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2"/>
  </bookViews>
  <sheets>
    <sheet name="Macro1" sheetId="1" state="hidden" r:id="rId2"/>
    <sheet name="通院（学术型）" sheetId="2" state="visible" r:id="rId3"/>
    <sheet name="通院（工程硕士）" sheetId="3" state="visible" r:id="rId4"/>
    <sheet name="电院（学术）" sheetId="4" state="visible" r:id="rId5"/>
    <sheet name="电院（工程）" sheetId="5" state="visible" r:id="rId6"/>
    <sheet name="计算机学院（理学）" sheetId="6" state="visible" r:id="rId7"/>
    <sheet name="计算机学院（工学）" sheetId="7" state="visible" r:id="rId8"/>
    <sheet name="计算机学院（工程）" sheetId="8" state="visible" r:id="rId9"/>
    <sheet name="经管" sheetId="9" state="visible" r:id="rId10"/>
    <sheet name="管院（物流工程）" sheetId="10" state="visible" r:id="rId11"/>
    <sheet name="管院（管工）" sheetId="11" state="visible" r:id="rId12"/>
    <sheet name="人文（马）" sheetId="12" state="visible" r:id="rId13"/>
    <sheet name="人文（思）" sheetId="13" state="visible" r:id="rId14"/>
  </sheets>
  <definedNames>
    <definedName function="false" hidden="true" localSheetId="12" name="_xlnm._FilterDatabase" vbProcedure="false">'人文（思）'!$A$1:$AK$13</definedName>
    <definedName function="false" hidden="true" localSheetId="11" name="_xlnm._FilterDatabase" vbProcedure="false">'人文（马）'!$A$1:$AN$12</definedName>
    <definedName function="false" hidden="true" localSheetId="3" name="_xlnm._FilterDatabase" vbProcedure="false">'电院（学术）'!$A$1:$DI$1</definedName>
    <definedName function="false" hidden="true" localSheetId="4" name="_xlnm._FilterDatabase" vbProcedure="false">'电院（工程）'!$A$1:$AP$16</definedName>
    <definedName function="false" hidden="true" localSheetId="10" name="_xlnm._FilterDatabase" vbProcedure="false">'管院（管工）'!$A$1:$CD$20</definedName>
    <definedName function="false" hidden="true" localSheetId="8" name="_xlnm._FilterDatabase" vbProcedure="false">经管!$A$1:$CE$27</definedName>
    <definedName function="false" hidden="true" localSheetId="6" name="_xlnm._FilterDatabase" vbProcedure="false">'计算机学院（工学）'!$A$1:$BO$56</definedName>
    <definedName function="false" hidden="true" localSheetId="1" name="_xlnm._FilterDatabase" vbProcedure="false">'通院（学术型）'!$A$1:$CK$97</definedName>
    <definedName function="false" hidden="true" localSheetId="2" name="_xlnm._FilterDatabase" vbProcedure="false">'通院（工程硕士）'!$A$1:$DM$48</definedName>
    <definedName function="false" hidden="false" localSheetId="0" name="Excel_BuiltIn_Auto_Activate" vbProcedure="false">Macro1!$A$2</definedName>
    <definedName function="false" hidden="false" localSheetId="7" name="Excel_BuiltIn__FilterDatabase" vbProcedure="false">'计算机学院（工程）'!$L$1:$BA$12</definedName>
    <definedName function="false" hidden="false" localSheetId="8" name="Excel_BuiltIn_Auto_Activate" vbProcedure="false">Macro1!$A$2</definedName>
    <definedName function="false" hidden="false" localSheetId="10" name="Excel_BuiltIn_Auto_Activate" vbProcedure="false">Macro1!$A$2</definedName>
    <definedName function="false" hidden="false" localSheetId="1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7" uniqueCount="644">
  <si>
    <t xml:space="preserve">学院</t>
  </si>
  <si>
    <t xml:space="preserve">专业</t>
  </si>
  <si>
    <t xml:space="preserve">学号</t>
  </si>
  <si>
    <t xml:space="preserve">姓名</t>
  </si>
  <si>
    <t xml:space="preserve">自然辨证法概论</t>
  </si>
  <si>
    <t xml:space="preserve">科学社会主义理论与实践</t>
  </si>
  <si>
    <r>
      <rPr>
        <sz val="11"/>
        <rFont val="Noto Sans"/>
        <family val="2"/>
      </rPr>
      <t xml:space="preserve">研究生英语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研究生英语</t>
    </r>
    <r>
      <rPr>
        <sz val="11"/>
        <rFont val="Times New Roman"/>
        <family val="1"/>
      </rPr>
      <t xml:space="preserve">2</t>
    </r>
  </si>
  <si>
    <t xml:space="preserve">数值分析</t>
  </si>
  <si>
    <t xml:space="preserve">随机过程</t>
  </si>
  <si>
    <t xml:space="preserve">矩阵论</t>
  </si>
  <si>
    <t xml:space="preserve">应用泛函分析</t>
  </si>
  <si>
    <t xml:space="preserve">工程设计中的最优化数学方法</t>
  </si>
  <si>
    <t xml:space="preserve">信息论</t>
  </si>
  <si>
    <t xml:space="preserve">通信网理论基础</t>
  </si>
  <si>
    <t xml:space="preserve">数字信号处理（二）</t>
  </si>
  <si>
    <t xml:space="preserve">信号检测与估值</t>
  </si>
  <si>
    <t xml:space="preserve">智能信息处理基础</t>
  </si>
  <si>
    <t xml:space="preserve">加权成绩</t>
  </si>
  <si>
    <r>
      <rPr>
        <sz val="11"/>
        <rFont val="Noto Sans"/>
        <family val="2"/>
      </rPr>
      <t xml:space="preserve">无线通信系统实验</t>
    </r>
    <r>
      <rPr>
        <sz val="11"/>
        <rFont val="Times New Roman"/>
        <family val="1"/>
      </rPr>
      <t xml:space="preserve">I</t>
    </r>
  </si>
  <si>
    <r>
      <rPr>
        <sz val="11"/>
        <rFont val="Noto Sans"/>
        <family val="2"/>
      </rPr>
      <t xml:space="preserve">无线通信系统实验</t>
    </r>
    <r>
      <rPr>
        <sz val="11"/>
        <rFont val="Times New Roman"/>
        <family val="1"/>
      </rPr>
      <t xml:space="preserve">II</t>
    </r>
  </si>
  <si>
    <r>
      <rPr>
        <sz val="11"/>
        <rFont val="Noto Sans"/>
        <family val="2"/>
      </rPr>
      <t xml:space="preserve">现代网络技术实验</t>
    </r>
    <r>
      <rPr>
        <sz val="11"/>
        <rFont val="Times New Roman"/>
        <family val="1"/>
      </rPr>
      <t xml:space="preserve">I</t>
    </r>
  </si>
  <si>
    <r>
      <rPr>
        <sz val="11"/>
        <rFont val="Noto Sans"/>
        <family val="2"/>
      </rPr>
      <t xml:space="preserve">现代网络技术实验</t>
    </r>
    <r>
      <rPr>
        <sz val="11"/>
        <rFont val="Times New Roman"/>
        <family val="1"/>
      </rPr>
      <t xml:space="preserve">II</t>
    </r>
  </si>
  <si>
    <r>
      <rPr>
        <sz val="11"/>
        <rFont val="Noto Sans"/>
        <family val="2"/>
      </rPr>
      <t xml:space="preserve">数字通信系统设计综合实验</t>
    </r>
    <r>
      <rPr>
        <sz val="11"/>
        <rFont val="Times New Roman"/>
        <family val="1"/>
      </rPr>
      <t xml:space="preserve">I</t>
    </r>
  </si>
  <si>
    <r>
      <rPr>
        <sz val="11"/>
        <rFont val="Noto Sans"/>
        <family val="2"/>
      </rPr>
      <t xml:space="preserve">数字通信系统设计综合实验</t>
    </r>
    <r>
      <rPr>
        <sz val="11"/>
        <rFont val="Times New Roman"/>
        <family val="1"/>
      </rPr>
      <t xml:space="preserve">II</t>
    </r>
  </si>
  <si>
    <t xml:space="preserve">信号处理综合实验</t>
  </si>
  <si>
    <r>
      <rPr>
        <sz val="11"/>
        <rFont val="Noto Sans"/>
        <family val="2"/>
      </rPr>
      <t xml:space="preserve">数据采集与处理综合实验</t>
    </r>
    <r>
      <rPr>
        <sz val="11"/>
        <rFont val="Times New Roman"/>
        <family val="1"/>
      </rPr>
      <t xml:space="preserve">I</t>
    </r>
  </si>
  <si>
    <r>
      <rPr>
        <sz val="11"/>
        <rFont val="Noto Sans"/>
        <family val="2"/>
      </rPr>
      <t xml:space="preserve">数据采集与处理综合实验</t>
    </r>
    <r>
      <rPr>
        <sz val="11"/>
        <rFont val="Times New Roman"/>
        <family val="1"/>
      </rPr>
      <t xml:space="preserve">II</t>
    </r>
  </si>
  <si>
    <t xml:space="preserve">微电子学基础实验</t>
  </si>
  <si>
    <t xml:space="preserve">宽带无线通信技术</t>
  </si>
  <si>
    <r>
      <rPr>
        <sz val="11"/>
        <rFont val="Times New Roman"/>
        <family val="1"/>
      </rPr>
      <t xml:space="preserve">MIMO</t>
    </r>
    <r>
      <rPr>
        <sz val="11"/>
        <rFont val="Noto Sans"/>
        <family val="2"/>
      </rPr>
      <t xml:space="preserve">系统与空时编码</t>
    </r>
  </si>
  <si>
    <t xml:space="preserve">现代编码技术</t>
  </si>
  <si>
    <t xml:space="preserve">光纤通信系统</t>
  </si>
  <si>
    <t xml:space="preserve">光电传感与检测</t>
  </si>
  <si>
    <t xml:space="preserve">现代光网络</t>
  </si>
  <si>
    <r>
      <rPr>
        <sz val="11"/>
        <rFont val="Times New Roman"/>
        <family val="1"/>
      </rPr>
      <t xml:space="preserve">NGN</t>
    </r>
    <r>
      <rPr>
        <sz val="11"/>
        <rFont val="Noto Sans"/>
        <family val="2"/>
      </rPr>
      <t xml:space="preserve">网络技术</t>
    </r>
  </si>
  <si>
    <t xml:space="preserve">物联网技术与应用</t>
  </si>
  <si>
    <r>
      <rPr>
        <sz val="11"/>
        <rFont val="Noto Sans"/>
        <family val="2"/>
      </rPr>
      <t xml:space="preserve">数字信号处理的</t>
    </r>
    <r>
      <rPr>
        <sz val="11"/>
        <rFont val="Times New Roman"/>
        <family val="1"/>
      </rPr>
      <t xml:space="preserve">FPGA</t>
    </r>
    <r>
      <rPr>
        <sz val="11"/>
        <rFont val="Noto Sans"/>
        <family val="2"/>
      </rPr>
      <t xml:space="preserve">实现</t>
    </r>
  </si>
  <si>
    <t xml:space="preserve">网络安全技术</t>
  </si>
  <si>
    <t xml:space="preserve">现代信号处理</t>
  </si>
  <si>
    <t xml:space="preserve">数字视频图像处理</t>
  </si>
  <si>
    <t xml:space="preserve">阵列信号处理</t>
  </si>
  <si>
    <t xml:space="preserve">模式识别技术</t>
  </si>
  <si>
    <t xml:space="preserve">通信对抗原理</t>
  </si>
  <si>
    <t xml:space="preserve">高速数字信号处理器</t>
  </si>
  <si>
    <t xml:space="preserve">高等电磁理论</t>
  </si>
  <si>
    <t xml:space="preserve">微波工程技术</t>
  </si>
  <si>
    <t xml:space="preserve">专用集成电路与系统设计</t>
  </si>
  <si>
    <t xml:space="preserve">非线性电路</t>
  </si>
  <si>
    <t xml:space="preserve">集成电路设计实践</t>
  </si>
  <si>
    <t xml:space="preserve">宽带通信网</t>
  </si>
  <si>
    <t xml:space="preserve">移动互联网</t>
  </si>
  <si>
    <t xml:space="preserve">现代数字系统设计</t>
  </si>
  <si>
    <r>
      <rPr>
        <sz val="11"/>
        <rFont val="Noto Sans"/>
        <family val="2"/>
      </rPr>
      <t xml:space="preserve">声学理论基础及其应用</t>
    </r>
    <r>
      <rPr>
        <sz val="11"/>
        <rFont val="Times New Roman"/>
        <family val="1"/>
      </rPr>
      <t xml:space="preserve">I</t>
    </r>
  </si>
  <si>
    <r>
      <rPr>
        <sz val="11"/>
        <rFont val="Noto Sans"/>
        <family val="2"/>
      </rPr>
      <t xml:space="preserve">声学理论基础及其应用</t>
    </r>
    <r>
      <rPr>
        <sz val="11"/>
        <rFont val="Times New Roman"/>
        <family val="1"/>
      </rPr>
      <t xml:space="preserve">II</t>
    </r>
  </si>
  <si>
    <t xml:space="preserve">神经网络基础及应用</t>
  </si>
  <si>
    <t xml:space="preserve">现代控制理论</t>
  </si>
  <si>
    <t xml:space="preserve">系统建模与仿真</t>
  </si>
  <si>
    <t xml:space="preserve">智能目标识别</t>
  </si>
  <si>
    <t xml:space="preserve">模糊逻辑系统分析与设计</t>
  </si>
  <si>
    <t xml:space="preserve">机器人技术</t>
  </si>
  <si>
    <t xml:space="preserve">量子信息论基础</t>
  </si>
  <si>
    <t xml:space="preserve">量子计算与量子通信</t>
  </si>
  <si>
    <t xml:space="preserve">小波分析及其应用</t>
  </si>
  <si>
    <t xml:space="preserve">光纤光学</t>
  </si>
  <si>
    <t xml:space="preserve">非线性光学</t>
  </si>
  <si>
    <t xml:space="preserve">光纤传感技术及应用</t>
  </si>
  <si>
    <t xml:space="preserve">射频微波电路设计</t>
  </si>
  <si>
    <t xml:space="preserve">射频识别技术</t>
  </si>
  <si>
    <t xml:space="preserve">数据压缩</t>
  </si>
  <si>
    <t xml:space="preserve">嵌入式系统设计</t>
  </si>
  <si>
    <r>
      <rPr>
        <sz val="11"/>
        <rFont val="Noto Sans"/>
        <family val="2"/>
      </rPr>
      <t xml:space="preserve">体育课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体育课</t>
    </r>
    <r>
      <rPr>
        <sz val="11"/>
        <rFont val="Times New Roman"/>
        <family val="1"/>
      </rPr>
      <t xml:space="preserve">2</t>
    </r>
  </si>
  <si>
    <t xml:space="preserve">科技论文写作与文献检索</t>
  </si>
  <si>
    <t xml:space="preserve">光信息综合实验</t>
  </si>
  <si>
    <t xml:space="preserve">计算机图形学</t>
  </si>
  <si>
    <t xml:space="preserve">高级计算机系统结构</t>
  </si>
  <si>
    <t xml:space="preserve">通院</t>
  </si>
  <si>
    <t xml:space="preserve">通信与信息系统</t>
  </si>
  <si>
    <t xml:space="preserve">09006047</t>
  </si>
  <si>
    <t xml:space="preserve">范博</t>
  </si>
  <si>
    <t xml:space="preserve">85</t>
  </si>
  <si>
    <t xml:space="preserve">1.5</t>
  </si>
  <si>
    <t xml:space="preserve">88</t>
  </si>
  <si>
    <t xml:space="preserve"> </t>
  </si>
  <si>
    <t xml:space="preserve">09006048</t>
  </si>
  <si>
    <t xml:space="preserve">温双涛</t>
  </si>
  <si>
    <t xml:space="preserve">69</t>
  </si>
  <si>
    <t xml:space="preserve">09006051</t>
  </si>
  <si>
    <t xml:space="preserve">赵宙</t>
  </si>
  <si>
    <t xml:space="preserve">68</t>
  </si>
  <si>
    <t xml:space="preserve">75</t>
  </si>
  <si>
    <t xml:space="preserve">09006052</t>
  </si>
  <si>
    <t xml:space="preserve">杜锦涛</t>
  </si>
  <si>
    <t xml:space="preserve">09006053</t>
  </si>
  <si>
    <t xml:space="preserve">朱伟</t>
  </si>
  <si>
    <t xml:space="preserve">09006054</t>
  </si>
  <si>
    <t xml:space="preserve">李艺凡</t>
  </si>
  <si>
    <t xml:space="preserve">09006055</t>
  </si>
  <si>
    <t xml:space="preserve">刘国栋</t>
  </si>
  <si>
    <t xml:space="preserve">81.6</t>
  </si>
  <si>
    <t xml:space="preserve">09006049</t>
  </si>
  <si>
    <t xml:space="preserve">高晓辉</t>
  </si>
  <si>
    <t xml:space="preserve">72</t>
  </si>
  <si>
    <t xml:space="preserve">包浕</t>
  </si>
  <si>
    <t xml:space="preserve">曹亚梅</t>
  </si>
  <si>
    <t xml:space="preserve">陈宝全</t>
  </si>
  <si>
    <t xml:space="preserve">陈蓓敏</t>
  </si>
  <si>
    <t xml:space="preserve">陈纯</t>
  </si>
  <si>
    <t xml:space="preserve">陈璟</t>
  </si>
  <si>
    <t xml:space="preserve">陈鹏</t>
  </si>
  <si>
    <t xml:space="preserve">1101210008</t>
  </si>
  <si>
    <t xml:space="preserve">陈文晓</t>
  </si>
  <si>
    <t xml:space="preserve">代悦宁</t>
  </si>
  <si>
    <t xml:space="preserve">邓静</t>
  </si>
  <si>
    <t xml:space="preserve">丁康利</t>
  </si>
  <si>
    <t xml:space="preserve">董建姣</t>
  </si>
  <si>
    <t xml:space="preserve">杜琴</t>
  </si>
  <si>
    <t xml:space="preserve">段岁军</t>
  </si>
  <si>
    <t xml:space="preserve">傅文强</t>
  </si>
  <si>
    <t xml:space="preserve">高静</t>
  </si>
  <si>
    <t xml:space="preserve">郭洪尧</t>
  </si>
  <si>
    <t xml:space="preserve">韩海芳</t>
  </si>
  <si>
    <t xml:space="preserve">韩赛</t>
  </si>
  <si>
    <t xml:space="preserve">何炜扬</t>
  </si>
  <si>
    <t xml:space="preserve">何以荣</t>
  </si>
  <si>
    <t xml:space="preserve">华建成</t>
  </si>
  <si>
    <t xml:space="preserve">蒋宛霖</t>
  </si>
  <si>
    <t xml:space="preserve">隽静平</t>
  </si>
  <si>
    <t xml:space="preserve">冷斌</t>
  </si>
  <si>
    <t xml:space="preserve">李君改</t>
  </si>
  <si>
    <t xml:space="preserve">梁兵</t>
  </si>
  <si>
    <t xml:space="preserve">刘帆</t>
  </si>
  <si>
    <t xml:space="preserve">刘昊</t>
  </si>
  <si>
    <t xml:space="preserve">刘浏</t>
  </si>
  <si>
    <t xml:space="preserve">麻少娟</t>
  </si>
  <si>
    <t xml:space="preserve">马艳萍</t>
  </si>
  <si>
    <t xml:space="preserve">弥寅</t>
  </si>
  <si>
    <t xml:space="preserve">米亮</t>
  </si>
  <si>
    <t xml:space="preserve">苗国防</t>
  </si>
  <si>
    <t xml:space="preserve">81</t>
  </si>
  <si>
    <t xml:space="preserve">乔明明</t>
  </si>
  <si>
    <t xml:space="preserve">任少瑞</t>
  </si>
  <si>
    <t xml:space="preserve">70</t>
  </si>
  <si>
    <t xml:space="preserve">孙彬</t>
  </si>
  <si>
    <t xml:space="preserve">87</t>
  </si>
  <si>
    <t xml:space="preserve">田科</t>
  </si>
  <si>
    <t xml:space="preserve">田永召</t>
  </si>
  <si>
    <t xml:space="preserve">83</t>
  </si>
  <si>
    <t xml:space="preserve">万波</t>
  </si>
  <si>
    <t xml:space="preserve">82</t>
  </si>
  <si>
    <t xml:space="preserve">王闯</t>
  </si>
  <si>
    <t xml:space="preserve">89</t>
  </si>
  <si>
    <t xml:space="preserve">王东升</t>
  </si>
  <si>
    <t xml:space="preserve">77</t>
  </si>
  <si>
    <t xml:space="preserve">王荟玲</t>
  </si>
  <si>
    <t xml:space="preserve">79</t>
  </si>
  <si>
    <t xml:space="preserve">80</t>
  </si>
  <si>
    <t xml:space="preserve">王利军</t>
  </si>
  <si>
    <t xml:space="preserve">76</t>
  </si>
  <si>
    <t xml:space="preserve">84</t>
  </si>
  <si>
    <t xml:space="preserve">王鹏博</t>
  </si>
  <si>
    <t xml:space="preserve">王文斌</t>
  </si>
  <si>
    <t xml:space="preserve">78</t>
  </si>
  <si>
    <t xml:space="preserve">王勇斌</t>
  </si>
  <si>
    <t xml:space="preserve">徐超</t>
  </si>
  <si>
    <t xml:space="preserve">86</t>
  </si>
  <si>
    <t xml:space="preserve">薛乐</t>
  </si>
  <si>
    <t xml:space="preserve">杨帆</t>
  </si>
  <si>
    <t xml:space="preserve">于燕飞</t>
  </si>
  <si>
    <t xml:space="preserve">90</t>
  </si>
  <si>
    <t xml:space="preserve">曾艳</t>
  </si>
  <si>
    <t xml:space="preserve">张成程</t>
  </si>
  <si>
    <t xml:space="preserve">张菲菲</t>
  </si>
  <si>
    <t xml:space="preserve">赵龙凯</t>
  </si>
  <si>
    <t xml:space="preserve">赵英</t>
  </si>
  <si>
    <t xml:space="preserve">赵远</t>
  </si>
  <si>
    <t xml:space="preserve">周兆军</t>
  </si>
  <si>
    <t xml:space="preserve">朱少彬</t>
  </si>
  <si>
    <t xml:space="preserve">訾海燕</t>
  </si>
  <si>
    <t xml:space="preserve">信号与信息处理</t>
  </si>
  <si>
    <t xml:space="preserve">丁旭</t>
  </si>
  <si>
    <t xml:space="preserve">中</t>
  </si>
  <si>
    <t xml:space="preserve">贾俊强</t>
  </si>
  <si>
    <t xml:space="preserve">蒋君莉</t>
  </si>
  <si>
    <t xml:space="preserve">景明智</t>
  </si>
  <si>
    <t xml:space="preserve">来星星</t>
  </si>
  <si>
    <t xml:space="preserve">李博</t>
  </si>
  <si>
    <t xml:space="preserve">李琳</t>
  </si>
  <si>
    <t xml:space="preserve">刘君</t>
  </si>
  <si>
    <t xml:space="preserve">马红微</t>
  </si>
  <si>
    <t xml:space="preserve">孟帅良</t>
  </si>
  <si>
    <t xml:space="preserve">闵泽可</t>
  </si>
  <si>
    <t xml:space="preserve">申超</t>
  </si>
  <si>
    <t xml:space="preserve">史鑫</t>
  </si>
  <si>
    <t xml:space="preserve">田溪</t>
  </si>
  <si>
    <t xml:space="preserve">万舒亚</t>
  </si>
  <si>
    <t xml:space="preserve">王 蕾</t>
  </si>
  <si>
    <t xml:space="preserve">王平平</t>
  </si>
  <si>
    <t xml:space="preserve">王心爱</t>
  </si>
  <si>
    <t xml:space="preserve">王艳强</t>
  </si>
  <si>
    <t xml:space="preserve">卫媛媛</t>
  </si>
  <si>
    <t xml:space="preserve">杨振新</t>
  </si>
  <si>
    <t xml:space="preserve">张亮</t>
  </si>
  <si>
    <t xml:space="preserve">左姣</t>
  </si>
  <si>
    <t xml:space="preserve">曾小浩</t>
  </si>
  <si>
    <t xml:space="preserve">曹津铭</t>
  </si>
  <si>
    <t xml:space="preserve">09003023</t>
  </si>
  <si>
    <t xml:space="preserve">刘玉明</t>
  </si>
  <si>
    <t xml:space="preserve">09003024</t>
  </si>
  <si>
    <t xml:space="preserve">邱少杰</t>
  </si>
  <si>
    <t xml:space="preserve">自然辩证法</t>
  </si>
  <si>
    <r>
      <rPr>
        <sz val="10"/>
        <rFont val="Noto Sans"/>
        <family val="2"/>
      </rPr>
      <t xml:space="preserve">工程硕士英语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工程硕士英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无线通信系统实验</t>
    </r>
    <r>
      <rPr>
        <sz val="10"/>
        <rFont val="Times New Roman"/>
        <family val="1"/>
      </rPr>
      <t xml:space="preserve">I</t>
    </r>
  </si>
  <si>
    <r>
      <rPr>
        <sz val="10"/>
        <rFont val="Noto Sans"/>
        <family val="2"/>
      </rPr>
      <t xml:space="preserve">无线通信系统实验</t>
    </r>
    <r>
      <rPr>
        <sz val="10"/>
        <rFont val="Times New Roman"/>
        <family val="1"/>
      </rPr>
      <t xml:space="preserve">II</t>
    </r>
  </si>
  <si>
    <r>
      <rPr>
        <sz val="10"/>
        <rFont val="Noto Sans"/>
        <family val="2"/>
      </rPr>
      <t xml:space="preserve">现代网络技术实验</t>
    </r>
    <r>
      <rPr>
        <sz val="10"/>
        <rFont val="Times New Roman"/>
        <family val="1"/>
      </rPr>
      <t xml:space="preserve">I</t>
    </r>
  </si>
  <si>
    <r>
      <rPr>
        <sz val="10"/>
        <rFont val="Noto Sans"/>
        <family val="2"/>
      </rPr>
      <t xml:space="preserve">现代网络技术实验</t>
    </r>
    <r>
      <rPr>
        <sz val="10"/>
        <rFont val="Times New Roman"/>
        <family val="1"/>
      </rPr>
      <t xml:space="preserve">II</t>
    </r>
  </si>
  <si>
    <r>
      <rPr>
        <sz val="10"/>
        <rFont val="Noto Sans"/>
        <family val="2"/>
      </rPr>
      <t xml:space="preserve">数字通信系统设计综合实验</t>
    </r>
    <r>
      <rPr>
        <sz val="10"/>
        <rFont val="Times New Roman"/>
        <family val="1"/>
      </rPr>
      <t xml:space="preserve">I</t>
    </r>
  </si>
  <si>
    <r>
      <rPr>
        <sz val="10"/>
        <rFont val="Noto Sans"/>
        <family val="2"/>
      </rPr>
      <t xml:space="preserve">数字通信系统设计综合实验</t>
    </r>
    <r>
      <rPr>
        <sz val="10"/>
        <rFont val="Times New Roman"/>
        <family val="1"/>
      </rPr>
      <t xml:space="preserve">II</t>
    </r>
  </si>
  <si>
    <r>
      <rPr>
        <sz val="10"/>
        <rFont val="Noto Sans"/>
        <family val="2"/>
      </rPr>
      <t xml:space="preserve">数据采集与处理综合实验</t>
    </r>
    <r>
      <rPr>
        <sz val="10"/>
        <rFont val="Times New Roman"/>
        <family val="1"/>
      </rPr>
      <t xml:space="preserve">I</t>
    </r>
  </si>
  <si>
    <r>
      <rPr>
        <sz val="10"/>
        <rFont val="Noto Sans"/>
        <family val="2"/>
      </rPr>
      <t xml:space="preserve">数据采集与处理综合实验</t>
    </r>
    <r>
      <rPr>
        <sz val="10"/>
        <rFont val="Times New Roman"/>
        <family val="1"/>
      </rPr>
      <t xml:space="preserve">II</t>
    </r>
  </si>
  <si>
    <r>
      <rPr>
        <sz val="10"/>
        <rFont val="Noto Sans"/>
        <family val="2"/>
      </rPr>
      <t xml:space="preserve">天线与射频电路</t>
    </r>
    <r>
      <rPr>
        <sz val="10"/>
        <rFont val="Times New Roman"/>
        <family val="1"/>
      </rPr>
      <t xml:space="preserve">CAD</t>
    </r>
  </si>
  <si>
    <r>
      <rPr>
        <sz val="10"/>
        <rFont val="Times New Roman"/>
        <family val="1"/>
      </rPr>
      <t xml:space="preserve">MIMO</t>
    </r>
    <r>
      <rPr>
        <sz val="10"/>
        <rFont val="Noto Sans"/>
        <family val="2"/>
      </rPr>
      <t xml:space="preserve">系统与空时编码</t>
    </r>
  </si>
  <si>
    <r>
      <rPr>
        <sz val="10"/>
        <rFont val="Times New Roman"/>
        <family val="1"/>
      </rPr>
      <t xml:space="preserve">NGN</t>
    </r>
    <r>
      <rPr>
        <sz val="10"/>
        <rFont val="Noto Sans"/>
        <family val="2"/>
      </rPr>
      <t xml:space="preserve">网络技术</t>
    </r>
  </si>
  <si>
    <r>
      <rPr>
        <sz val="10"/>
        <rFont val="Noto Sans"/>
        <family val="2"/>
      </rPr>
      <t xml:space="preserve">数字信号处理的</t>
    </r>
    <r>
      <rPr>
        <sz val="10"/>
        <rFont val="Times New Roman"/>
        <family val="1"/>
      </rPr>
      <t xml:space="preserve">FPGA</t>
    </r>
    <r>
      <rPr>
        <sz val="10"/>
        <rFont val="Noto Sans"/>
        <family val="2"/>
      </rPr>
      <t xml:space="preserve">实现</t>
    </r>
  </si>
  <si>
    <r>
      <rPr>
        <sz val="10"/>
        <rFont val="Noto Sans"/>
        <family val="2"/>
      </rPr>
      <t xml:space="preserve">声学理论基础及其应用</t>
    </r>
    <r>
      <rPr>
        <sz val="10"/>
        <rFont val="Times New Roman"/>
        <family val="1"/>
      </rPr>
      <t xml:space="preserve">I</t>
    </r>
  </si>
  <si>
    <r>
      <rPr>
        <sz val="10"/>
        <rFont val="Noto Sans"/>
        <family val="2"/>
      </rPr>
      <t xml:space="preserve">声学理论基础及其应用</t>
    </r>
    <r>
      <rPr>
        <sz val="10"/>
        <rFont val="Times New Roman"/>
        <family val="1"/>
      </rPr>
      <t xml:space="preserve">II</t>
    </r>
  </si>
  <si>
    <t xml:space="preserve">体育课</t>
  </si>
  <si>
    <t xml:space="preserve">组合数学及其应用</t>
  </si>
  <si>
    <t xml:space="preserve">计算机科学中的数理逻辑</t>
  </si>
  <si>
    <t xml:space="preserve">知识工程</t>
  </si>
  <si>
    <t xml:space="preserve">高级操作系统</t>
  </si>
  <si>
    <t xml:space="preserve">现代软件工程</t>
  </si>
  <si>
    <t xml:space="preserve">算法设计与分析</t>
  </si>
  <si>
    <t xml:space="preserve">高级计算机网络技术</t>
  </si>
  <si>
    <t xml:space="preserve">高级计算机网络实验</t>
  </si>
  <si>
    <t xml:space="preserve">高级操作系统实验</t>
  </si>
  <si>
    <t xml:space="preserve">嵌入式系统设计实验</t>
  </si>
  <si>
    <t xml:space="preserve">多媒体通信实验</t>
  </si>
  <si>
    <t xml:space="preserve">人工智能</t>
  </si>
  <si>
    <t xml:space="preserve">数字图像处理</t>
  </si>
  <si>
    <r>
      <rPr>
        <sz val="10"/>
        <rFont val="Times New Roman"/>
        <family val="1"/>
      </rPr>
      <t xml:space="preserve">VLSI</t>
    </r>
    <r>
      <rPr>
        <sz val="10"/>
        <rFont val="Noto Sans"/>
        <family val="2"/>
      </rPr>
      <t xml:space="preserve">集成技术原理</t>
    </r>
  </si>
  <si>
    <r>
      <rPr>
        <sz val="10"/>
        <rFont val="Times New Roman"/>
        <family val="1"/>
      </rPr>
      <t xml:space="preserve">SoPC</t>
    </r>
    <r>
      <rPr>
        <sz val="10"/>
        <rFont val="Noto Sans"/>
        <family val="2"/>
      </rPr>
      <t xml:space="preserve">嵌入式系统设计</t>
    </r>
  </si>
  <si>
    <t xml:space="preserve">计算机网络安全技术</t>
  </si>
  <si>
    <t xml:space="preserve">数据仓库和数据挖掘</t>
  </si>
  <si>
    <t xml:space="preserve">服务计算：原理及应用</t>
  </si>
  <si>
    <t xml:space="preserve">智能计算</t>
  </si>
  <si>
    <t xml:space="preserve">移动计算导论</t>
  </si>
  <si>
    <t xml:space="preserve">分布式计算环境</t>
  </si>
  <si>
    <r>
      <rPr>
        <sz val="10"/>
        <rFont val="Times New Roman"/>
        <family val="1"/>
      </rPr>
      <t xml:space="preserve">R    F  I  D  </t>
    </r>
    <r>
      <rPr>
        <sz val="10"/>
        <rFont val="Noto Sans"/>
        <family val="2"/>
      </rPr>
      <t xml:space="preserve">与无线网络技术</t>
    </r>
  </si>
  <si>
    <t xml:space="preserve">高级编译技术</t>
  </si>
  <si>
    <t xml:space="preserve">多媒体计算机理论与技术</t>
  </si>
  <si>
    <t xml:space="preserve">软件质量保证和测试技术</t>
  </si>
  <si>
    <t xml:space="preserve">教学实践</t>
  </si>
  <si>
    <t xml:space="preserve">科研实践</t>
  </si>
  <si>
    <t xml:space="preserve"> 70</t>
  </si>
  <si>
    <t xml:space="preserve"> 77 </t>
  </si>
  <si>
    <t xml:space="preserve">71</t>
  </si>
  <si>
    <t xml:space="preserve">74</t>
  </si>
  <si>
    <t xml:space="preserve">65</t>
  </si>
  <si>
    <t xml:space="preserve">73</t>
  </si>
  <si>
    <t xml:space="preserve">数学物理方法</t>
  </si>
  <si>
    <t xml:space="preserve">微波与光电子学中的电磁理论</t>
  </si>
  <si>
    <t xml:space="preserve">光学原理</t>
  </si>
  <si>
    <t xml:space="preserve">信息光电子学</t>
  </si>
  <si>
    <t xml:space="preserve">高等量子力学</t>
  </si>
  <si>
    <r>
      <rPr>
        <sz val="11"/>
        <rFont val="Times New Roman"/>
        <family val="1"/>
      </rPr>
      <t xml:space="preserve">VLSI</t>
    </r>
    <r>
      <rPr>
        <sz val="11"/>
        <rFont val="Noto Sans"/>
        <family val="2"/>
      </rPr>
      <t xml:space="preserve">集成技术原理</t>
    </r>
  </si>
  <si>
    <r>
      <rPr>
        <sz val="11"/>
        <rFont val="Times New Roman"/>
        <family val="1"/>
      </rPr>
      <t xml:space="preserve">DSP</t>
    </r>
    <r>
      <rPr>
        <sz val="11"/>
        <rFont val="Noto Sans"/>
        <family val="2"/>
      </rPr>
      <t xml:space="preserve">系统设计与实现</t>
    </r>
  </si>
  <si>
    <t xml:space="preserve">高等半导体物理学</t>
  </si>
  <si>
    <t xml:space="preserve">现代半导体器件物理</t>
  </si>
  <si>
    <r>
      <rPr>
        <sz val="11"/>
        <rFont val="Noto Sans"/>
        <family val="2"/>
      </rPr>
      <t xml:space="preserve">现代</t>
    </r>
    <r>
      <rPr>
        <sz val="11"/>
        <rFont val="Times New Roman"/>
        <family val="1"/>
      </rPr>
      <t xml:space="preserve">CMOS</t>
    </r>
    <r>
      <rPr>
        <sz val="11"/>
        <rFont val="Noto Sans"/>
        <family val="2"/>
      </rPr>
      <t xml:space="preserve">器件</t>
    </r>
  </si>
  <si>
    <t xml:space="preserve">晶体物理学</t>
  </si>
  <si>
    <t xml:space="preserve">射频电路设计</t>
  </si>
  <si>
    <t xml:space="preserve">集成光学</t>
  </si>
  <si>
    <t xml:space="preserve">电磁兼容理论与设计 </t>
  </si>
  <si>
    <t xml:space="preserve">天线理论与工程</t>
  </si>
  <si>
    <t xml:space="preserve">科学社会主义理论与实践 </t>
  </si>
  <si>
    <t xml:space="preserve">研究生英语</t>
  </si>
  <si>
    <t xml:space="preserve">加权</t>
  </si>
  <si>
    <t xml:space="preserve">电子系统实验</t>
  </si>
  <si>
    <t xml:space="preserve">半导体器件模拟与仿真</t>
  </si>
  <si>
    <r>
      <rPr>
        <sz val="11"/>
        <rFont val="Noto Sans"/>
        <family val="2"/>
      </rPr>
      <t xml:space="preserve">天线与射频电路</t>
    </r>
    <r>
      <rPr>
        <sz val="11"/>
        <rFont val="Times New Roman"/>
        <family val="1"/>
      </rPr>
      <t xml:space="preserve">CAD</t>
    </r>
  </si>
  <si>
    <t xml:space="preserve">嵌入式系统实验</t>
  </si>
  <si>
    <t xml:space="preserve">电子科学技术前沿实验</t>
  </si>
  <si>
    <t xml:space="preserve">光纤通信</t>
  </si>
  <si>
    <t xml:space="preserve">导波光学</t>
  </si>
  <si>
    <t xml:space="preserve">光电子技术</t>
  </si>
  <si>
    <t xml:space="preserve">现代电路系统设计与实现</t>
  </si>
  <si>
    <t xml:space="preserve">微处理器设计</t>
  </si>
  <si>
    <t xml:space="preserve">图像编解码技术</t>
  </si>
  <si>
    <t xml:space="preserve">模拟集成电路和系统设计</t>
  </si>
  <si>
    <t xml:space="preserve">传感器技术</t>
  </si>
  <si>
    <t xml:space="preserve">电视与显示技术</t>
  </si>
  <si>
    <t xml:space="preserve">半导体器件可靠性物理</t>
  </si>
  <si>
    <t xml:space="preserve">异质结的原理和器件</t>
  </si>
  <si>
    <t xml:space="preserve">电子薄膜科学</t>
  </si>
  <si>
    <t xml:space="preserve">晶体显微结构分析</t>
  </si>
  <si>
    <t xml:space="preserve">纳米电子材料与器件</t>
  </si>
  <si>
    <t xml:space="preserve">半导体表面与界面物理</t>
  </si>
  <si>
    <r>
      <rPr>
        <sz val="11"/>
        <rFont val="Times New Roman"/>
        <family val="1"/>
      </rPr>
      <t xml:space="preserve">MEMS</t>
    </r>
    <r>
      <rPr>
        <sz val="11"/>
        <rFont val="Noto Sans"/>
        <family val="2"/>
      </rPr>
      <t xml:space="preserve">器件与设计</t>
    </r>
  </si>
  <si>
    <t xml:space="preserve">微电子系统封装</t>
  </si>
  <si>
    <t xml:space="preserve">光电功能材料</t>
  </si>
  <si>
    <t xml:space="preserve">非均匀介质中的场与波</t>
  </si>
  <si>
    <t xml:space="preserve">材料计算与设计</t>
  </si>
  <si>
    <t xml:space="preserve">电磁测量技术</t>
  </si>
  <si>
    <t xml:space="preserve">09002022</t>
  </si>
  <si>
    <t xml:space="preserve">09002023</t>
  </si>
  <si>
    <t xml:space="preserve">83.2</t>
  </si>
  <si>
    <t xml:space="preserve">09002024</t>
  </si>
  <si>
    <t xml:space="preserve">83.6</t>
  </si>
  <si>
    <t xml:space="preserve">09002025</t>
  </si>
  <si>
    <t xml:space="preserve">88.8</t>
  </si>
  <si>
    <t xml:space="preserve">良</t>
  </si>
  <si>
    <t xml:space="preserve">1,2</t>
  </si>
  <si>
    <t xml:space="preserve">1102210001</t>
  </si>
  <si>
    <t xml:space="preserve">1102210002</t>
  </si>
  <si>
    <t xml:space="preserve">1102210003</t>
  </si>
  <si>
    <t xml:space="preserve">不及格</t>
  </si>
  <si>
    <t xml:space="preserve">1102210004</t>
  </si>
  <si>
    <t xml:space="preserve">1102210005</t>
  </si>
  <si>
    <t xml:space="preserve">                                             </t>
  </si>
  <si>
    <t xml:space="preserve">1102210006</t>
  </si>
  <si>
    <t xml:space="preserve">1102210007</t>
  </si>
  <si>
    <t xml:space="preserve">1102210008</t>
  </si>
  <si>
    <t xml:space="preserve">1102210009</t>
  </si>
  <si>
    <t xml:space="preserve">1102210010</t>
  </si>
  <si>
    <t xml:space="preserve">1102210011</t>
  </si>
  <si>
    <t xml:space="preserve">1102210012</t>
  </si>
  <si>
    <t xml:space="preserve">1102210013</t>
  </si>
  <si>
    <t xml:space="preserve">1102210014</t>
  </si>
  <si>
    <t xml:space="preserve">优</t>
  </si>
  <si>
    <t xml:space="preserve">1102210015</t>
  </si>
  <si>
    <t xml:space="preserve">1102210016</t>
  </si>
  <si>
    <t xml:space="preserve">1102210017</t>
  </si>
  <si>
    <t xml:space="preserve">1102210018</t>
  </si>
  <si>
    <t xml:space="preserve">1102210019</t>
  </si>
  <si>
    <t xml:space="preserve">1102210020</t>
  </si>
  <si>
    <t xml:space="preserve">及格</t>
  </si>
  <si>
    <t xml:space="preserve">1102210021</t>
  </si>
  <si>
    <t xml:space="preserve">1102210023</t>
  </si>
  <si>
    <t xml:space="preserve">1102210024</t>
  </si>
  <si>
    <t xml:space="preserve">1102210025</t>
  </si>
  <si>
    <t xml:space="preserve">1102210026</t>
  </si>
  <si>
    <t xml:space="preserve">1102210027</t>
  </si>
  <si>
    <t xml:space="preserve">1102210028</t>
  </si>
  <si>
    <t xml:space="preserve">1102210029</t>
  </si>
  <si>
    <t xml:space="preserve">1102210030</t>
  </si>
  <si>
    <t xml:space="preserve">1102210031</t>
  </si>
  <si>
    <t xml:space="preserve">1102210032</t>
  </si>
  <si>
    <t xml:space="preserve">1102210033</t>
  </si>
  <si>
    <t xml:space="preserve">1002210035</t>
  </si>
  <si>
    <t xml:space="preserve">1102210034</t>
  </si>
  <si>
    <t xml:space="preserve">1102210036</t>
  </si>
  <si>
    <t xml:space="preserve">91</t>
  </si>
  <si>
    <t xml:space="preserve">1102210037</t>
  </si>
  <si>
    <t xml:space="preserve">1102210038</t>
  </si>
  <si>
    <t xml:space="preserve">优秀</t>
  </si>
  <si>
    <t xml:space="preserve">1102210039</t>
  </si>
  <si>
    <t xml:space="preserve">1102210040</t>
  </si>
  <si>
    <t xml:space="preserve">1102210041</t>
  </si>
  <si>
    <t xml:space="preserve">93</t>
  </si>
  <si>
    <t xml:space="preserve">1102210042</t>
  </si>
  <si>
    <t xml:space="preserve">1102210043</t>
  </si>
  <si>
    <t xml:space="preserve">1102210044</t>
  </si>
  <si>
    <t xml:space="preserve">1102210045</t>
  </si>
  <si>
    <t xml:space="preserve">1102210046</t>
  </si>
  <si>
    <t xml:space="preserve">1102210047</t>
  </si>
  <si>
    <t xml:space="preserve">1102210048</t>
  </si>
  <si>
    <t xml:space="preserve">1102210049</t>
  </si>
  <si>
    <t xml:space="preserve">1102210050</t>
  </si>
  <si>
    <t xml:space="preserve">1102210051</t>
  </si>
  <si>
    <t xml:space="preserve">1102210052</t>
  </si>
  <si>
    <t xml:space="preserve">1102210053</t>
  </si>
  <si>
    <t xml:space="preserve">1102210054</t>
  </si>
  <si>
    <t xml:space="preserve">1102210055</t>
  </si>
  <si>
    <t xml:space="preserve">1102210056</t>
  </si>
  <si>
    <t xml:space="preserve">1102210057</t>
  </si>
  <si>
    <t xml:space="preserve">1102210058</t>
  </si>
  <si>
    <t xml:space="preserve">1102210059</t>
  </si>
  <si>
    <t xml:space="preserve">1102210060</t>
  </si>
  <si>
    <t xml:space="preserve">1102210061</t>
  </si>
  <si>
    <t xml:space="preserve">1102210062</t>
  </si>
  <si>
    <t xml:space="preserve">1102210080</t>
  </si>
  <si>
    <t xml:space="preserve">80.8</t>
  </si>
  <si>
    <t xml:space="preserve">1107210001</t>
  </si>
  <si>
    <t xml:space="preserve">1107210002</t>
  </si>
  <si>
    <t xml:space="preserve">1107210003</t>
  </si>
  <si>
    <t xml:space="preserve">1107210004</t>
  </si>
  <si>
    <t xml:space="preserve">1107210005</t>
  </si>
  <si>
    <t xml:space="preserve">1107210006</t>
  </si>
  <si>
    <t xml:space="preserve">1102810063</t>
  </si>
  <si>
    <t xml:space="preserve">1102810064</t>
  </si>
  <si>
    <t xml:space="preserve">1102810065</t>
  </si>
  <si>
    <t xml:space="preserve">1102810066</t>
  </si>
  <si>
    <t xml:space="preserve">1102810067</t>
  </si>
  <si>
    <t xml:space="preserve">67</t>
  </si>
  <si>
    <t xml:space="preserve">1102810068</t>
  </si>
  <si>
    <t xml:space="preserve">1102810069</t>
  </si>
  <si>
    <t xml:space="preserve">62</t>
  </si>
  <si>
    <t xml:space="preserve">1102810070</t>
  </si>
  <si>
    <t xml:space="preserve">1102810071</t>
  </si>
  <si>
    <t xml:space="preserve">1102810072</t>
  </si>
  <si>
    <t xml:space="preserve">1102810073</t>
  </si>
  <si>
    <t xml:space="preserve">1102810074</t>
  </si>
  <si>
    <t xml:space="preserve">1102810075</t>
  </si>
  <si>
    <t xml:space="preserve">1102810076</t>
  </si>
  <si>
    <t xml:space="preserve">1102810077</t>
  </si>
  <si>
    <t xml:space="preserve">加权值</t>
  </si>
  <si>
    <r>
      <rPr>
        <sz val="11"/>
        <rFont val="Times New Roman"/>
        <family val="1"/>
      </rPr>
      <t xml:space="preserve">SoPC</t>
    </r>
    <r>
      <rPr>
        <sz val="11"/>
        <rFont val="Noto Sans"/>
        <family val="2"/>
      </rPr>
      <t xml:space="preserve">嵌入式系统设计</t>
    </r>
  </si>
  <si>
    <r>
      <rPr>
        <sz val="11"/>
        <rFont val="Times New Roman"/>
        <family val="1"/>
      </rPr>
      <t xml:space="preserve">RFID</t>
    </r>
    <r>
      <rPr>
        <sz val="11"/>
        <rFont val="Noto Sans"/>
        <family val="2"/>
      </rPr>
      <t xml:space="preserve">与无线网络技术</t>
    </r>
  </si>
  <si>
    <t xml:space="preserve">08004025</t>
  </si>
  <si>
    <t xml:space="preserve">09004028</t>
  </si>
  <si>
    <t xml:space="preserve">09004030</t>
  </si>
  <si>
    <t xml:space="preserve">√</t>
  </si>
  <si>
    <t xml:space="preserve">经济应用数学</t>
  </si>
  <si>
    <t xml:space="preserve">统计方法与技术</t>
  </si>
  <si>
    <t xml:space="preserve">高级（宏）微观经济学</t>
  </si>
  <si>
    <t xml:space="preserve">计量经济学</t>
  </si>
  <si>
    <t xml:space="preserve">高级管理学</t>
  </si>
  <si>
    <t xml:space="preserve">国民经济学</t>
  </si>
  <si>
    <t xml:space="preserve">区域经济学</t>
  </si>
  <si>
    <t xml:space="preserve">公共经济学</t>
  </si>
  <si>
    <t xml:space="preserve">现代金融学</t>
  </si>
  <si>
    <t xml:space="preserve">产业经济学</t>
  </si>
  <si>
    <t xml:space="preserve">国际经济学</t>
  </si>
  <si>
    <t xml:space="preserve">劳动经济学</t>
  </si>
  <si>
    <t xml:space="preserve">时间序列分析</t>
  </si>
  <si>
    <t xml:space="preserve">国防经济学</t>
  </si>
  <si>
    <t xml:space="preserve">管理研究方法论</t>
  </si>
  <si>
    <t xml:space="preserve">市场营销与商务策划</t>
  </si>
  <si>
    <t xml:space="preserve">财务管理与决策</t>
  </si>
  <si>
    <t xml:space="preserve">战略人力资源管理</t>
  </si>
  <si>
    <t xml:space="preserve">通信企业运营管理</t>
  </si>
  <si>
    <t xml:space="preserve">会计理论与方法</t>
  </si>
  <si>
    <t xml:space="preserve">专业或专业基础实验课</t>
  </si>
  <si>
    <t xml:space="preserve">产业组织与管制</t>
  </si>
  <si>
    <t xml:space="preserve">网络经济与移动商务</t>
  </si>
  <si>
    <t xml:space="preserve">产业规划与发展</t>
  </si>
  <si>
    <t xml:space="preserve">数字媒体与创意</t>
  </si>
  <si>
    <t xml:space="preserve">信息经济与管理创新</t>
  </si>
  <si>
    <t xml:space="preserve">电子商务研究专题（双语）</t>
  </si>
  <si>
    <t xml:space="preserve">经济管理热点</t>
  </si>
  <si>
    <t xml:space="preserve">金融市场与证券投资</t>
  </si>
  <si>
    <t xml:space="preserve">技术经济评价理论</t>
  </si>
  <si>
    <t xml:space="preserve">博弈论</t>
  </si>
  <si>
    <t xml:space="preserve">市场营销方法</t>
  </si>
  <si>
    <r>
      <rPr>
        <sz val="11"/>
        <rFont val="Times New Roman"/>
        <family val="1"/>
      </rPr>
      <t xml:space="preserve">ERP</t>
    </r>
    <r>
      <rPr>
        <sz val="11"/>
        <rFont val="Noto Sans"/>
        <family val="2"/>
      </rPr>
      <t xml:space="preserve">理论与实践</t>
    </r>
  </si>
  <si>
    <t xml:space="preserve">区域发展战略与规划</t>
  </si>
  <si>
    <t xml:space="preserve">环境与资源经济学</t>
  </si>
  <si>
    <t xml:space="preserve">服务经济学</t>
  </si>
  <si>
    <t xml:space="preserve">计量模型与经济分析</t>
  </si>
  <si>
    <t xml:space="preserve">生产运作管理</t>
  </si>
  <si>
    <t xml:space="preserve">技术创新管理</t>
  </si>
  <si>
    <t xml:space="preserve">系统工程</t>
  </si>
  <si>
    <t xml:space="preserve">高级财务管理</t>
  </si>
  <si>
    <t xml:space="preserve">内部控制与风险管理</t>
  </si>
  <si>
    <t xml:space="preserve">公司治理与财务分析</t>
  </si>
  <si>
    <t xml:space="preserve">企业管理咨询理论与实践</t>
  </si>
  <si>
    <t xml:space="preserve">人员素质测评与招聘</t>
  </si>
  <si>
    <t xml:space="preserve">战略性薪酬管理</t>
  </si>
  <si>
    <t xml:space="preserve">战略性绩效管理</t>
  </si>
  <si>
    <t xml:space="preserve">组织行为与管理沟通</t>
  </si>
  <si>
    <t xml:space="preserve">网络营销</t>
  </si>
  <si>
    <r>
      <rPr>
        <sz val="11"/>
        <rFont val="Times New Roman"/>
        <family val="1"/>
      </rPr>
      <t xml:space="preserve">Matlab</t>
    </r>
    <r>
      <rPr>
        <sz val="11"/>
        <rFont val="Noto Sans"/>
        <family val="2"/>
      </rPr>
      <t xml:space="preserve">应用</t>
    </r>
  </si>
  <si>
    <t xml:space="preserve">1105210001</t>
  </si>
  <si>
    <t xml:space="preserve">84.8</t>
  </si>
  <si>
    <t xml:space="preserve">78.8</t>
  </si>
  <si>
    <t xml:space="preserve">崔兴朋</t>
  </si>
  <si>
    <t xml:space="preserve">1105210002</t>
  </si>
  <si>
    <t xml:space="preserve">83.4</t>
  </si>
  <si>
    <t xml:space="preserve">代玉虎</t>
  </si>
  <si>
    <t xml:space="preserve">1105210003</t>
  </si>
  <si>
    <t xml:space="preserve">樊丽霞</t>
  </si>
  <si>
    <t xml:space="preserve">1105210004</t>
  </si>
  <si>
    <t xml:space="preserve">77.4</t>
  </si>
  <si>
    <t xml:space="preserve">范艺哲</t>
  </si>
  <si>
    <t xml:space="preserve">1105210005</t>
  </si>
  <si>
    <t xml:space="preserve">87.4</t>
  </si>
  <si>
    <t xml:space="preserve">78.6</t>
  </si>
  <si>
    <t xml:space="preserve">郭琳</t>
  </si>
  <si>
    <t xml:space="preserve">1105210006</t>
  </si>
  <si>
    <t xml:space="preserve">81.2</t>
  </si>
  <si>
    <t xml:space="preserve">王翠</t>
  </si>
  <si>
    <t xml:space="preserve">1105210007</t>
  </si>
  <si>
    <t xml:space="preserve">80.6</t>
  </si>
  <si>
    <t xml:space="preserve">王瑞欢</t>
  </si>
  <si>
    <t xml:space="preserve">1105210008</t>
  </si>
  <si>
    <t xml:space="preserve">王哲</t>
  </si>
  <si>
    <t xml:space="preserve">1105210009</t>
  </si>
  <si>
    <t xml:space="preserve">84.4</t>
  </si>
  <si>
    <t xml:space="preserve">张璟仪</t>
  </si>
  <si>
    <t xml:space="preserve">1105210010</t>
  </si>
  <si>
    <t xml:space="preserve">赵丹</t>
  </si>
  <si>
    <t xml:space="preserve">1105210011</t>
  </si>
  <si>
    <t xml:space="preserve">81.4</t>
  </si>
  <si>
    <t xml:space="preserve">赵梦光</t>
  </si>
  <si>
    <t xml:space="preserve">1105210012</t>
  </si>
  <si>
    <t xml:space="preserve">77.6</t>
  </si>
  <si>
    <t xml:space="preserve">段衡超</t>
  </si>
  <si>
    <t xml:space="preserve">1105210013</t>
  </si>
  <si>
    <t xml:space="preserve">付玥</t>
  </si>
  <si>
    <t xml:space="preserve">1105210014</t>
  </si>
  <si>
    <t xml:space="preserve">79.4</t>
  </si>
  <si>
    <t xml:space="preserve">79.2</t>
  </si>
  <si>
    <t xml:space="preserve">侯谢丽</t>
  </si>
  <si>
    <t xml:space="preserve">1105210015</t>
  </si>
  <si>
    <t xml:space="preserve">82.4</t>
  </si>
  <si>
    <t xml:space="preserve">81.8</t>
  </si>
  <si>
    <t xml:space="preserve">姬星</t>
  </si>
  <si>
    <t xml:space="preserve">1105210016</t>
  </si>
  <si>
    <t xml:space="preserve">82.2</t>
  </si>
  <si>
    <t xml:space="preserve">解恒慧</t>
  </si>
  <si>
    <t xml:space="preserve">1105210017</t>
  </si>
  <si>
    <t xml:space="preserve">84.6</t>
  </si>
  <si>
    <t xml:space="preserve">75.8</t>
  </si>
  <si>
    <t xml:space="preserve">金晶</t>
  </si>
  <si>
    <t xml:space="preserve">1105210018</t>
  </si>
  <si>
    <t xml:space="preserve">83.8</t>
  </si>
  <si>
    <t xml:space="preserve">李彩彩</t>
  </si>
  <si>
    <t xml:space="preserve">1105210019</t>
  </si>
  <si>
    <t xml:space="preserve">85.4</t>
  </si>
  <si>
    <t xml:space="preserve">李夏妮</t>
  </si>
  <si>
    <t xml:space="preserve">1105210020</t>
  </si>
  <si>
    <t xml:space="preserve">76.4</t>
  </si>
  <si>
    <t xml:space="preserve">77.8</t>
  </si>
  <si>
    <t xml:space="preserve">李玉宝</t>
  </si>
  <si>
    <t xml:space="preserve">1105210021</t>
  </si>
  <si>
    <t xml:space="preserve">陆天海</t>
  </si>
  <si>
    <t xml:space="preserve">1105210022</t>
  </si>
  <si>
    <t xml:space="preserve">82.8</t>
  </si>
  <si>
    <t xml:space="preserve">马兰</t>
  </si>
  <si>
    <t xml:space="preserve">1105210023</t>
  </si>
  <si>
    <t xml:space="preserve">王盼</t>
  </si>
  <si>
    <t xml:space="preserve">1105210024</t>
  </si>
  <si>
    <t xml:space="preserve">78.2</t>
  </si>
  <si>
    <t xml:space="preserve">王亚伟</t>
  </si>
  <si>
    <t xml:space="preserve">1105210025</t>
  </si>
  <si>
    <t xml:space="preserve">吴兰洁</t>
  </si>
  <si>
    <t xml:space="preserve">1105210026</t>
  </si>
  <si>
    <t xml:space="preserve">许瀛</t>
  </si>
  <si>
    <r>
      <rPr>
        <sz val="11"/>
        <rFont val="Noto Sans"/>
        <family val="2"/>
      </rPr>
      <t xml:space="preserve">研究生基础英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研究生基础英语</t>
    </r>
    <r>
      <rPr>
        <sz val="11"/>
        <rFont val="宋体"/>
        <family val="0"/>
        <charset val="134"/>
      </rPr>
      <t xml:space="preserve">2</t>
    </r>
  </si>
  <si>
    <t xml:space="preserve">运筹学（Ⅱ）</t>
  </si>
  <si>
    <t xml:space="preserve">应用统计方法</t>
  </si>
  <si>
    <t xml:space="preserve">计算方法</t>
  </si>
  <si>
    <t xml:space="preserve">中级经济学</t>
  </si>
  <si>
    <t xml:space="preserve">管理研究</t>
  </si>
  <si>
    <t xml:space="preserve">先进制造与管理</t>
  </si>
  <si>
    <t xml:space="preserve">物流工程</t>
  </si>
  <si>
    <t xml:space="preserve">信息系统分析与设计</t>
  </si>
  <si>
    <t xml:space="preserve">软件工程</t>
  </si>
  <si>
    <t xml:space="preserve">高级计量经济学</t>
  </si>
  <si>
    <t xml:space="preserve">自然辩证法概论</t>
  </si>
  <si>
    <t xml:space="preserve">科学社会主义与实践</t>
  </si>
  <si>
    <t xml:space="preserve">系统动力学</t>
  </si>
  <si>
    <t xml:space="preserve">生产系统优化技术</t>
  </si>
  <si>
    <t xml:space="preserve">工业工程技术专题</t>
  </si>
  <si>
    <t xml:space="preserve">精益生产与数字化制造</t>
  </si>
  <si>
    <t xml:space="preserve">物流与供应链管理</t>
  </si>
  <si>
    <t xml:space="preserve">物联网专题</t>
  </si>
  <si>
    <t xml:space="preserve">物流网络规划与设计</t>
  </si>
  <si>
    <t xml:space="preserve">物流系统规划与仿真</t>
  </si>
  <si>
    <t xml:space="preserve">项目管理与分析</t>
  </si>
  <si>
    <r>
      <rPr>
        <sz val="11"/>
        <rFont val="Times New Roman"/>
        <family val="1"/>
      </rPr>
      <t xml:space="preserve">ERP</t>
    </r>
    <r>
      <rPr>
        <sz val="11"/>
        <rFont val="Noto Sans"/>
        <family val="2"/>
      </rPr>
      <t xml:space="preserve">系统原理与开发</t>
    </r>
  </si>
  <si>
    <t xml:space="preserve">工程经济学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服务管理</t>
    </r>
  </si>
  <si>
    <t xml:space="preserve">程序设计技术</t>
  </si>
  <si>
    <t xml:space="preserve">制造业信息技术应用</t>
  </si>
  <si>
    <t xml:space="preserve">企业信息技术前沿</t>
  </si>
  <si>
    <t xml:space="preserve">信息系统建模与集成技术</t>
  </si>
  <si>
    <t xml:space="preserve">数据挖掘</t>
  </si>
  <si>
    <t xml:space="preserve">商务智能</t>
  </si>
  <si>
    <t xml:space="preserve">电子商务系统开发与管理</t>
  </si>
  <si>
    <t xml:space="preserve">电子商务安全</t>
  </si>
  <si>
    <t xml:space="preserve">电子商务物流</t>
  </si>
  <si>
    <t xml:space="preserve">邮电企业管理</t>
  </si>
  <si>
    <t xml:space="preserve">知识管理</t>
  </si>
  <si>
    <t xml:space="preserve">区域经济与区域规划</t>
  </si>
  <si>
    <t xml:space="preserve">现代企业理论研究</t>
  </si>
  <si>
    <t xml:space="preserve">企业战略管理</t>
  </si>
  <si>
    <t xml:space="preserve">人力资源管理研究</t>
  </si>
  <si>
    <t xml:space="preserve">管理思想史</t>
  </si>
  <si>
    <t xml:space="preserve">通信网规划理论</t>
  </si>
  <si>
    <t xml:space="preserve">企业管理决策支持系统</t>
  </si>
  <si>
    <t xml:space="preserve">决策理论与方法</t>
  </si>
  <si>
    <t xml:space="preserve">精益生产</t>
  </si>
  <si>
    <t xml:space="preserve">物流信息系统设计与开发</t>
  </si>
  <si>
    <t xml:space="preserve">物流项目可行性研究课程设计</t>
  </si>
  <si>
    <t xml:space="preserve">企业物流方案设计实践</t>
  </si>
  <si>
    <t xml:space="preserve">邮政快递网络组织与规划</t>
  </si>
  <si>
    <t xml:space="preserve">快递业务设计与组织</t>
  </si>
  <si>
    <t xml:space="preserve">物联网工程与管理</t>
  </si>
  <si>
    <t xml:space="preserve">电子商务与现代物流</t>
  </si>
  <si>
    <t xml:space="preserve">工业工程</t>
  </si>
  <si>
    <t xml:space="preserve">物流企业运营管理</t>
  </si>
  <si>
    <t xml:space="preserve">物流项目管理</t>
  </si>
  <si>
    <t xml:space="preserve">1106810020</t>
  </si>
  <si>
    <t xml:space="preserve">1106810021</t>
  </si>
  <si>
    <t xml:space="preserve">1106210001</t>
  </si>
  <si>
    <t xml:space="preserve">1106210002</t>
  </si>
  <si>
    <t xml:space="preserve">1106210003</t>
  </si>
  <si>
    <t xml:space="preserve">1106210004</t>
  </si>
  <si>
    <t xml:space="preserve">1106210005</t>
  </si>
  <si>
    <t xml:space="preserve">1106210006</t>
  </si>
  <si>
    <t xml:space="preserve">1106210007</t>
  </si>
  <si>
    <t xml:space="preserve">1106210008</t>
  </si>
  <si>
    <t xml:space="preserve">1106210009</t>
  </si>
  <si>
    <t xml:space="preserve">1106210010</t>
  </si>
  <si>
    <t xml:space="preserve">1106210011</t>
  </si>
  <si>
    <t xml:space="preserve">1106210012</t>
  </si>
  <si>
    <t xml:space="preserve">1106210013</t>
  </si>
  <si>
    <t xml:space="preserve">1106210014</t>
  </si>
  <si>
    <t xml:space="preserve">1106210015</t>
  </si>
  <si>
    <t xml:space="preserve">1106210016</t>
  </si>
  <si>
    <t xml:space="preserve">1106210017</t>
  </si>
  <si>
    <t xml:space="preserve">1106210018</t>
  </si>
  <si>
    <t xml:space="preserve">1106210019</t>
  </si>
  <si>
    <t xml:space="preserve">当代中国马克思主义理论专题</t>
  </si>
  <si>
    <t xml:space="preserve">马克思主义哲学专题</t>
  </si>
  <si>
    <t xml:space="preserve">马克思经典著作选读</t>
  </si>
  <si>
    <t xml:space="preserve">马克思主义理论与当代西方社会思潮比较研究</t>
  </si>
  <si>
    <t xml:space="preserve">中国革命和建设史专题</t>
  </si>
  <si>
    <t xml:space="preserve">马克思主义政治经济学专题</t>
  </si>
  <si>
    <t xml:space="preserve">政治学基础理论研究</t>
  </si>
  <si>
    <t xml:space="preserve">中外政治思想史研究</t>
  </si>
  <si>
    <t xml:space="preserve">马克思主义思想政治教育理论专题</t>
  </si>
  <si>
    <t xml:space="preserve">中国传统文化专题</t>
  </si>
  <si>
    <t xml:space="preserve">西方哲学专题</t>
  </si>
  <si>
    <t xml:space="preserve">当代世界经济与政治专题</t>
  </si>
  <si>
    <t xml:space="preserve">中国社会主义经济专题</t>
  </si>
  <si>
    <t xml:space="preserve">心理学专题</t>
  </si>
  <si>
    <t xml:space="preserve">中国共产党思想政治工作史</t>
  </si>
  <si>
    <t xml:space="preserve">思想政治教育方法研究</t>
  </si>
  <si>
    <t xml:space="preserve">国外马克思主义专题</t>
  </si>
  <si>
    <t xml:space="preserve">中国近现代史专题研究</t>
  </si>
  <si>
    <t xml:space="preserve">中国伦理思想史专题</t>
  </si>
  <si>
    <t xml:space="preserve">领导科学</t>
  </si>
  <si>
    <t xml:space="preserve">马克思主义理论前沿问题研究</t>
  </si>
  <si>
    <t xml:space="preserve">86.2</t>
  </si>
  <si>
    <t xml:space="preserve">78.4</t>
  </si>
  <si>
    <t xml:space="preserve">74.6</t>
  </si>
  <si>
    <t xml:space="preserve">80.4</t>
  </si>
  <si>
    <t xml:space="preserve">73.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_);[RED]\(0\)"/>
    <numFmt numFmtId="167" formatCode="0.00_);[RED]\(0.00\)"/>
    <numFmt numFmtId="168" formatCode="0.0_);[RED]\(0.0\)"/>
    <numFmt numFmtId="169" formatCode="@"/>
    <numFmt numFmtId="170" formatCode="0.0"/>
    <numFmt numFmtId="171" formatCode="0_ "/>
    <numFmt numFmtId="172" formatCode="0.0000_);[RED]\(0.0000\)"/>
    <numFmt numFmtId="173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i val="true"/>
      <u val="single"/>
      <sz val="11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  <font>
      <b val="true"/>
      <i val="true"/>
      <sz val="11"/>
      <name val="Times New Roman"/>
      <family val="1"/>
    </font>
    <font>
      <sz val="11"/>
      <name val="宋体"/>
      <family val="0"/>
      <charset val="134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电子与通信工程-通信工程方向_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74609375" defaultRowHeight="15" zeroHeight="false" outlineLevelRow="0" outlineLevelCol="0"/>
  <cols>
    <col collapsed="false" customWidth="true" hidden="false" outlineLevel="0" max="1" min="1" style="99" width="11.62"/>
    <col collapsed="false" customWidth="true" hidden="false" outlineLevel="0" max="2" min="2" style="99" width="3.75"/>
    <col collapsed="false" customWidth="true" hidden="false" outlineLevel="0" max="3" min="3" style="100" width="4.24"/>
    <col collapsed="false" customWidth="true" hidden="false" outlineLevel="0" max="4" min="4" style="99" width="3.62"/>
    <col collapsed="false" customWidth="true" hidden="false" outlineLevel="0" max="5" min="5" style="99" width="4.24"/>
    <col collapsed="false" customWidth="true" hidden="false" outlineLevel="0" max="6" min="6" style="101" width="3.62"/>
    <col collapsed="false" customWidth="true" hidden="false" outlineLevel="0" max="7" min="7" style="101" width="2.87"/>
    <col collapsed="false" customWidth="true" hidden="false" outlineLevel="0" max="8" min="8" style="101" width="4.62"/>
    <col collapsed="false" customWidth="true" hidden="false" outlineLevel="0" max="11" min="9" style="101" width="3.24"/>
    <col collapsed="false" customWidth="true" hidden="false" outlineLevel="0" max="15" min="12" style="101" width="2.87"/>
    <col collapsed="false" customWidth="true" hidden="false" outlineLevel="0" max="16" min="16" style="101" width="3.36"/>
    <col collapsed="false" customWidth="true" hidden="false" outlineLevel="0" max="17" min="17" style="101" width="2.87"/>
    <col collapsed="false" customWidth="true" hidden="false" outlineLevel="0" max="18" min="18" style="101" width="3.75"/>
    <col collapsed="false" customWidth="true" hidden="false" outlineLevel="0" max="19" min="19" style="101" width="2.87"/>
    <col collapsed="false" customWidth="true" hidden="false" outlineLevel="0" max="20" min="20" style="101" width="3.75"/>
    <col collapsed="false" customWidth="true" hidden="false" outlineLevel="0" max="21" min="21" style="101" width="2.87"/>
    <col collapsed="false" customWidth="true" hidden="false" outlineLevel="0" max="22" min="22" style="101" width="3.75"/>
    <col collapsed="false" customWidth="true" hidden="false" outlineLevel="0" max="23" min="23" style="101" width="2.87"/>
    <col collapsed="false" customWidth="true" hidden="false" outlineLevel="0" max="24" min="24" style="101" width="3.75"/>
    <col collapsed="false" customWidth="true" hidden="false" outlineLevel="0" max="27" min="25" style="101" width="2.87"/>
    <col collapsed="false" customWidth="true" hidden="false" outlineLevel="0" max="28" min="28" style="101" width="3.75"/>
    <col collapsed="false" customWidth="true" hidden="false" outlineLevel="0" max="29" min="29" style="101" width="2.87"/>
    <col collapsed="false" customWidth="true" hidden="false" outlineLevel="0" max="30" min="30" style="99" width="3.75"/>
    <col collapsed="false" customWidth="true" hidden="false" outlineLevel="0" max="31" min="31" style="99" width="2.87"/>
    <col collapsed="false" customWidth="true" hidden="false" outlineLevel="0" max="32" min="32" style="99" width="3.75"/>
    <col collapsed="false" customWidth="true" hidden="false" outlineLevel="0" max="33" min="33" style="99" width="2.87"/>
    <col collapsed="false" customWidth="true" hidden="false" outlineLevel="0" max="34" min="34" style="102" width="5.87"/>
    <col collapsed="false" customWidth="true" hidden="false" outlineLevel="0" max="35" min="35" style="101" width="2.87"/>
    <col collapsed="false" customWidth="true" hidden="false" outlineLevel="0" max="36" min="36" style="101" width="3.5"/>
    <col collapsed="false" customWidth="true" hidden="false" outlineLevel="0" max="38" min="37" style="101" width="3.36"/>
    <col collapsed="false" customWidth="true" hidden="false" outlineLevel="0" max="39" min="39" style="101" width="3.5"/>
    <col collapsed="false" customWidth="true" hidden="false" outlineLevel="0" max="40" min="40" style="101" width="3.36"/>
    <col collapsed="false" customWidth="true" hidden="false" outlineLevel="0" max="41" min="41" style="101" width="3.24"/>
    <col collapsed="false" customWidth="true" hidden="false" outlineLevel="0" max="42" min="42" style="101" width="3.75"/>
    <col collapsed="false" customWidth="true" hidden="false" outlineLevel="0" max="43" min="43" style="101" width="3.5"/>
    <col collapsed="false" customWidth="true" hidden="false" outlineLevel="0" max="44" min="44" style="101" width="2.99"/>
    <col collapsed="false" customWidth="true" hidden="false" outlineLevel="0" max="45" min="45" style="101" width="3.12"/>
    <col collapsed="false" customWidth="true" hidden="false" outlineLevel="0" max="46" min="46" style="101" width="3.5"/>
    <col collapsed="false" customWidth="true" hidden="false" outlineLevel="0" max="48" min="47" style="101" width="2.87"/>
    <col collapsed="false" customWidth="true" hidden="false" outlineLevel="0" max="49" min="49" style="101" width="3.12"/>
    <col collapsed="false" customWidth="true" hidden="false" outlineLevel="0" max="57" min="50" style="101" width="2.87"/>
    <col collapsed="false" customWidth="true" hidden="false" outlineLevel="0" max="58" min="58" style="101" width="3.12"/>
    <col collapsed="false" customWidth="true" hidden="false" outlineLevel="0" max="65" min="59" style="101" width="2.87"/>
    <col collapsed="false" customWidth="true" hidden="false" outlineLevel="0" max="66" min="66" style="101" width="2.99"/>
    <col collapsed="false" customWidth="true" hidden="false" outlineLevel="0" max="71" min="67" style="101" width="2.87"/>
    <col collapsed="false" customWidth="true" hidden="false" outlineLevel="0" max="72" min="72" style="101" width="3.12"/>
    <col collapsed="false" customWidth="true" hidden="false" outlineLevel="0" max="74" min="73" style="101" width="2.87"/>
    <col collapsed="false" customWidth="true" hidden="false" outlineLevel="0" max="76" min="75" style="101" width="3.12"/>
    <col collapsed="false" customWidth="true" hidden="false" outlineLevel="0" max="81" min="77" style="101" width="2.87"/>
    <col collapsed="false" customWidth="true" hidden="false" outlineLevel="0" max="82" min="82" style="99" width="3.24"/>
    <col collapsed="false" customWidth="false" hidden="false" outlineLevel="0" max="257" min="83" style="99" width="8.74"/>
  </cols>
  <sheetData>
    <row r="1" s="104" customFormat="true" ht="177" hidden="false" customHeight="false" outlineLevel="0" collapsed="false">
      <c r="A1" s="8" t="s">
        <v>2</v>
      </c>
      <c r="B1" s="8" t="s">
        <v>541</v>
      </c>
      <c r="C1" s="103"/>
      <c r="D1" s="8" t="s">
        <v>542</v>
      </c>
      <c r="E1" s="8"/>
      <c r="F1" s="15" t="s">
        <v>543</v>
      </c>
      <c r="G1" s="15"/>
      <c r="H1" s="15" t="s">
        <v>544</v>
      </c>
      <c r="I1" s="15"/>
      <c r="J1" s="15" t="s">
        <v>545</v>
      </c>
      <c r="K1" s="15"/>
      <c r="L1" s="15" t="s">
        <v>546</v>
      </c>
      <c r="M1" s="15"/>
      <c r="N1" s="15" t="s">
        <v>547</v>
      </c>
      <c r="O1" s="15"/>
      <c r="P1" s="15" t="s">
        <v>429</v>
      </c>
      <c r="Q1" s="15"/>
      <c r="R1" s="15" t="s">
        <v>454</v>
      </c>
      <c r="S1" s="15"/>
      <c r="T1" s="15" t="s">
        <v>548</v>
      </c>
      <c r="U1" s="15"/>
      <c r="V1" s="15" t="s">
        <v>549</v>
      </c>
      <c r="W1" s="15"/>
      <c r="X1" s="15" t="s">
        <v>550</v>
      </c>
      <c r="Y1" s="15"/>
      <c r="Z1" s="15" t="s">
        <v>551</v>
      </c>
      <c r="AA1" s="15"/>
      <c r="AB1" s="15" t="s">
        <v>552</v>
      </c>
      <c r="AC1" s="15"/>
      <c r="AD1" s="8" t="s">
        <v>553</v>
      </c>
      <c r="AE1" s="8"/>
      <c r="AF1" s="8" t="s">
        <v>554</v>
      </c>
      <c r="AG1" s="8"/>
      <c r="AH1" s="57" t="s">
        <v>18</v>
      </c>
      <c r="AI1" s="15" t="s">
        <v>435</v>
      </c>
      <c r="AJ1" s="15" t="s">
        <v>555</v>
      </c>
      <c r="AK1" s="15" t="s">
        <v>556</v>
      </c>
      <c r="AL1" s="15" t="s">
        <v>557</v>
      </c>
      <c r="AM1" s="15" t="s">
        <v>558</v>
      </c>
      <c r="AN1" s="15" t="s">
        <v>559</v>
      </c>
      <c r="AO1" s="15" t="s">
        <v>560</v>
      </c>
      <c r="AP1" s="15" t="s">
        <v>561</v>
      </c>
      <c r="AQ1" s="15" t="s">
        <v>562</v>
      </c>
      <c r="AR1" s="15" t="s">
        <v>563</v>
      </c>
      <c r="AS1" s="55" t="s">
        <v>564</v>
      </c>
      <c r="AT1" s="15" t="s">
        <v>565</v>
      </c>
      <c r="AU1" s="55" t="s">
        <v>566</v>
      </c>
      <c r="AV1" s="15" t="s">
        <v>567</v>
      </c>
      <c r="AW1" s="15" t="s">
        <v>568</v>
      </c>
      <c r="AX1" s="15" t="s">
        <v>569</v>
      </c>
      <c r="AY1" s="15" t="s">
        <v>570</v>
      </c>
      <c r="AZ1" s="15" t="s">
        <v>571</v>
      </c>
      <c r="BA1" s="15" t="s">
        <v>572</v>
      </c>
      <c r="BB1" s="55" t="s">
        <v>464</v>
      </c>
      <c r="BC1" s="15" t="s">
        <v>573</v>
      </c>
      <c r="BD1" s="15" t="s">
        <v>574</v>
      </c>
      <c r="BE1" s="15" t="s">
        <v>575</v>
      </c>
      <c r="BF1" s="15" t="s">
        <v>576</v>
      </c>
      <c r="BG1" s="15" t="s">
        <v>228</v>
      </c>
      <c r="BH1" s="15" t="s">
        <v>73</v>
      </c>
      <c r="BI1" s="15" t="s">
        <v>453</v>
      </c>
      <c r="BJ1" s="15" t="s">
        <v>577</v>
      </c>
      <c r="BK1" s="15" t="s">
        <v>578</v>
      </c>
      <c r="BL1" s="15" t="s">
        <v>579</v>
      </c>
      <c r="BM1" s="15" t="s">
        <v>580</v>
      </c>
      <c r="BN1" s="15" t="s">
        <v>581</v>
      </c>
      <c r="BO1" s="15" t="s">
        <v>582</v>
      </c>
      <c r="BP1" s="15" t="s">
        <v>583</v>
      </c>
      <c r="BQ1" s="15" t="s">
        <v>445</v>
      </c>
      <c r="BR1" s="15" t="s">
        <v>584</v>
      </c>
      <c r="BS1" s="15" t="s">
        <v>585</v>
      </c>
      <c r="BT1" s="15" t="s">
        <v>586</v>
      </c>
      <c r="BU1" s="15" t="s">
        <v>587</v>
      </c>
      <c r="BV1" s="15" t="s">
        <v>588</v>
      </c>
      <c r="BW1" s="15" t="s">
        <v>589</v>
      </c>
      <c r="BX1" s="15" t="s">
        <v>590</v>
      </c>
      <c r="BY1" s="15" t="s">
        <v>591</v>
      </c>
      <c r="BZ1" s="15" t="s">
        <v>592</v>
      </c>
      <c r="CA1" s="15" t="s">
        <v>593</v>
      </c>
      <c r="CB1" s="15" t="s">
        <v>594</v>
      </c>
      <c r="CC1" s="15" t="s">
        <v>595</v>
      </c>
      <c r="CD1" s="8" t="s">
        <v>596</v>
      </c>
    </row>
    <row r="2" customFormat="false" ht="15" hidden="false" customHeight="false" outlineLevel="0" collapsed="false">
      <c r="A2" s="105" t="s">
        <v>597</v>
      </c>
      <c r="B2" s="105" t="n">
        <v>68</v>
      </c>
      <c r="C2" s="106" t="n">
        <v>1.5</v>
      </c>
      <c r="D2" s="105" t="n">
        <v>60</v>
      </c>
      <c r="E2" s="106" t="n">
        <v>1.5</v>
      </c>
      <c r="F2" s="107" t="n">
        <v>80</v>
      </c>
      <c r="G2" s="107" t="n">
        <v>3</v>
      </c>
      <c r="H2" s="108"/>
      <c r="I2" s="107"/>
      <c r="J2" s="107"/>
      <c r="K2" s="107"/>
      <c r="L2" s="107"/>
      <c r="M2" s="107"/>
      <c r="N2" s="107" t="n">
        <v>83</v>
      </c>
      <c r="O2" s="107" t="n">
        <v>2</v>
      </c>
      <c r="P2" s="107"/>
      <c r="Q2" s="107"/>
      <c r="R2" s="107"/>
      <c r="S2" s="107"/>
      <c r="T2" s="107"/>
      <c r="U2" s="107"/>
      <c r="V2" s="107" t="n">
        <v>93</v>
      </c>
      <c r="W2" s="107" t="n">
        <v>2</v>
      </c>
      <c r="X2" s="107"/>
      <c r="Y2" s="107"/>
      <c r="Z2" s="107"/>
      <c r="AA2" s="107"/>
      <c r="AB2" s="107"/>
      <c r="AC2" s="107"/>
      <c r="AD2" s="105" t="n">
        <v>82</v>
      </c>
      <c r="AE2" s="105" t="n">
        <v>2</v>
      </c>
      <c r="AF2" s="105" t="n">
        <v>78</v>
      </c>
      <c r="AG2" s="105" t="n">
        <v>1</v>
      </c>
      <c r="AH2" s="109" t="n">
        <f aca="false">(B2*C2+D2*E2+F2*G2+H2*I2+J2*K2+L2*M2+N2*O2+P2*Q2+R2*S2+T2*U2+V2*W2+X2*Y2+Z2*AA2+AB2*AC2+AD2*AE2+AF2*AG2)/(C2+E2+G2+I2+K2+M2+O2+Q2+S2+U2+W2+Y2+AA2+AC2+AE2+AG2)</f>
        <v>78.9230769230769</v>
      </c>
      <c r="AI2" s="107" t="s">
        <v>84</v>
      </c>
      <c r="AJ2" s="107" t="s">
        <v>84</v>
      </c>
      <c r="AK2" s="107" t="s">
        <v>84</v>
      </c>
      <c r="AL2" s="107" t="s">
        <v>84</v>
      </c>
      <c r="AM2" s="107" t="s">
        <v>84</v>
      </c>
      <c r="AN2" s="107" t="s">
        <v>84</v>
      </c>
      <c r="AO2" s="107" t="s">
        <v>84</v>
      </c>
      <c r="AP2" s="107" t="s">
        <v>84</v>
      </c>
      <c r="AQ2" s="107" t="n">
        <v>80</v>
      </c>
      <c r="AR2" s="107" t="s">
        <v>84</v>
      </c>
      <c r="AS2" s="107" t="s">
        <v>84</v>
      </c>
      <c r="AT2" s="107" t="s">
        <v>84</v>
      </c>
      <c r="AU2" s="107" t="s">
        <v>84</v>
      </c>
      <c r="AV2" s="107" t="s">
        <v>84</v>
      </c>
      <c r="AW2" s="107" t="s">
        <v>84</v>
      </c>
      <c r="AX2" s="107" t="s">
        <v>84</v>
      </c>
      <c r="AY2" s="107" t="s">
        <v>84</v>
      </c>
      <c r="AZ2" s="107" t="s">
        <v>84</v>
      </c>
      <c r="BA2" s="107" t="s">
        <v>84</v>
      </c>
      <c r="BB2" s="107" t="s">
        <v>84</v>
      </c>
      <c r="BC2" s="107" t="s">
        <v>84</v>
      </c>
      <c r="BD2" s="107" t="s">
        <v>84</v>
      </c>
      <c r="BE2" s="107" t="s">
        <v>84</v>
      </c>
      <c r="BF2" s="107" t="s">
        <v>84</v>
      </c>
      <c r="BG2" s="107" t="s">
        <v>84</v>
      </c>
      <c r="BH2" s="107" t="s">
        <v>84</v>
      </c>
      <c r="BI2" s="107" t="s">
        <v>84</v>
      </c>
      <c r="BJ2" s="107" t="s">
        <v>84</v>
      </c>
      <c r="BK2" s="107" t="s">
        <v>84</v>
      </c>
      <c r="BL2" s="107" t="s">
        <v>84</v>
      </c>
      <c r="BM2" s="107" t="s">
        <v>84</v>
      </c>
      <c r="BN2" s="107" t="s">
        <v>84</v>
      </c>
      <c r="BO2" s="107" t="s">
        <v>84</v>
      </c>
      <c r="BP2" s="107" t="s">
        <v>84</v>
      </c>
      <c r="BQ2" s="107" t="s">
        <v>84</v>
      </c>
      <c r="BR2" s="107" t="s">
        <v>84</v>
      </c>
      <c r="BS2" s="107" t="s">
        <v>84</v>
      </c>
      <c r="BT2" s="107" t="s">
        <v>84</v>
      </c>
      <c r="BU2" s="107" t="s">
        <v>84</v>
      </c>
      <c r="BV2" s="107" t="n">
        <v>91</v>
      </c>
      <c r="BW2" s="107" t="n">
        <v>86</v>
      </c>
      <c r="BX2" s="107" t="s">
        <v>84</v>
      </c>
      <c r="BY2" s="107" t="n">
        <v>91</v>
      </c>
      <c r="BZ2" s="110" t="n">
        <v>2</v>
      </c>
      <c r="CA2" s="107" t="n">
        <v>80</v>
      </c>
      <c r="CB2" s="107" t="n">
        <v>70</v>
      </c>
      <c r="CC2" s="107" t="n">
        <v>78</v>
      </c>
      <c r="CD2" s="105" t="n">
        <v>91</v>
      </c>
    </row>
    <row r="3" customFormat="false" ht="15" hidden="false" customHeight="false" outlineLevel="0" collapsed="false">
      <c r="A3" s="105" t="s">
        <v>598</v>
      </c>
      <c r="B3" s="105" t="n">
        <v>77</v>
      </c>
      <c r="C3" s="106" t="n">
        <v>1.5</v>
      </c>
      <c r="D3" s="105" t="n">
        <v>80</v>
      </c>
      <c r="E3" s="106" t="n">
        <v>1.5</v>
      </c>
      <c r="F3" s="107" t="n">
        <v>93</v>
      </c>
      <c r="G3" s="107" t="n">
        <v>3</v>
      </c>
      <c r="H3" s="108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 t="n">
        <v>98</v>
      </c>
      <c r="W3" s="107" t="n">
        <v>2</v>
      </c>
      <c r="X3" s="107"/>
      <c r="Y3" s="107"/>
      <c r="Z3" s="107"/>
      <c r="AA3" s="107"/>
      <c r="AB3" s="107"/>
      <c r="AC3" s="107"/>
      <c r="AD3" s="105" t="n">
        <v>85</v>
      </c>
      <c r="AE3" s="105" t="n">
        <v>2</v>
      </c>
      <c r="AF3" s="105" t="n">
        <v>82</v>
      </c>
      <c r="AG3" s="105" t="n">
        <v>1</v>
      </c>
      <c r="AH3" s="109" t="n">
        <f aca="false">(B3*C3+D3*E3+F3*G3+H3*I3+J3*K3+L3*M3+N3*O3+P3*Q3+R3*S3+T3*U3+V3*W3+X3*Y3+Z3*AA3+AB3*AC3+AD3*AE3+AF3*AG3)/(C3+E3+G3+I3+K3+M3+O3+Q3+S3+U3+W3+Y3+AA3+AC3+AE3+AG3)</f>
        <v>87.5</v>
      </c>
      <c r="AI3" s="107" t="s">
        <v>84</v>
      </c>
      <c r="AJ3" s="107" t="s">
        <v>84</v>
      </c>
      <c r="AK3" s="107" t="s">
        <v>84</v>
      </c>
      <c r="AL3" s="107" t="s">
        <v>84</v>
      </c>
      <c r="AM3" s="107" t="s">
        <v>84</v>
      </c>
      <c r="AN3" s="107" t="n">
        <v>78</v>
      </c>
      <c r="AO3" s="107" t="s">
        <v>84</v>
      </c>
      <c r="AP3" s="107" t="n">
        <v>78</v>
      </c>
      <c r="AQ3" s="107" t="s">
        <v>84</v>
      </c>
      <c r="AR3" s="107" t="s">
        <v>84</v>
      </c>
      <c r="AS3" s="107" t="s">
        <v>84</v>
      </c>
      <c r="AT3" s="107" t="s">
        <v>84</v>
      </c>
      <c r="AU3" s="107" t="s">
        <v>84</v>
      </c>
      <c r="AV3" s="107" t="s">
        <v>84</v>
      </c>
      <c r="AW3" s="107" t="s">
        <v>84</v>
      </c>
      <c r="AX3" s="107" t="s">
        <v>84</v>
      </c>
      <c r="AY3" s="107" t="s">
        <v>84</v>
      </c>
      <c r="AZ3" s="107" t="s">
        <v>84</v>
      </c>
      <c r="BA3" s="107" t="s">
        <v>84</v>
      </c>
      <c r="BB3" s="107" t="s">
        <v>84</v>
      </c>
      <c r="BC3" s="107" t="s">
        <v>84</v>
      </c>
      <c r="BD3" s="107" t="s">
        <v>84</v>
      </c>
      <c r="BE3" s="107" t="s">
        <v>84</v>
      </c>
      <c r="BF3" s="107" t="s">
        <v>84</v>
      </c>
      <c r="BG3" s="107" t="s">
        <v>84</v>
      </c>
      <c r="BH3" s="107" t="n">
        <v>68</v>
      </c>
      <c r="BI3" s="107" t="s">
        <v>84</v>
      </c>
      <c r="BJ3" s="107" t="s">
        <v>84</v>
      </c>
      <c r="BK3" s="107" t="s">
        <v>84</v>
      </c>
      <c r="BL3" s="107" t="s">
        <v>84</v>
      </c>
      <c r="BM3" s="107" t="s">
        <v>84</v>
      </c>
      <c r="BN3" s="107" t="s">
        <v>84</v>
      </c>
      <c r="BO3" s="107" t="s">
        <v>84</v>
      </c>
      <c r="BP3" s="107" t="s">
        <v>84</v>
      </c>
      <c r="BQ3" s="107" t="s">
        <v>84</v>
      </c>
      <c r="BR3" s="107" t="s">
        <v>84</v>
      </c>
      <c r="BS3" s="107" t="s">
        <v>84</v>
      </c>
      <c r="BT3" s="107" t="s">
        <v>84</v>
      </c>
      <c r="BU3" s="107" t="n">
        <v>93</v>
      </c>
      <c r="BV3" s="107" t="n">
        <v>91</v>
      </c>
      <c r="BW3" s="107" t="n">
        <v>92</v>
      </c>
      <c r="BX3" s="107" t="n">
        <v>80</v>
      </c>
      <c r="BY3" s="107" t="n">
        <v>91</v>
      </c>
      <c r="BZ3" s="107" t="n">
        <v>90</v>
      </c>
      <c r="CA3" s="107" t="n">
        <v>77</v>
      </c>
      <c r="CB3" s="107" t="n">
        <v>90</v>
      </c>
      <c r="CC3" s="107" t="s">
        <v>84</v>
      </c>
      <c r="CD3" s="105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74609375" defaultRowHeight="15" zeroHeight="false" outlineLevelRow="0" outlineLevelCol="0"/>
  <cols>
    <col collapsed="false" customWidth="true" hidden="false" outlineLevel="0" max="1" min="1" style="99" width="11.62"/>
    <col collapsed="false" customWidth="true" hidden="false" outlineLevel="0" max="2" min="2" style="99" width="3.75"/>
    <col collapsed="false" customWidth="true" hidden="false" outlineLevel="0" max="3" min="3" style="100" width="4.24"/>
    <col collapsed="false" customWidth="true" hidden="false" outlineLevel="0" max="4" min="4" style="99" width="3.62"/>
    <col collapsed="false" customWidth="true" hidden="false" outlineLevel="0" max="5" min="5" style="99" width="4.24"/>
    <col collapsed="false" customWidth="true" hidden="false" outlineLevel="0" max="6" min="6" style="101" width="3.62"/>
    <col collapsed="false" customWidth="true" hidden="false" outlineLevel="0" max="7" min="7" style="101" width="2.87"/>
    <col collapsed="false" customWidth="true" hidden="false" outlineLevel="0" max="8" min="8" style="101" width="4.62"/>
    <col collapsed="false" customWidth="true" hidden="false" outlineLevel="0" max="11" min="9" style="101" width="3.24"/>
    <col collapsed="false" customWidth="true" hidden="false" outlineLevel="0" max="15" min="12" style="101" width="2.87"/>
    <col collapsed="false" customWidth="true" hidden="false" outlineLevel="0" max="16" min="16" style="101" width="3.36"/>
    <col collapsed="false" customWidth="true" hidden="false" outlineLevel="0" max="17" min="17" style="101" width="2.87"/>
    <col collapsed="false" customWidth="true" hidden="false" outlineLevel="0" max="18" min="18" style="101" width="3.75"/>
    <col collapsed="false" customWidth="true" hidden="false" outlineLevel="0" max="19" min="19" style="101" width="2.87"/>
    <col collapsed="false" customWidth="true" hidden="false" outlineLevel="0" max="20" min="20" style="101" width="3.12"/>
    <col collapsed="false" customWidth="true" hidden="false" outlineLevel="0" max="21" min="21" style="101" width="2.87"/>
    <col collapsed="false" customWidth="true" hidden="false" outlineLevel="0" max="22" min="22" style="101" width="3.75"/>
    <col collapsed="false" customWidth="true" hidden="false" outlineLevel="0" max="23" min="23" style="101" width="2.87"/>
    <col collapsed="false" customWidth="true" hidden="false" outlineLevel="0" max="24" min="24" style="101" width="3.75"/>
    <col collapsed="false" customWidth="true" hidden="false" outlineLevel="0" max="27" min="25" style="101" width="2.87"/>
    <col collapsed="false" customWidth="true" hidden="false" outlineLevel="0" max="28" min="28" style="101" width="3.12"/>
    <col collapsed="false" customWidth="true" hidden="false" outlineLevel="0" max="29" min="29" style="101" width="2.87"/>
    <col collapsed="false" customWidth="true" hidden="false" outlineLevel="0" max="30" min="30" style="99" width="3.75"/>
    <col collapsed="false" customWidth="true" hidden="false" outlineLevel="0" max="31" min="31" style="99" width="2.87"/>
    <col collapsed="false" customWidth="true" hidden="false" outlineLevel="0" max="32" min="32" style="99" width="3.75"/>
    <col collapsed="false" customWidth="true" hidden="false" outlineLevel="0" max="33" min="33" style="99" width="2.87"/>
    <col collapsed="false" customWidth="true" hidden="false" outlineLevel="0" max="34" min="34" style="102" width="5.87"/>
    <col collapsed="false" customWidth="true" hidden="false" outlineLevel="0" max="35" min="35" style="101" width="2.87"/>
    <col collapsed="false" customWidth="true" hidden="false" outlineLevel="0" max="36" min="36" style="101" width="3.5"/>
    <col collapsed="false" customWidth="true" hidden="false" outlineLevel="0" max="38" min="37" style="101" width="3.36"/>
    <col collapsed="false" customWidth="true" hidden="false" outlineLevel="0" max="39" min="39" style="101" width="3.5"/>
    <col collapsed="false" customWidth="true" hidden="false" outlineLevel="0" max="40" min="40" style="101" width="3.36"/>
    <col collapsed="false" customWidth="true" hidden="false" outlineLevel="0" max="41" min="41" style="101" width="3.24"/>
    <col collapsed="false" customWidth="true" hidden="false" outlineLevel="0" max="42" min="42" style="101" width="3.75"/>
    <col collapsed="false" customWidth="true" hidden="false" outlineLevel="0" max="43" min="43" style="101" width="3.5"/>
    <col collapsed="false" customWidth="true" hidden="false" outlineLevel="0" max="44" min="44" style="101" width="2.99"/>
    <col collapsed="false" customWidth="true" hidden="false" outlineLevel="0" max="45" min="45" style="101" width="3.12"/>
    <col collapsed="false" customWidth="true" hidden="false" outlineLevel="0" max="46" min="46" style="101" width="3.5"/>
    <col collapsed="false" customWidth="true" hidden="false" outlineLevel="0" max="48" min="47" style="101" width="2.87"/>
    <col collapsed="false" customWidth="true" hidden="false" outlineLevel="0" max="49" min="49" style="101" width="3.12"/>
    <col collapsed="false" customWidth="true" hidden="false" outlineLevel="0" max="57" min="50" style="101" width="2.87"/>
    <col collapsed="false" customWidth="true" hidden="false" outlineLevel="0" max="58" min="58" style="101" width="3.12"/>
    <col collapsed="false" customWidth="true" hidden="false" outlineLevel="0" max="65" min="59" style="101" width="2.87"/>
    <col collapsed="false" customWidth="true" hidden="false" outlineLevel="0" max="66" min="66" style="101" width="2.99"/>
    <col collapsed="false" customWidth="true" hidden="false" outlineLevel="0" max="71" min="67" style="101" width="2.87"/>
    <col collapsed="false" customWidth="true" hidden="false" outlineLevel="0" max="72" min="72" style="101" width="3.12"/>
    <col collapsed="false" customWidth="true" hidden="false" outlineLevel="0" max="74" min="73" style="101" width="2.87"/>
    <col collapsed="false" customWidth="true" hidden="false" outlineLevel="0" max="76" min="75" style="101" width="3.12"/>
    <col collapsed="false" customWidth="true" hidden="false" outlineLevel="0" max="81" min="77" style="101" width="2.87"/>
    <col collapsed="false" customWidth="true" hidden="false" outlineLevel="0" max="82" min="82" style="99" width="3.24"/>
    <col collapsed="false" customWidth="false" hidden="false" outlineLevel="0" max="257" min="83" style="99" width="8.74"/>
  </cols>
  <sheetData>
    <row r="1" s="104" customFormat="true" ht="177" hidden="false" customHeight="false" outlineLevel="0" collapsed="false">
      <c r="A1" s="8" t="s">
        <v>2</v>
      </c>
      <c r="B1" s="8" t="s">
        <v>541</v>
      </c>
      <c r="C1" s="103"/>
      <c r="D1" s="8" t="s">
        <v>542</v>
      </c>
      <c r="E1" s="8"/>
      <c r="F1" s="15" t="s">
        <v>543</v>
      </c>
      <c r="G1" s="15"/>
      <c r="H1" s="15" t="s">
        <v>544</v>
      </c>
      <c r="I1" s="15"/>
      <c r="J1" s="15" t="s">
        <v>545</v>
      </c>
      <c r="K1" s="15"/>
      <c r="L1" s="15" t="s">
        <v>546</v>
      </c>
      <c r="M1" s="15"/>
      <c r="N1" s="15" t="s">
        <v>547</v>
      </c>
      <c r="O1" s="15"/>
      <c r="P1" s="15" t="s">
        <v>429</v>
      </c>
      <c r="Q1" s="15"/>
      <c r="R1" s="15" t="s">
        <v>454</v>
      </c>
      <c r="S1" s="15"/>
      <c r="T1" s="15" t="s">
        <v>548</v>
      </c>
      <c r="U1" s="15"/>
      <c r="V1" s="15" t="s">
        <v>549</v>
      </c>
      <c r="W1" s="15"/>
      <c r="X1" s="15" t="s">
        <v>550</v>
      </c>
      <c r="Y1" s="15"/>
      <c r="Z1" s="15" t="s">
        <v>551</v>
      </c>
      <c r="AA1" s="15"/>
      <c r="AB1" s="15" t="s">
        <v>552</v>
      </c>
      <c r="AC1" s="15"/>
      <c r="AD1" s="8" t="s">
        <v>553</v>
      </c>
      <c r="AE1" s="8"/>
      <c r="AF1" s="8" t="s">
        <v>554</v>
      </c>
      <c r="AG1" s="8"/>
      <c r="AH1" s="57" t="s">
        <v>18</v>
      </c>
      <c r="AI1" s="15" t="s">
        <v>435</v>
      </c>
      <c r="AJ1" s="15" t="s">
        <v>555</v>
      </c>
      <c r="AK1" s="15" t="s">
        <v>556</v>
      </c>
      <c r="AL1" s="15" t="s">
        <v>557</v>
      </c>
      <c r="AM1" s="15" t="s">
        <v>558</v>
      </c>
      <c r="AN1" s="15" t="s">
        <v>559</v>
      </c>
      <c r="AO1" s="15" t="s">
        <v>560</v>
      </c>
      <c r="AP1" s="15" t="s">
        <v>561</v>
      </c>
      <c r="AQ1" s="15" t="s">
        <v>562</v>
      </c>
      <c r="AR1" s="15" t="s">
        <v>563</v>
      </c>
      <c r="AS1" s="55" t="s">
        <v>564</v>
      </c>
      <c r="AT1" s="15" t="s">
        <v>565</v>
      </c>
      <c r="AU1" s="55" t="s">
        <v>566</v>
      </c>
      <c r="AV1" s="15" t="s">
        <v>567</v>
      </c>
      <c r="AW1" s="15" t="s">
        <v>568</v>
      </c>
      <c r="AX1" s="15" t="s">
        <v>569</v>
      </c>
      <c r="AY1" s="15" t="s">
        <v>570</v>
      </c>
      <c r="AZ1" s="15" t="s">
        <v>571</v>
      </c>
      <c r="BA1" s="15" t="s">
        <v>572</v>
      </c>
      <c r="BB1" s="55" t="s">
        <v>464</v>
      </c>
      <c r="BC1" s="15" t="s">
        <v>573</v>
      </c>
      <c r="BD1" s="15" t="s">
        <v>574</v>
      </c>
      <c r="BE1" s="15" t="s">
        <v>575</v>
      </c>
      <c r="BF1" s="15" t="s">
        <v>576</v>
      </c>
      <c r="BG1" s="15" t="s">
        <v>228</v>
      </c>
      <c r="BH1" s="15" t="s">
        <v>73</v>
      </c>
      <c r="BI1" s="15" t="s">
        <v>453</v>
      </c>
      <c r="BJ1" s="15" t="s">
        <v>577</v>
      </c>
      <c r="BK1" s="15" t="s">
        <v>578</v>
      </c>
      <c r="BL1" s="15" t="s">
        <v>579</v>
      </c>
      <c r="BM1" s="15" t="s">
        <v>580</v>
      </c>
      <c r="BN1" s="15" t="s">
        <v>581</v>
      </c>
      <c r="BO1" s="15" t="s">
        <v>582</v>
      </c>
      <c r="BP1" s="15" t="s">
        <v>583</v>
      </c>
      <c r="BQ1" s="15" t="s">
        <v>445</v>
      </c>
      <c r="BR1" s="15" t="s">
        <v>584</v>
      </c>
      <c r="BS1" s="15" t="s">
        <v>585</v>
      </c>
      <c r="BT1" s="15" t="s">
        <v>586</v>
      </c>
      <c r="BU1" s="15" t="s">
        <v>587</v>
      </c>
      <c r="BV1" s="15" t="s">
        <v>588</v>
      </c>
      <c r="BW1" s="15" t="s">
        <v>589</v>
      </c>
      <c r="BX1" s="15" t="s">
        <v>590</v>
      </c>
      <c r="BY1" s="15" t="s">
        <v>591</v>
      </c>
      <c r="BZ1" s="15" t="s">
        <v>592</v>
      </c>
      <c r="CA1" s="15" t="s">
        <v>593</v>
      </c>
      <c r="CB1" s="15" t="s">
        <v>594</v>
      </c>
      <c r="CC1" s="15" t="s">
        <v>595</v>
      </c>
      <c r="CD1" s="8" t="s">
        <v>596</v>
      </c>
    </row>
    <row r="2" customFormat="false" ht="15" hidden="false" customHeight="false" outlineLevel="0" collapsed="false">
      <c r="A2" s="105" t="s">
        <v>599</v>
      </c>
      <c r="B2" s="105" t="n">
        <v>76</v>
      </c>
      <c r="C2" s="106" t="n">
        <v>1.5</v>
      </c>
      <c r="D2" s="105" t="n">
        <v>78</v>
      </c>
      <c r="E2" s="106" t="n">
        <v>1.5</v>
      </c>
      <c r="F2" s="107" t="n">
        <v>98</v>
      </c>
      <c r="G2" s="107" t="n">
        <v>3</v>
      </c>
      <c r="H2" s="108"/>
      <c r="I2" s="107"/>
      <c r="J2" s="107" t="n">
        <v>87</v>
      </c>
      <c r="K2" s="107" t="n">
        <v>3</v>
      </c>
      <c r="L2" s="107"/>
      <c r="M2" s="107"/>
      <c r="N2" s="107"/>
      <c r="O2" s="107"/>
      <c r="P2" s="107"/>
      <c r="Q2" s="107"/>
      <c r="R2" s="107" t="n">
        <v>86</v>
      </c>
      <c r="S2" s="107" t="n">
        <v>2</v>
      </c>
      <c r="T2" s="107"/>
      <c r="U2" s="107"/>
      <c r="V2" s="107"/>
      <c r="W2" s="107"/>
      <c r="X2" s="107"/>
      <c r="Y2" s="107"/>
      <c r="Z2" s="107" t="n">
        <v>82</v>
      </c>
      <c r="AA2" s="107" t="n">
        <v>2</v>
      </c>
      <c r="AB2" s="107" t="n">
        <v>80</v>
      </c>
      <c r="AC2" s="107" t="n">
        <v>2</v>
      </c>
      <c r="AD2" s="105" t="n">
        <v>78</v>
      </c>
      <c r="AE2" s="105" t="n">
        <v>2</v>
      </c>
      <c r="AF2" s="105" t="n">
        <v>82</v>
      </c>
      <c r="AG2" s="105" t="n">
        <v>1</v>
      </c>
      <c r="AH2" s="109" t="n">
        <f aca="false">(B2*C2+D2*E2+F2*G2+H2*I2+J2*K2+L2*M2+N2*O2+P2*Q2+R2*S2+T2*U2+V2*W2+X2*Y2+Z2*AA2+AB2*AC2+AD2*AE2+AF2*AG2)/(C2+E2+G2+I2+K2+M2+O2+Q2+S2+U2+W2+Y2+AA2+AC2+AE2+AG2)</f>
        <v>84.4444444444444</v>
      </c>
      <c r="AI2" s="107" t="n">
        <v>3</v>
      </c>
      <c r="AJ2" s="107" t="s">
        <v>84</v>
      </c>
      <c r="AK2" s="107" t="s">
        <v>84</v>
      </c>
      <c r="AL2" s="107" t="s">
        <v>84</v>
      </c>
      <c r="AM2" s="107" t="s">
        <v>84</v>
      </c>
      <c r="AN2" s="107" t="s">
        <v>84</v>
      </c>
      <c r="AO2" s="107" t="s">
        <v>84</v>
      </c>
      <c r="AP2" s="107" t="s">
        <v>84</v>
      </c>
      <c r="AQ2" s="107" t="s">
        <v>84</v>
      </c>
      <c r="AR2" s="107" t="s">
        <v>84</v>
      </c>
      <c r="AS2" s="107" t="n">
        <v>86</v>
      </c>
      <c r="AT2" s="107" t="s">
        <v>84</v>
      </c>
      <c r="AU2" s="107" t="s">
        <v>84</v>
      </c>
      <c r="AV2" s="107" t="s">
        <v>84</v>
      </c>
      <c r="AW2" s="107" t="s">
        <v>84</v>
      </c>
      <c r="AX2" s="107" t="s">
        <v>84</v>
      </c>
      <c r="AY2" s="107" t="s">
        <v>84</v>
      </c>
      <c r="AZ2" s="107" t="n">
        <v>91</v>
      </c>
      <c r="BA2" s="107" t="s">
        <v>84</v>
      </c>
      <c r="BB2" s="107" t="n">
        <v>80</v>
      </c>
      <c r="BC2" s="107" t="s">
        <v>84</v>
      </c>
      <c r="BD2" s="107" t="s">
        <v>84</v>
      </c>
      <c r="BE2" s="107" t="s">
        <v>84</v>
      </c>
      <c r="BF2" s="107" t="s">
        <v>84</v>
      </c>
      <c r="BG2" s="107" t="s">
        <v>84</v>
      </c>
      <c r="BH2" s="107" t="s">
        <v>84</v>
      </c>
      <c r="BI2" s="107" t="s">
        <v>84</v>
      </c>
      <c r="BJ2" s="107" t="s">
        <v>84</v>
      </c>
      <c r="BK2" s="107" t="s">
        <v>84</v>
      </c>
      <c r="BL2" s="107" t="s">
        <v>84</v>
      </c>
      <c r="BM2" s="107" t="s">
        <v>84</v>
      </c>
      <c r="BN2" s="107" t="s">
        <v>84</v>
      </c>
      <c r="BO2" s="107" t="s">
        <v>84</v>
      </c>
      <c r="BP2" s="107" t="s">
        <v>84</v>
      </c>
      <c r="BQ2" s="107" t="s">
        <v>84</v>
      </c>
      <c r="BR2" s="107" t="s">
        <v>84</v>
      </c>
      <c r="BS2" s="107" t="s">
        <v>84</v>
      </c>
      <c r="BT2" s="107" t="s">
        <v>84</v>
      </c>
      <c r="BU2" s="107" t="s">
        <v>84</v>
      </c>
      <c r="BV2" s="107" t="s">
        <v>84</v>
      </c>
      <c r="BW2" s="107" t="s">
        <v>84</v>
      </c>
      <c r="BX2" s="107" t="s">
        <v>84</v>
      </c>
      <c r="BY2" s="107" t="s">
        <v>84</v>
      </c>
      <c r="BZ2" s="107" t="s">
        <v>84</v>
      </c>
      <c r="CA2" s="107" t="s">
        <v>84</v>
      </c>
      <c r="CB2" s="107" t="s">
        <v>84</v>
      </c>
      <c r="CC2" s="107" t="s">
        <v>84</v>
      </c>
      <c r="CD2" s="105"/>
    </row>
    <row r="3" customFormat="false" ht="15" hidden="false" customHeight="false" outlineLevel="0" collapsed="false">
      <c r="A3" s="105" t="s">
        <v>600</v>
      </c>
      <c r="B3" s="105" t="n">
        <v>86</v>
      </c>
      <c r="C3" s="106" t="n">
        <v>1.5</v>
      </c>
      <c r="D3" s="105" t="n">
        <v>90</v>
      </c>
      <c r="E3" s="106" t="n">
        <v>1.5</v>
      </c>
      <c r="F3" s="107" t="n">
        <v>98</v>
      </c>
      <c r="G3" s="107" t="n">
        <v>3</v>
      </c>
      <c r="H3" s="107" t="n">
        <v>87</v>
      </c>
      <c r="I3" s="107" t="n">
        <v>3</v>
      </c>
      <c r="J3" s="107"/>
      <c r="K3" s="107"/>
      <c r="L3" s="107" t="n">
        <v>77</v>
      </c>
      <c r="M3" s="107" t="n">
        <v>3</v>
      </c>
      <c r="N3" s="107" t="n">
        <v>91</v>
      </c>
      <c r="O3" s="107" t="n">
        <v>2</v>
      </c>
      <c r="P3" s="107"/>
      <c r="Q3" s="107"/>
      <c r="R3" s="107" t="n">
        <v>85</v>
      </c>
      <c r="S3" s="107" t="n">
        <v>2</v>
      </c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5" t="n">
        <v>83</v>
      </c>
      <c r="AE3" s="105" t="n">
        <v>2</v>
      </c>
      <c r="AF3" s="105" t="n">
        <v>87</v>
      </c>
      <c r="AG3" s="105" t="n">
        <v>1</v>
      </c>
      <c r="AH3" s="109" t="n">
        <f aca="false">(B3*C3+D3*E3+F3*G3+H3*I3+J3*K3+L3*M3+N3*O3+P3*Q3+R3*S3+T3*U3+V3*W3+X3*Y3+Z3*AA3+AB3*AC3+AD3*AE3+AF3*AG3)/(C3+E3+G3+I3+K3+M3+O3+Q3+S3+U3+W3+Y3+AA3+AC3+AE3+AG3)</f>
        <v>87.1052631578947</v>
      </c>
      <c r="AI3" s="107" t="n">
        <v>3</v>
      </c>
      <c r="AJ3" s="107" t="s">
        <v>84</v>
      </c>
      <c r="AK3" s="107" t="s">
        <v>84</v>
      </c>
      <c r="AL3" s="107" t="s">
        <v>84</v>
      </c>
      <c r="AM3" s="107" t="s">
        <v>84</v>
      </c>
      <c r="AN3" s="107" t="s">
        <v>84</v>
      </c>
      <c r="AO3" s="107" t="s">
        <v>84</v>
      </c>
      <c r="AP3" s="107" t="s">
        <v>84</v>
      </c>
      <c r="AQ3" s="107" t="s">
        <v>84</v>
      </c>
      <c r="AR3" s="107" t="n">
        <v>83</v>
      </c>
      <c r="AS3" s="107" t="n">
        <v>81</v>
      </c>
      <c r="AT3" s="107" t="n">
        <v>72</v>
      </c>
      <c r="AU3" s="107" t="s">
        <v>84</v>
      </c>
      <c r="AV3" s="107" t="s">
        <v>84</v>
      </c>
      <c r="AW3" s="107" t="s">
        <v>84</v>
      </c>
      <c r="AX3" s="107" t="s">
        <v>84</v>
      </c>
      <c r="AY3" s="107" t="s">
        <v>84</v>
      </c>
      <c r="AZ3" s="107" t="s">
        <v>84</v>
      </c>
      <c r="BA3" s="107" t="s">
        <v>84</v>
      </c>
      <c r="BB3" s="107" t="s">
        <v>84</v>
      </c>
      <c r="BC3" s="107" t="s">
        <v>84</v>
      </c>
      <c r="BD3" s="107" t="s">
        <v>84</v>
      </c>
      <c r="BE3" s="107" t="s">
        <v>84</v>
      </c>
      <c r="BF3" s="107" t="s">
        <v>84</v>
      </c>
      <c r="BG3" s="107" t="s">
        <v>84</v>
      </c>
      <c r="BH3" s="107" t="s">
        <v>84</v>
      </c>
      <c r="BI3" s="107" t="s">
        <v>84</v>
      </c>
      <c r="BJ3" s="107" t="s">
        <v>84</v>
      </c>
      <c r="BK3" s="107" t="s">
        <v>84</v>
      </c>
      <c r="BL3" s="107" t="s">
        <v>84</v>
      </c>
      <c r="BM3" s="107" t="s">
        <v>84</v>
      </c>
      <c r="BN3" s="107" t="s">
        <v>84</v>
      </c>
      <c r="BO3" s="107" t="s">
        <v>84</v>
      </c>
      <c r="BP3" s="107" t="s">
        <v>84</v>
      </c>
      <c r="BQ3" s="107" t="s">
        <v>84</v>
      </c>
      <c r="BR3" s="107" t="s">
        <v>84</v>
      </c>
      <c r="BS3" s="107" t="s">
        <v>84</v>
      </c>
      <c r="BT3" s="107" t="s">
        <v>84</v>
      </c>
      <c r="BU3" s="107" t="s">
        <v>84</v>
      </c>
      <c r="BV3" s="107" t="s">
        <v>84</v>
      </c>
      <c r="BW3" s="107" t="s">
        <v>84</v>
      </c>
      <c r="BX3" s="107" t="s">
        <v>84</v>
      </c>
      <c r="BY3" s="107" t="s">
        <v>84</v>
      </c>
      <c r="BZ3" s="107" t="s">
        <v>84</v>
      </c>
      <c r="CA3" s="107" t="s">
        <v>84</v>
      </c>
      <c r="CB3" s="107" t="s">
        <v>84</v>
      </c>
      <c r="CC3" s="107" t="s">
        <v>84</v>
      </c>
      <c r="CD3" s="105"/>
    </row>
    <row r="4" customFormat="false" ht="15" hidden="false" customHeight="false" outlineLevel="0" collapsed="false">
      <c r="A4" s="105" t="s">
        <v>601</v>
      </c>
      <c r="B4" s="105" t="n">
        <v>83</v>
      </c>
      <c r="C4" s="106" t="n">
        <v>1.5</v>
      </c>
      <c r="D4" s="105" t="n">
        <v>88</v>
      </c>
      <c r="E4" s="106" t="n">
        <v>1.5</v>
      </c>
      <c r="F4" s="107" t="n">
        <v>85</v>
      </c>
      <c r="G4" s="107" t="n">
        <v>3</v>
      </c>
      <c r="H4" s="107" t="n">
        <v>87</v>
      </c>
      <c r="I4" s="107" t="n">
        <v>3</v>
      </c>
      <c r="J4" s="107"/>
      <c r="K4" s="107"/>
      <c r="L4" s="107" t="n">
        <v>87</v>
      </c>
      <c r="M4" s="107" t="n">
        <v>3</v>
      </c>
      <c r="N4" s="107" t="n">
        <v>83</v>
      </c>
      <c r="O4" s="107" t="n">
        <v>2</v>
      </c>
      <c r="P4" s="107"/>
      <c r="Q4" s="107"/>
      <c r="R4" s="107" t="n">
        <v>80</v>
      </c>
      <c r="S4" s="107" t="n">
        <v>2</v>
      </c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5" t="n">
        <v>84</v>
      </c>
      <c r="AE4" s="105" t="n">
        <v>2</v>
      </c>
      <c r="AF4" s="105" t="n">
        <v>88</v>
      </c>
      <c r="AG4" s="105" t="n">
        <v>1</v>
      </c>
      <c r="AH4" s="109" t="n">
        <f aca="false">(B4*C4+D4*E4+F4*G4+H4*I4+J4*K4+L4*M4+N4*O4+P4*Q4+R4*S4+T4*U4+V4*W4+X4*Y4+Z4*AA4+AB4*AC4+AD4*AE4+AF4*AG4)/(C4+E4+G4+I4+K4+M4+O4+Q4+S4+U4+W4+Y4+AA4+AC4+AE4+AG4)</f>
        <v>85.0263157894737</v>
      </c>
      <c r="AI4" s="107" t="n">
        <v>3</v>
      </c>
      <c r="AJ4" s="107" t="s">
        <v>84</v>
      </c>
      <c r="AK4" s="107" t="s">
        <v>84</v>
      </c>
      <c r="AL4" s="107" t="s">
        <v>84</v>
      </c>
      <c r="AM4" s="107" t="s">
        <v>84</v>
      </c>
      <c r="AN4" s="107" t="s">
        <v>84</v>
      </c>
      <c r="AO4" s="107" t="s">
        <v>84</v>
      </c>
      <c r="AP4" s="107" t="s">
        <v>84</v>
      </c>
      <c r="AQ4" s="107" t="s">
        <v>84</v>
      </c>
      <c r="AR4" s="107" t="n">
        <v>75</v>
      </c>
      <c r="AS4" s="107" t="n">
        <v>84</v>
      </c>
      <c r="AT4" s="107" t="n">
        <v>86</v>
      </c>
      <c r="AU4" s="107" t="s">
        <v>84</v>
      </c>
      <c r="AV4" s="107" t="s">
        <v>84</v>
      </c>
      <c r="AW4" s="107" t="s">
        <v>84</v>
      </c>
      <c r="AX4" s="107" t="s">
        <v>84</v>
      </c>
      <c r="AY4" s="107" t="s">
        <v>84</v>
      </c>
      <c r="AZ4" s="107" t="s">
        <v>84</v>
      </c>
      <c r="BA4" s="107" t="s">
        <v>84</v>
      </c>
      <c r="BB4" s="107" t="s">
        <v>84</v>
      </c>
      <c r="BC4" s="107" t="s">
        <v>84</v>
      </c>
      <c r="BD4" s="107" t="s">
        <v>84</v>
      </c>
      <c r="BE4" s="107" t="s">
        <v>84</v>
      </c>
      <c r="BF4" s="107" t="s">
        <v>84</v>
      </c>
      <c r="BG4" s="107" t="s">
        <v>84</v>
      </c>
      <c r="BH4" s="107" t="s">
        <v>84</v>
      </c>
      <c r="BI4" s="107" t="s">
        <v>84</v>
      </c>
      <c r="BJ4" s="107" t="s">
        <v>84</v>
      </c>
      <c r="BK4" s="107" t="s">
        <v>84</v>
      </c>
      <c r="BL4" s="107" t="s">
        <v>84</v>
      </c>
      <c r="BM4" s="107" t="s">
        <v>84</v>
      </c>
      <c r="BN4" s="107" t="s">
        <v>84</v>
      </c>
      <c r="BO4" s="107" t="s">
        <v>84</v>
      </c>
      <c r="BP4" s="107" t="s">
        <v>84</v>
      </c>
      <c r="BQ4" s="107" t="s">
        <v>84</v>
      </c>
      <c r="BR4" s="107" t="s">
        <v>84</v>
      </c>
      <c r="BS4" s="107" t="s">
        <v>84</v>
      </c>
      <c r="BT4" s="107" t="s">
        <v>84</v>
      </c>
      <c r="BU4" s="107" t="s">
        <v>84</v>
      </c>
      <c r="BV4" s="107" t="s">
        <v>84</v>
      </c>
      <c r="BW4" s="107" t="s">
        <v>84</v>
      </c>
      <c r="BX4" s="107" t="s">
        <v>84</v>
      </c>
      <c r="BY4" s="107" t="s">
        <v>84</v>
      </c>
      <c r="BZ4" s="107" t="s">
        <v>84</v>
      </c>
      <c r="CA4" s="107" t="s">
        <v>84</v>
      </c>
      <c r="CB4" s="107" t="s">
        <v>84</v>
      </c>
      <c r="CC4" s="107" t="s">
        <v>84</v>
      </c>
      <c r="CD4" s="105"/>
    </row>
    <row r="5" customFormat="false" ht="15" hidden="false" customHeight="false" outlineLevel="0" collapsed="false">
      <c r="A5" s="105" t="s">
        <v>602</v>
      </c>
      <c r="B5" s="105" t="n">
        <v>85</v>
      </c>
      <c r="C5" s="106" t="n">
        <v>1.5</v>
      </c>
      <c r="D5" s="105" t="n">
        <v>82</v>
      </c>
      <c r="E5" s="106" t="n">
        <v>1.5</v>
      </c>
      <c r="F5" s="107" t="n">
        <v>97</v>
      </c>
      <c r="G5" s="107" t="n">
        <v>3</v>
      </c>
      <c r="H5" s="108"/>
      <c r="I5" s="107"/>
      <c r="J5" s="107" t="n">
        <v>91</v>
      </c>
      <c r="K5" s="107" t="n">
        <v>3</v>
      </c>
      <c r="L5" s="107"/>
      <c r="M5" s="107"/>
      <c r="N5" s="107"/>
      <c r="O5" s="107"/>
      <c r="P5" s="107"/>
      <c r="Q5" s="107"/>
      <c r="R5" s="107"/>
      <c r="S5" s="107"/>
      <c r="T5" s="107" t="n">
        <v>73</v>
      </c>
      <c r="U5" s="107" t="n">
        <v>2</v>
      </c>
      <c r="V5" s="107" t="n">
        <v>96</v>
      </c>
      <c r="W5" s="107" t="n">
        <v>2</v>
      </c>
      <c r="X5" s="107" t="n">
        <v>89</v>
      </c>
      <c r="Y5" s="107" t="n">
        <v>2</v>
      </c>
      <c r="Z5" s="107"/>
      <c r="AA5" s="107"/>
      <c r="AB5" s="107"/>
      <c r="AC5" s="107"/>
      <c r="AD5" s="105" t="n">
        <v>85</v>
      </c>
      <c r="AE5" s="105" t="n">
        <v>2</v>
      </c>
      <c r="AF5" s="105" t="n">
        <v>81</v>
      </c>
      <c r="AG5" s="105" t="n">
        <v>1</v>
      </c>
      <c r="AH5" s="109" t="n">
        <f aca="false">(B5*C5+D5*E5+F5*G5+H5*I5+J5*K5+L5*M5+N5*O5+P5*Q5+R5*S5+T5*U5+V5*W5+X5*Y5+Z5*AA5+AB5*AC5+AD5*AE5+AF5*AG5)/(C5+E5+G5+I5+K5+M5+O5+Q5+S5+U5+W5+Y5+AA5+AC5+AE5+AG5)</f>
        <v>87.8611111111111</v>
      </c>
      <c r="AI5" s="107" t="n">
        <v>3</v>
      </c>
      <c r="AJ5" s="107" t="s">
        <v>84</v>
      </c>
      <c r="AK5" s="107" t="s">
        <v>84</v>
      </c>
      <c r="AL5" s="107" t="n">
        <v>92</v>
      </c>
      <c r="AM5" s="107" t="n">
        <v>89</v>
      </c>
      <c r="AN5" s="107" t="n">
        <v>79</v>
      </c>
      <c r="AO5" s="107" t="s">
        <v>84</v>
      </c>
      <c r="AP5" s="107" t="s">
        <v>84</v>
      </c>
      <c r="AQ5" s="107" t="s">
        <v>84</v>
      </c>
      <c r="AR5" s="107" t="s">
        <v>84</v>
      </c>
      <c r="AS5" s="107" t="s">
        <v>84</v>
      </c>
      <c r="AT5" s="107" t="s">
        <v>84</v>
      </c>
      <c r="AU5" s="107" t="s">
        <v>84</v>
      </c>
      <c r="AV5" s="107" t="s">
        <v>84</v>
      </c>
      <c r="AW5" s="107" t="n">
        <v>89</v>
      </c>
      <c r="AX5" s="107" t="s">
        <v>84</v>
      </c>
      <c r="AY5" s="107" t="s">
        <v>84</v>
      </c>
      <c r="AZ5" s="107" t="s">
        <v>84</v>
      </c>
      <c r="BA5" s="107" t="n">
        <v>85</v>
      </c>
      <c r="BB5" s="107" t="s">
        <v>84</v>
      </c>
      <c r="BC5" s="107" t="s">
        <v>84</v>
      </c>
      <c r="BD5" s="107" t="s">
        <v>84</v>
      </c>
      <c r="BE5" s="107" t="s">
        <v>84</v>
      </c>
      <c r="BF5" s="107" t="s">
        <v>84</v>
      </c>
      <c r="BG5" s="107" t="s">
        <v>84</v>
      </c>
      <c r="BH5" s="107" t="s">
        <v>84</v>
      </c>
      <c r="BI5" s="107" t="s">
        <v>84</v>
      </c>
      <c r="BJ5" s="107" t="s">
        <v>84</v>
      </c>
      <c r="BK5" s="107" t="s">
        <v>84</v>
      </c>
      <c r="BL5" s="107" t="s">
        <v>84</v>
      </c>
      <c r="BM5" s="107" t="s">
        <v>84</v>
      </c>
      <c r="BN5" s="107" t="s">
        <v>84</v>
      </c>
      <c r="BO5" s="107" t="s">
        <v>84</v>
      </c>
      <c r="BP5" s="107" t="s">
        <v>84</v>
      </c>
      <c r="BQ5" s="107" t="s">
        <v>84</v>
      </c>
      <c r="BR5" s="107" t="s">
        <v>84</v>
      </c>
      <c r="BS5" s="107" t="s">
        <v>84</v>
      </c>
      <c r="BT5" s="107" t="s">
        <v>84</v>
      </c>
      <c r="BU5" s="107" t="s">
        <v>84</v>
      </c>
      <c r="BV5" s="107" t="s">
        <v>84</v>
      </c>
      <c r="BW5" s="107" t="s">
        <v>84</v>
      </c>
      <c r="BX5" s="107" t="s">
        <v>84</v>
      </c>
      <c r="BY5" s="107" t="s">
        <v>84</v>
      </c>
      <c r="BZ5" s="107" t="s">
        <v>84</v>
      </c>
      <c r="CA5" s="107" t="s">
        <v>84</v>
      </c>
      <c r="CB5" s="107" t="s">
        <v>84</v>
      </c>
      <c r="CC5" s="107" t="s">
        <v>84</v>
      </c>
      <c r="CD5" s="105"/>
    </row>
    <row r="6" customFormat="false" ht="15" hidden="false" customHeight="false" outlineLevel="0" collapsed="false">
      <c r="A6" s="105" t="s">
        <v>603</v>
      </c>
      <c r="B6" s="105" t="n">
        <v>75</v>
      </c>
      <c r="C6" s="106" t="n">
        <v>1.5</v>
      </c>
      <c r="D6" s="105" t="n">
        <v>79</v>
      </c>
      <c r="E6" s="106" t="n">
        <v>1.5</v>
      </c>
      <c r="F6" s="107" t="n">
        <v>85</v>
      </c>
      <c r="G6" s="107" t="n">
        <v>3</v>
      </c>
      <c r="H6" s="107" t="n">
        <v>76</v>
      </c>
      <c r="I6" s="107" t="n">
        <v>3</v>
      </c>
      <c r="J6" s="107"/>
      <c r="K6" s="107"/>
      <c r="L6" s="107" t="n">
        <v>70</v>
      </c>
      <c r="M6" s="107" t="n">
        <v>3</v>
      </c>
      <c r="N6" s="107" t="n">
        <v>90</v>
      </c>
      <c r="O6" s="107" t="n">
        <v>2</v>
      </c>
      <c r="P6" s="107"/>
      <c r="Q6" s="107"/>
      <c r="R6" s="107" t="n">
        <v>79</v>
      </c>
      <c r="S6" s="107" t="n">
        <v>2</v>
      </c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5" t="n">
        <v>82</v>
      </c>
      <c r="AE6" s="105" t="n">
        <v>2</v>
      </c>
      <c r="AF6" s="105" t="n">
        <v>77</v>
      </c>
      <c r="AG6" s="105" t="n">
        <v>1</v>
      </c>
      <c r="AH6" s="109" t="n">
        <f aca="false">(B6*C6+D6*E6+F6*G6+H6*I6+J6*K6+L6*M6+N6*O6+P6*Q6+R6*S6+T6*U6+V6*W6+X6*Y6+Z6*AA6+AB6*AC6+AD6*AE6+AF6*AG6)/(C6+E6+G6+I6+K6+M6+O6+Q6+S6+U6+W6+Y6+AA6+AC6+AE6+AG6)</f>
        <v>79.1052631578947</v>
      </c>
      <c r="AI6" s="107" t="n">
        <v>3</v>
      </c>
      <c r="AJ6" s="107" t="s">
        <v>84</v>
      </c>
      <c r="AK6" s="107" t="s">
        <v>84</v>
      </c>
      <c r="AL6" s="107" t="s">
        <v>84</v>
      </c>
      <c r="AM6" s="107" t="s">
        <v>84</v>
      </c>
      <c r="AN6" s="107" t="s">
        <v>84</v>
      </c>
      <c r="AO6" s="107" t="s">
        <v>84</v>
      </c>
      <c r="AP6" s="107" t="s">
        <v>84</v>
      </c>
      <c r="AQ6" s="107" t="s">
        <v>84</v>
      </c>
      <c r="AR6" s="107" t="n">
        <v>79</v>
      </c>
      <c r="AS6" s="107" t="n">
        <v>83</v>
      </c>
      <c r="AT6" s="107" t="n">
        <v>84</v>
      </c>
      <c r="AU6" s="107" t="s">
        <v>84</v>
      </c>
      <c r="AV6" s="107" t="s">
        <v>84</v>
      </c>
      <c r="AW6" s="107" t="s">
        <v>84</v>
      </c>
      <c r="AX6" s="107" t="s">
        <v>84</v>
      </c>
      <c r="AY6" s="107" t="s">
        <v>84</v>
      </c>
      <c r="AZ6" s="107" t="s">
        <v>84</v>
      </c>
      <c r="BA6" s="107" t="s">
        <v>84</v>
      </c>
      <c r="BB6" s="107" t="s">
        <v>84</v>
      </c>
      <c r="BC6" s="107" t="s">
        <v>84</v>
      </c>
      <c r="BD6" s="107" t="s">
        <v>84</v>
      </c>
      <c r="BE6" s="107" t="s">
        <v>84</v>
      </c>
      <c r="BF6" s="107" t="s">
        <v>84</v>
      </c>
      <c r="BG6" s="107" t="s">
        <v>84</v>
      </c>
      <c r="BH6" s="107" t="s">
        <v>84</v>
      </c>
      <c r="BI6" s="107" t="s">
        <v>84</v>
      </c>
      <c r="BJ6" s="107" t="s">
        <v>84</v>
      </c>
      <c r="BK6" s="107" t="s">
        <v>84</v>
      </c>
      <c r="BL6" s="107" t="s">
        <v>84</v>
      </c>
      <c r="BM6" s="107" t="s">
        <v>84</v>
      </c>
      <c r="BN6" s="107" t="s">
        <v>84</v>
      </c>
      <c r="BO6" s="107" t="s">
        <v>84</v>
      </c>
      <c r="BP6" s="107" t="s">
        <v>84</v>
      </c>
      <c r="BQ6" s="107" t="s">
        <v>84</v>
      </c>
      <c r="BR6" s="107" t="s">
        <v>84</v>
      </c>
      <c r="BS6" s="107" t="s">
        <v>84</v>
      </c>
      <c r="BT6" s="107" t="s">
        <v>84</v>
      </c>
      <c r="BU6" s="107" t="s">
        <v>84</v>
      </c>
      <c r="BV6" s="107" t="s">
        <v>84</v>
      </c>
      <c r="BW6" s="107" t="s">
        <v>84</v>
      </c>
      <c r="BX6" s="107" t="s">
        <v>84</v>
      </c>
      <c r="BY6" s="107" t="s">
        <v>84</v>
      </c>
      <c r="BZ6" s="107" t="s">
        <v>84</v>
      </c>
      <c r="CA6" s="107" t="s">
        <v>84</v>
      </c>
      <c r="CB6" s="107" t="s">
        <v>84</v>
      </c>
      <c r="CC6" s="107" t="s">
        <v>84</v>
      </c>
      <c r="CD6" s="105"/>
    </row>
    <row r="7" customFormat="false" ht="15" hidden="false" customHeight="false" outlineLevel="0" collapsed="false">
      <c r="A7" s="105" t="s">
        <v>604</v>
      </c>
      <c r="B7" s="105" t="n">
        <v>82</v>
      </c>
      <c r="C7" s="106" t="n">
        <v>1.5</v>
      </c>
      <c r="D7" s="105" t="n">
        <v>81</v>
      </c>
      <c r="E7" s="106" t="n">
        <v>1.5</v>
      </c>
      <c r="F7" s="107" t="n">
        <v>94</v>
      </c>
      <c r="G7" s="107" t="n">
        <v>3</v>
      </c>
      <c r="H7" s="108"/>
      <c r="I7" s="107"/>
      <c r="J7" s="107" t="n">
        <v>87</v>
      </c>
      <c r="K7" s="107" t="n">
        <v>3</v>
      </c>
      <c r="L7" s="107"/>
      <c r="M7" s="107"/>
      <c r="N7" s="107"/>
      <c r="O7" s="107"/>
      <c r="P7" s="107" t="n">
        <v>86</v>
      </c>
      <c r="Q7" s="107" t="n">
        <v>2</v>
      </c>
      <c r="R7" s="107"/>
      <c r="S7" s="107"/>
      <c r="T7" s="107"/>
      <c r="U7" s="107"/>
      <c r="V7" s="107"/>
      <c r="W7" s="107"/>
      <c r="X7" s="107" t="n">
        <v>91</v>
      </c>
      <c r="Y7" s="107" t="n">
        <v>2</v>
      </c>
      <c r="Z7" s="107" t="n">
        <v>88</v>
      </c>
      <c r="AA7" s="107" t="n">
        <v>2</v>
      </c>
      <c r="AB7" s="107"/>
      <c r="AC7" s="107"/>
      <c r="AD7" s="105" t="n">
        <v>80</v>
      </c>
      <c r="AE7" s="105" t="n">
        <v>2</v>
      </c>
      <c r="AF7" s="105" t="n">
        <v>83</v>
      </c>
      <c r="AG7" s="105" t="n">
        <v>1</v>
      </c>
      <c r="AH7" s="109" t="n">
        <f aca="false">(B7*C7+D7*E7+F7*G7+H7*I7+J7*K7+L7*M7+N7*O7+P7*Q7+R7*S7+T7*U7+V7*W7+X7*Y7+Z7*AA7+AB7*AC7+AD7*AE7+AF7*AG7)/(C7+E7+G7+I7+K7+M7+O7+Q7+S7+U7+W7+Y7+AA7+AC7+AE7+AG7)</f>
        <v>86.6944444444444</v>
      </c>
      <c r="AI7" s="107" t="n">
        <v>3</v>
      </c>
      <c r="AJ7" s="107" t="s">
        <v>84</v>
      </c>
      <c r="AK7" s="107" t="s">
        <v>84</v>
      </c>
      <c r="AL7" s="107" t="s">
        <v>84</v>
      </c>
      <c r="AM7" s="107" t="s">
        <v>84</v>
      </c>
      <c r="AN7" s="107" t="s">
        <v>84</v>
      </c>
      <c r="AO7" s="107" t="s">
        <v>84</v>
      </c>
      <c r="AP7" s="107" t="s">
        <v>84</v>
      </c>
      <c r="AQ7" s="107" t="s">
        <v>84</v>
      </c>
      <c r="AR7" s="107" t="s">
        <v>84</v>
      </c>
      <c r="AS7" s="107" t="s">
        <v>84</v>
      </c>
      <c r="AT7" s="107" t="s">
        <v>84</v>
      </c>
      <c r="AU7" s="107" t="n">
        <v>87</v>
      </c>
      <c r="AV7" s="107" t="s">
        <v>84</v>
      </c>
      <c r="AW7" s="107" t="s">
        <v>84</v>
      </c>
      <c r="AX7" s="107" t="s">
        <v>84</v>
      </c>
      <c r="AY7" s="107" t="n">
        <v>86</v>
      </c>
      <c r="AZ7" s="107" t="s">
        <v>84</v>
      </c>
      <c r="BA7" s="107" t="n">
        <v>90</v>
      </c>
      <c r="BB7" s="107" t="s">
        <v>84</v>
      </c>
      <c r="BC7" s="107" t="s">
        <v>84</v>
      </c>
      <c r="BD7" s="107" t="s">
        <v>84</v>
      </c>
      <c r="BE7" s="107" t="s">
        <v>84</v>
      </c>
      <c r="BF7" s="107" t="s">
        <v>84</v>
      </c>
      <c r="BG7" s="107" t="s">
        <v>84</v>
      </c>
      <c r="BH7" s="107" t="s">
        <v>84</v>
      </c>
      <c r="BI7" s="107" t="s">
        <v>84</v>
      </c>
      <c r="BJ7" s="107" t="s">
        <v>84</v>
      </c>
      <c r="BK7" s="107" t="s">
        <v>84</v>
      </c>
      <c r="BL7" s="107" t="s">
        <v>84</v>
      </c>
      <c r="BM7" s="107" t="s">
        <v>84</v>
      </c>
      <c r="BN7" s="107" t="s">
        <v>84</v>
      </c>
      <c r="BO7" s="107" t="s">
        <v>84</v>
      </c>
      <c r="BP7" s="107" t="s">
        <v>84</v>
      </c>
      <c r="BQ7" s="107" t="s">
        <v>84</v>
      </c>
      <c r="BR7" s="107" t="s">
        <v>84</v>
      </c>
      <c r="BS7" s="107" t="s">
        <v>84</v>
      </c>
      <c r="BT7" s="107" t="s">
        <v>84</v>
      </c>
      <c r="BU7" s="107" t="s">
        <v>84</v>
      </c>
      <c r="BV7" s="107" t="s">
        <v>84</v>
      </c>
      <c r="BW7" s="107" t="s">
        <v>84</v>
      </c>
      <c r="BX7" s="107" t="s">
        <v>84</v>
      </c>
      <c r="BY7" s="107" t="s">
        <v>84</v>
      </c>
      <c r="BZ7" s="107" t="s">
        <v>84</v>
      </c>
      <c r="CA7" s="107" t="s">
        <v>84</v>
      </c>
      <c r="CB7" s="107" t="s">
        <v>84</v>
      </c>
      <c r="CC7" s="107" t="s">
        <v>84</v>
      </c>
      <c r="CD7" s="105"/>
    </row>
    <row r="8" customFormat="false" ht="15" hidden="false" customHeight="false" outlineLevel="0" collapsed="false">
      <c r="A8" s="105" t="s">
        <v>605</v>
      </c>
      <c r="B8" s="105" t="n">
        <v>83</v>
      </c>
      <c r="C8" s="106" t="n">
        <v>1.5</v>
      </c>
      <c r="D8" s="105" t="n">
        <v>84</v>
      </c>
      <c r="E8" s="106" t="n">
        <v>1.5</v>
      </c>
      <c r="F8" s="107" t="n">
        <v>95</v>
      </c>
      <c r="G8" s="107" t="n">
        <v>3</v>
      </c>
      <c r="H8" s="108"/>
      <c r="I8" s="107"/>
      <c r="J8" s="107" t="n">
        <v>94</v>
      </c>
      <c r="K8" s="107" t="n">
        <v>3</v>
      </c>
      <c r="L8" s="107"/>
      <c r="M8" s="107"/>
      <c r="N8" s="107"/>
      <c r="O8" s="107"/>
      <c r="P8" s="107"/>
      <c r="Q8" s="107"/>
      <c r="R8" s="107" t="n">
        <v>81</v>
      </c>
      <c r="S8" s="107" t="n">
        <v>2</v>
      </c>
      <c r="T8" s="107"/>
      <c r="U8" s="107"/>
      <c r="V8" s="107"/>
      <c r="W8" s="107"/>
      <c r="X8" s="107"/>
      <c r="Y8" s="107"/>
      <c r="Z8" s="107" t="n">
        <v>88</v>
      </c>
      <c r="AA8" s="107" t="n">
        <v>2</v>
      </c>
      <c r="AB8" s="107" t="n">
        <v>90</v>
      </c>
      <c r="AC8" s="107" t="n">
        <v>2</v>
      </c>
      <c r="AD8" s="105" t="n">
        <v>83</v>
      </c>
      <c r="AE8" s="105" t="n">
        <v>2</v>
      </c>
      <c r="AF8" s="105" t="n">
        <v>87</v>
      </c>
      <c r="AG8" s="105" t="n">
        <v>1</v>
      </c>
      <c r="AH8" s="109" t="n">
        <f aca="false">(B8*C8+D8*E8+F8*G8+H8*I8+J8*K8+L8*M8+N8*O8+P8*Q8+R8*S8+T8*U8+V8*W8+X8*Y8+Z8*AA8+AB8*AC8+AD8*AE8+AF8*AG8)/(C8+E8+G8+I8+K8+M8+O8+Q8+S8+U8+W8+Y8+AA8+AC8+AE8+AG8)</f>
        <v>88.25</v>
      </c>
      <c r="AI8" s="107" t="n">
        <v>3</v>
      </c>
      <c r="AJ8" s="107" t="s">
        <v>84</v>
      </c>
      <c r="AK8" s="107" t="s">
        <v>84</v>
      </c>
      <c r="AL8" s="107" t="s">
        <v>84</v>
      </c>
      <c r="AM8" s="107" t="s">
        <v>84</v>
      </c>
      <c r="AN8" s="107" t="s">
        <v>84</v>
      </c>
      <c r="AO8" s="107" t="s">
        <v>84</v>
      </c>
      <c r="AP8" s="107" t="s">
        <v>84</v>
      </c>
      <c r="AQ8" s="107" t="s">
        <v>84</v>
      </c>
      <c r="AR8" s="107" t="s">
        <v>84</v>
      </c>
      <c r="AS8" s="107" t="n">
        <v>85</v>
      </c>
      <c r="AT8" s="107" t="s">
        <v>84</v>
      </c>
      <c r="AU8" s="107" t="s">
        <v>84</v>
      </c>
      <c r="AV8" s="107" t="s">
        <v>84</v>
      </c>
      <c r="AW8" s="107" t="s">
        <v>84</v>
      </c>
      <c r="AX8" s="107" t="s">
        <v>84</v>
      </c>
      <c r="AY8" s="107" t="s">
        <v>84</v>
      </c>
      <c r="AZ8" s="107" t="n">
        <v>93</v>
      </c>
      <c r="BA8" s="107" t="s">
        <v>84</v>
      </c>
      <c r="BB8" s="107" t="n">
        <v>95</v>
      </c>
      <c r="BC8" s="107" t="s">
        <v>84</v>
      </c>
      <c r="BD8" s="107" t="s">
        <v>84</v>
      </c>
      <c r="BE8" s="107" t="s">
        <v>84</v>
      </c>
      <c r="BF8" s="107" t="s">
        <v>84</v>
      </c>
      <c r="BG8" s="107" t="s">
        <v>84</v>
      </c>
      <c r="BH8" s="107" t="s">
        <v>84</v>
      </c>
      <c r="BI8" s="107" t="s">
        <v>84</v>
      </c>
      <c r="BJ8" s="107" t="s">
        <v>84</v>
      </c>
      <c r="BK8" s="107" t="s">
        <v>84</v>
      </c>
      <c r="BL8" s="107" t="s">
        <v>84</v>
      </c>
      <c r="BM8" s="107" t="s">
        <v>84</v>
      </c>
      <c r="BN8" s="107" t="s">
        <v>84</v>
      </c>
      <c r="BO8" s="107" t="s">
        <v>84</v>
      </c>
      <c r="BP8" s="107" t="s">
        <v>84</v>
      </c>
      <c r="BQ8" s="107" t="s">
        <v>84</v>
      </c>
      <c r="BR8" s="107" t="s">
        <v>84</v>
      </c>
      <c r="BS8" s="107" t="s">
        <v>84</v>
      </c>
      <c r="BT8" s="107" t="s">
        <v>84</v>
      </c>
      <c r="BU8" s="107" t="s">
        <v>84</v>
      </c>
      <c r="BV8" s="107" t="s">
        <v>84</v>
      </c>
      <c r="BW8" s="107" t="s">
        <v>84</v>
      </c>
      <c r="BX8" s="107" t="s">
        <v>84</v>
      </c>
      <c r="BY8" s="107" t="s">
        <v>84</v>
      </c>
      <c r="BZ8" s="107" t="s">
        <v>84</v>
      </c>
      <c r="CA8" s="107" t="s">
        <v>84</v>
      </c>
      <c r="CB8" s="107" t="s">
        <v>84</v>
      </c>
      <c r="CC8" s="107" t="s">
        <v>84</v>
      </c>
      <c r="CD8" s="105"/>
    </row>
    <row r="9" customFormat="false" ht="15" hidden="false" customHeight="false" outlineLevel="0" collapsed="false">
      <c r="A9" s="105" t="s">
        <v>606</v>
      </c>
      <c r="B9" s="105" t="n">
        <v>84</v>
      </c>
      <c r="C9" s="106" t="n">
        <v>1.5</v>
      </c>
      <c r="D9" s="105" t="n">
        <v>84</v>
      </c>
      <c r="E9" s="106" t="n">
        <v>1.5</v>
      </c>
      <c r="F9" s="107" t="n">
        <v>90</v>
      </c>
      <c r="G9" s="107" t="n">
        <v>3</v>
      </c>
      <c r="H9" s="107" t="n">
        <v>91</v>
      </c>
      <c r="I9" s="107" t="n">
        <v>3</v>
      </c>
      <c r="J9" s="107"/>
      <c r="K9" s="107"/>
      <c r="L9" s="107"/>
      <c r="M9" s="107"/>
      <c r="N9" s="107"/>
      <c r="O9" s="107"/>
      <c r="P9" s="107" t="n">
        <v>82</v>
      </c>
      <c r="Q9" s="107" t="n">
        <v>2</v>
      </c>
      <c r="R9" s="107" t="n">
        <v>75</v>
      </c>
      <c r="S9" s="107" t="n">
        <v>2</v>
      </c>
      <c r="T9" s="107"/>
      <c r="U9" s="107"/>
      <c r="V9" s="107"/>
      <c r="W9" s="107"/>
      <c r="X9" s="107" t="n">
        <v>88</v>
      </c>
      <c r="Y9" s="107" t="n">
        <v>2</v>
      </c>
      <c r="Z9" s="107"/>
      <c r="AA9" s="107"/>
      <c r="AB9" s="107"/>
      <c r="AC9" s="107"/>
      <c r="AD9" s="105" t="n">
        <v>85</v>
      </c>
      <c r="AE9" s="105" t="n">
        <v>2</v>
      </c>
      <c r="AF9" s="105" t="n">
        <v>83</v>
      </c>
      <c r="AG9" s="105" t="n">
        <v>1</v>
      </c>
      <c r="AH9" s="109" t="n">
        <f aca="false">(B9*C9+D9*E9+F9*G9+H9*I9+J9*K9+L9*M9+N9*O9+P9*Q9+R9*S9+T9*U9+V9*W9+X9*Y9+Z9*AA9+AB9*AC9+AD9*AE9+AF9*AG9)/(C9+E9+G9+I9+K9+M9+O9+Q9+S9+U9+W9+Y9+AA9+AC9+AE9+AG9)</f>
        <v>85.4444444444444</v>
      </c>
      <c r="AI9" s="107" t="n">
        <v>3</v>
      </c>
      <c r="AJ9" s="107" t="n">
        <v>80</v>
      </c>
      <c r="AK9" s="107" t="s">
        <v>84</v>
      </c>
      <c r="AL9" s="107" t="s">
        <v>84</v>
      </c>
      <c r="AM9" s="107" t="s">
        <v>84</v>
      </c>
      <c r="AN9" s="107" t="s">
        <v>84</v>
      </c>
      <c r="AO9" s="107" t="s">
        <v>84</v>
      </c>
      <c r="AP9" s="107" t="s">
        <v>84</v>
      </c>
      <c r="AQ9" s="107" t="s">
        <v>84</v>
      </c>
      <c r="AR9" s="107" t="s">
        <v>84</v>
      </c>
      <c r="AS9" s="107" t="s">
        <v>84</v>
      </c>
      <c r="AT9" s="107" t="s">
        <v>84</v>
      </c>
      <c r="AU9" s="107" t="s">
        <v>84</v>
      </c>
      <c r="AV9" s="107" t="s">
        <v>84</v>
      </c>
      <c r="AW9" s="107" t="s">
        <v>84</v>
      </c>
      <c r="AX9" s="107" t="s">
        <v>84</v>
      </c>
      <c r="AY9" s="107" t="s">
        <v>84</v>
      </c>
      <c r="AZ9" s="107" t="n">
        <v>84</v>
      </c>
      <c r="BA9" s="107" t="s">
        <v>84</v>
      </c>
      <c r="BB9" s="107" t="n">
        <v>90</v>
      </c>
      <c r="BC9" s="107" t="s">
        <v>84</v>
      </c>
      <c r="BD9" s="107" t="s">
        <v>84</v>
      </c>
      <c r="BE9" s="107" t="s">
        <v>84</v>
      </c>
      <c r="BF9" s="107" t="s">
        <v>84</v>
      </c>
      <c r="BG9" s="107" t="s">
        <v>84</v>
      </c>
      <c r="BH9" s="107" t="s">
        <v>84</v>
      </c>
      <c r="BI9" s="107" t="s">
        <v>84</v>
      </c>
      <c r="BJ9" s="107" t="s">
        <v>84</v>
      </c>
      <c r="BK9" s="107" t="s">
        <v>84</v>
      </c>
      <c r="BL9" s="107" t="s">
        <v>84</v>
      </c>
      <c r="BM9" s="107" t="s">
        <v>84</v>
      </c>
      <c r="BN9" s="107" t="s">
        <v>84</v>
      </c>
      <c r="BO9" s="107" t="s">
        <v>84</v>
      </c>
      <c r="BP9" s="107" t="s">
        <v>84</v>
      </c>
      <c r="BQ9" s="107" t="s">
        <v>84</v>
      </c>
      <c r="BR9" s="107" t="s">
        <v>84</v>
      </c>
      <c r="BS9" s="107" t="s">
        <v>84</v>
      </c>
      <c r="BT9" s="107" t="s">
        <v>84</v>
      </c>
      <c r="BU9" s="107" t="s">
        <v>84</v>
      </c>
      <c r="BV9" s="107" t="s">
        <v>84</v>
      </c>
      <c r="BW9" s="107" t="s">
        <v>84</v>
      </c>
      <c r="BX9" s="107" t="s">
        <v>84</v>
      </c>
      <c r="BY9" s="107" t="s">
        <v>84</v>
      </c>
      <c r="BZ9" s="107" t="s">
        <v>84</v>
      </c>
      <c r="CA9" s="107" t="s">
        <v>84</v>
      </c>
      <c r="CB9" s="107" t="s">
        <v>84</v>
      </c>
      <c r="CC9" s="107" t="s">
        <v>84</v>
      </c>
      <c r="CD9" s="105"/>
    </row>
    <row r="10" customFormat="false" ht="15" hidden="false" customHeight="false" outlineLevel="0" collapsed="false">
      <c r="A10" s="105" t="s">
        <v>607</v>
      </c>
      <c r="B10" s="105" t="n">
        <v>80</v>
      </c>
      <c r="C10" s="106" t="n">
        <v>1.5</v>
      </c>
      <c r="D10" s="105" t="n">
        <v>79</v>
      </c>
      <c r="E10" s="106" t="n">
        <v>1.5</v>
      </c>
      <c r="F10" s="107" t="n">
        <v>98</v>
      </c>
      <c r="G10" s="107" t="n">
        <v>3</v>
      </c>
      <c r="H10" s="108"/>
      <c r="I10" s="107"/>
      <c r="J10" s="107" t="n">
        <v>86</v>
      </c>
      <c r="K10" s="107" t="n">
        <v>3</v>
      </c>
      <c r="L10" s="107"/>
      <c r="M10" s="107"/>
      <c r="N10" s="107"/>
      <c r="O10" s="107"/>
      <c r="P10" s="107" t="n">
        <v>94</v>
      </c>
      <c r="Q10" s="107" t="n">
        <v>2</v>
      </c>
      <c r="R10" s="107" t="n">
        <v>84</v>
      </c>
      <c r="S10" s="107" t="n">
        <v>2</v>
      </c>
      <c r="T10" s="107"/>
      <c r="U10" s="107"/>
      <c r="V10" s="107"/>
      <c r="W10" s="107"/>
      <c r="X10" s="107"/>
      <c r="Y10" s="107"/>
      <c r="Z10" s="107"/>
      <c r="AA10" s="107"/>
      <c r="AB10" s="107" t="n">
        <v>91</v>
      </c>
      <c r="AC10" s="107" t="n">
        <v>2</v>
      </c>
      <c r="AD10" s="105" t="n">
        <v>79</v>
      </c>
      <c r="AE10" s="105" t="n">
        <v>2</v>
      </c>
      <c r="AF10" s="105" t="n">
        <v>84</v>
      </c>
      <c r="AG10" s="105" t="n">
        <v>1</v>
      </c>
      <c r="AH10" s="109" t="n">
        <f aca="false">(B10*C10+D10*E10+F10*G10+H10*I10+J10*K10+L10*M10+N10*O10+P10*Q10+R10*S10+T10*U10+V10*W10+X10*Y10+Z10*AA10+AB10*AC10+AD10*AE10+AF10*AG10)/(C10+E10+G10+I10+K10+M10+O10+Q10+S10+U10+W10+Y10+AA10+AC10+AE10+AG10)</f>
        <v>87.25</v>
      </c>
      <c r="AI10" s="107" t="n">
        <v>3</v>
      </c>
      <c r="AJ10" s="107" t="n">
        <v>86</v>
      </c>
      <c r="AK10" s="107" t="s">
        <v>84</v>
      </c>
      <c r="AL10" s="107" t="s">
        <v>84</v>
      </c>
      <c r="AM10" s="107" t="s">
        <v>84</v>
      </c>
      <c r="AN10" s="107" t="s">
        <v>84</v>
      </c>
      <c r="AO10" s="107" t="s">
        <v>84</v>
      </c>
      <c r="AP10" s="107" t="s">
        <v>84</v>
      </c>
      <c r="AQ10" s="107" t="s">
        <v>84</v>
      </c>
      <c r="AR10" s="107" t="n">
        <v>78</v>
      </c>
      <c r="AS10" s="107" t="n">
        <v>83</v>
      </c>
      <c r="AT10" s="107" t="s">
        <v>84</v>
      </c>
      <c r="AU10" s="107" t="s">
        <v>84</v>
      </c>
      <c r="AV10" s="107" t="s">
        <v>84</v>
      </c>
      <c r="AW10" s="107" t="s">
        <v>84</v>
      </c>
      <c r="AX10" s="107" t="s">
        <v>84</v>
      </c>
      <c r="AY10" s="107" t="s">
        <v>84</v>
      </c>
      <c r="AZ10" s="107" t="s">
        <v>84</v>
      </c>
      <c r="BA10" s="107" t="s">
        <v>84</v>
      </c>
      <c r="BB10" s="107" t="s">
        <v>84</v>
      </c>
      <c r="BC10" s="107" t="s">
        <v>84</v>
      </c>
      <c r="BD10" s="107" t="s">
        <v>84</v>
      </c>
      <c r="BE10" s="107" t="s">
        <v>84</v>
      </c>
      <c r="BF10" s="107" t="s">
        <v>84</v>
      </c>
      <c r="BG10" s="107" t="s">
        <v>84</v>
      </c>
      <c r="BH10" s="107" t="s">
        <v>84</v>
      </c>
      <c r="BI10" s="107" t="s">
        <v>84</v>
      </c>
      <c r="BJ10" s="107" t="s">
        <v>84</v>
      </c>
      <c r="BK10" s="107" t="s">
        <v>84</v>
      </c>
      <c r="BL10" s="107" t="s">
        <v>84</v>
      </c>
      <c r="BM10" s="107" t="s">
        <v>84</v>
      </c>
      <c r="BN10" s="107" t="s">
        <v>84</v>
      </c>
      <c r="BO10" s="107" t="s">
        <v>84</v>
      </c>
      <c r="BP10" s="107" t="s">
        <v>84</v>
      </c>
      <c r="BQ10" s="107" t="s">
        <v>84</v>
      </c>
      <c r="BR10" s="107" t="s">
        <v>84</v>
      </c>
      <c r="BS10" s="107" t="s">
        <v>84</v>
      </c>
      <c r="BT10" s="107" t="s">
        <v>84</v>
      </c>
      <c r="BU10" s="107" t="s">
        <v>84</v>
      </c>
      <c r="BV10" s="107" t="s">
        <v>84</v>
      </c>
      <c r="BW10" s="107" t="s">
        <v>84</v>
      </c>
      <c r="BX10" s="107" t="s">
        <v>84</v>
      </c>
      <c r="BY10" s="107" t="s">
        <v>84</v>
      </c>
      <c r="BZ10" s="107" t="s">
        <v>84</v>
      </c>
      <c r="CA10" s="107" t="s">
        <v>84</v>
      </c>
      <c r="CB10" s="107" t="s">
        <v>84</v>
      </c>
      <c r="CC10" s="107" t="s">
        <v>84</v>
      </c>
      <c r="CD10" s="105"/>
    </row>
    <row r="11" customFormat="false" ht="15" hidden="false" customHeight="false" outlineLevel="0" collapsed="false">
      <c r="A11" s="105" t="s">
        <v>608</v>
      </c>
      <c r="B11" s="105" t="n">
        <v>83</v>
      </c>
      <c r="C11" s="106" t="n">
        <v>1.5</v>
      </c>
      <c r="D11" s="105" t="n">
        <v>87</v>
      </c>
      <c r="E11" s="106" t="n">
        <v>1.5</v>
      </c>
      <c r="F11" s="107" t="n">
        <v>97</v>
      </c>
      <c r="G11" s="107" t="n">
        <v>3</v>
      </c>
      <c r="H11" s="108"/>
      <c r="I11" s="107"/>
      <c r="J11" s="107" t="n">
        <v>91</v>
      </c>
      <c r="K11" s="107" t="n">
        <v>3</v>
      </c>
      <c r="L11" s="107"/>
      <c r="M11" s="107"/>
      <c r="N11" s="107"/>
      <c r="O11" s="107"/>
      <c r="P11" s="107"/>
      <c r="Q11" s="107"/>
      <c r="R11" s="107" t="n">
        <v>77</v>
      </c>
      <c r="S11" s="107" t="n">
        <v>2</v>
      </c>
      <c r="T11" s="107"/>
      <c r="U11" s="107"/>
      <c r="V11" s="107"/>
      <c r="W11" s="107"/>
      <c r="X11" s="107"/>
      <c r="Y11" s="107"/>
      <c r="Z11" s="107" t="n">
        <v>81</v>
      </c>
      <c r="AA11" s="107" t="n">
        <v>2</v>
      </c>
      <c r="AB11" s="107" t="n">
        <v>85</v>
      </c>
      <c r="AC11" s="107" t="n">
        <v>2</v>
      </c>
      <c r="AD11" s="105" t="n">
        <v>79</v>
      </c>
      <c r="AE11" s="105" t="n">
        <v>2</v>
      </c>
      <c r="AF11" s="105" t="n">
        <v>79</v>
      </c>
      <c r="AG11" s="105" t="n">
        <v>1</v>
      </c>
      <c r="AH11" s="109" t="n">
        <f aca="false">(B11*C11+D11*E11+F11*G11+H11*I11+J11*K11+L11*M11+N11*O11+P11*Q11+R11*S11+T11*U11+V11*W11+X11*Y11+Z11*AA11+AB11*AC11+AD11*AE11+AF11*AG11)/(C11+E11+G11+I11+K11+M11+O11+Q11+S11+U11+W11+Y11+AA11+AC11+AE11+AG11)</f>
        <v>85.6666666666667</v>
      </c>
      <c r="AI11" s="107" t="n">
        <v>3</v>
      </c>
      <c r="AJ11" s="107" t="s">
        <v>84</v>
      </c>
      <c r="AK11" s="107" t="s">
        <v>84</v>
      </c>
      <c r="AL11" s="107" t="s">
        <v>84</v>
      </c>
      <c r="AM11" s="107" t="s">
        <v>84</v>
      </c>
      <c r="AN11" s="107" t="s">
        <v>84</v>
      </c>
      <c r="AO11" s="107" t="s">
        <v>84</v>
      </c>
      <c r="AP11" s="107" t="s">
        <v>84</v>
      </c>
      <c r="AQ11" s="107" t="s">
        <v>84</v>
      </c>
      <c r="AR11" s="107" t="s">
        <v>84</v>
      </c>
      <c r="AS11" s="107" t="s">
        <v>84</v>
      </c>
      <c r="AT11" s="107" t="n">
        <v>72</v>
      </c>
      <c r="AU11" s="107" t="s">
        <v>84</v>
      </c>
      <c r="AV11" s="107" t="s">
        <v>84</v>
      </c>
      <c r="AW11" s="107" t="s">
        <v>84</v>
      </c>
      <c r="AX11" s="107" t="s">
        <v>84</v>
      </c>
      <c r="AY11" s="107" t="s">
        <v>84</v>
      </c>
      <c r="AZ11" s="107" t="n">
        <v>88</v>
      </c>
      <c r="BA11" s="107" t="s">
        <v>84</v>
      </c>
      <c r="BB11" s="107" t="n">
        <v>85</v>
      </c>
      <c r="BC11" s="107" t="s">
        <v>84</v>
      </c>
      <c r="BD11" s="107" t="s">
        <v>84</v>
      </c>
      <c r="BE11" s="107" t="s">
        <v>84</v>
      </c>
      <c r="BF11" s="107" t="s">
        <v>84</v>
      </c>
      <c r="BG11" s="107" t="s">
        <v>84</v>
      </c>
      <c r="BH11" s="107" t="s">
        <v>84</v>
      </c>
      <c r="BI11" s="107" t="s">
        <v>84</v>
      </c>
      <c r="BJ11" s="107" t="s">
        <v>84</v>
      </c>
      <c r="BK11" s="107" t="s">
        <v>84</v>
      </c>
      <c r="BL11" s="107" t="s">
        <v>84</v>
      </c>
      <c r="BM11" s="107" t="s">
        <v>84</v>
      </c>
      <c r="BN11" s="107" t="s">
        <v>84</v>
      </c>
      <c r="BO11" s="107" t="s">
        <v>84</v>
      </c>
      <c r="BP11" s="107" t="s">
        <v>84</v>
      </c>
      <c r="BQ11" s="107" t="s">
        <v>84</v>
      </c>
      <c r="BR11" s="107" t="s">
        <v>84</v>
      </c>
      <c r="BS11" s="107" t="s">
        <v>84</v>
      </c>
      <c r="BT11" s="107" t="s">
        <v>84</v>
      </c>
      <c r="BU11" s="107" t="s">
        <v>84</v>
      </c>
      <c r="BV11" s="107" t="s">
        <v>84</v>
      </c>
      <c r="BW11" s="107" t="s">
        <v>84</v>
      </c>
      <c r="BX11" s="107" t="s">
        <v>84</v>
      </c>
      <c r="BY11" s="107" t="s">
        <v>84</v>
      </c>
      <c r="BZ11" s="107" t="s">
        <v>84</v>
      </c>
      <c r="CA11" s="107" t="s">
        <v>84</v>
      </c>
      <c r="CB11" s="107" t="s">
        <v>84</v>
      </c>
      <c r="CC11" s="107" t="s">
        <v>84</v>
      </c>
      <c r="CD11" s="105"/>
    </row>
    <row r="12" customFormat="false" ht="15" hidden="false" customHeight="false" outlineLevel="0" collapsed="false">
      <c r="A12" s="105" t="s">
        <v>609</v>
      </c>
      <c r="B12" s="105" t="n">
        <v>84</v>
      </c>
      <c r="C12" s="106" t="n">
        <v>1.5</v>
      </c>
      <c r="D12" s="105" t="n">
        <v>75</v>
      </c>
      <c r="E12" s="106" t="n">
        <v>1.5</v>
      </c>
      <c r="F12" s="107" t="n">
        <v>98</v>
      </c>
      <c r="G12" s="107" t="n">
        <v>3</v>
      </c>
      <c r="H12" s="108" t="n">
        <v>84.6</v>
      </c>
      <c r="I12" s="107" t="n">
        <v>3</v>
      </c>
      <c r="J12" s="107"/>
      <c r="K12" s="107"/>
      <c r="L12" s="107"/>
      <c r="M12" s="107"/>
      <c r="N12" s="107"/>
      <c r="O12" s="107"/>
      <c r="P12" s="107" t="n">
        <v>90</v>
      </c>
      <c r="Q12" s="107" t="n">
        <v>2</v>
      </c>
      <c r="R12" s="107"/>
      <c r="S12" s="107"/>
      <c r="T12" s="107" t="n">
        <v>69</v>
      </c>
      <c r="U12" s="107" t="n">
        <v>2</v>
      </c>
      <c r="V12" s="107"/>
      <c r="W12" s="107"/>
      <c r="X12" s="107" t="n">
        <v>93</v>
      </c>
      <c r="Y12" s="107" t="n">
        <v>2</v>
      </c>
      <c r="Z12" s="107"/>
      <c r="AA12" s="107"/>
      <c r="AB12" s="107"/>
      <c r="AC12" s="107"/>
      <c r="AD12" s="105" t="n">
        <v>84</v>
      </c>
      <c r="AE12" s="105" t="n">
        <v>2</v>
      </c>
      <c r="AF12" s="105" t="n">
        <v>83</v>
      </c>
      <c r="AG12" s="105" t="n">
        <v>1</v>
      </c>
      <c r="AH12" s="109" t="n">
        <f aca="false">(B12*C12+D12*E12+F12*G12+H12*I12+J12*K12+L12*M12+N12*O12+P12*Q12+R12*S12+T12*U12+V12*W12+X12*Y12+Z12*AA12+AB12*AC12+AD12*AE12+AF12*AG12)/(C12+E12+G12+I12+K12+M12+O12+Q12+S12+U12+W12+Y12+AA12+AC12+AE12+AG12)</f>
        <v>85.6277777777778</v>
      </c>
      <c r="AI12" s="107" t="n">
        <v>3</v>
      </c>
      <c r="AJ12" s="107" t="s">
        <v>84</v>
      </c>
      <c r="AK12" s="107" t="s">
        <v>84</v>
      </c>
      <c r="AL12" s="107" t="s">
        <v>84</v>
      </c>
      <c r="AM12" s="107" t="s">
        <v>84</v>
      </c>
      <c r="AN12" s="107" t="n">
        <v>77</v>
      </c>
      <c r="AO12" s="107" t="s">
        <v>84</v>
      </c>
      <c r="AP12" s="107" t="s">
        <v>84</v>
      </c>
      <c r="AQ12" s="107" t="s">
        <v>84</v>
      </c>
      <c r="AR12" s="107" t="s">
        <v>84</v>
      </c>
      <c r="AS12" s="107" t="s">
        <v>84</v>
      </c>
      <c r="AT12" s="107" t="s">
        <v>84</v>
      </c>
      <c r="AU12" s="107" t="n">
        <v>85</v>
      </c>
      <c r="AV12" s="107" t="s">
        <v>84</v>
      </c>
      <c r="AW12" s="107" t="s">
        <v>84</v>
      </c>
      <c r="AX12" s="107" t="s">
        <v>84</v>
      </c>
      <c r="AY12" s="107" t="s">
        <v>84</v>
      </c>
      <c r="AZ12" s="107" t="s">
        <v>84</v>
      </c>
      <c r="BA12" s="107" t="n">
        <v>91</v>
      </c>
      <c r="BB12" s="107" t="s">
        <v>84</v>
      </c>
      <c r="BC12" s="107" t="s">
        <v>84</v>
      </c>
      <c r="BD12" s="107" t="s">
        <v>84</v>
      </c>
      <c r="BE12" s="107" t="s">
        <v>84</v>
      </c>
      <c r="BF12" s="107" t="s">
        <v>84</v>
      </c>
      <c r="BG12" s="107" t="s">
        <v>84</v>
      </c>
      <c r="BH12" s="107" t="s">
        <v>84</v>
      </c>
      <c r="BI12" s="107" t="s">
        <v>84</v>
      </c>
      <c r="BJ12" s="107" t="s">
        <v>84</v>
      </c>
      <c r="BK12" s="107" t="s">
        <v>84</v>
      </c>
      <c r="BL12" s="107" t="s">
        <v>84</v>
      </c>
      <c r="BM12" s="107" t="s">
        <v>84</v>
      </c>
      <c r="BN12" s="107" t="s">
        <v>84</v>
      </c>
      <c r="BO12" s="107" t="s">
        <v>84</v>
      </c>
      <c r="BP12" s="107" t="s">
        <v>84</v>
      </c>
      <c r="BQ12" s="107" t="s">
        <v>84</v>
      </c>
      <c r="BR12" s="107" t="s">
        <v>84</v>
      </c>
      <c r="BS12" s="107" t="s">
        <v>84</v>
      </c>
      <c r="BT12" s="107" t="s">
        <v>84</v>
      </c>
      <c r="BU12" s="107" t="s">
        <v>84</v>
      </c>
      <c r="BV12" s="107" t="s">
        <v>84</v>
      </c>
      <c r="BW12" s="107" t="s">
        <v>84</v>
      </c>
      <c r="BX12" s="107" t="s">
        <v>84</v>
      </c>
      <c r="BY12" s="107" t="s">
        <v>84</v>
      </c>
      <c r="BZ12" s="107" t="s">
        <v>84</v>
      </c>
      <c r="CA12" s="107" t="s">
        <v>84</v>
      </c>
      <c r="CB12" s="107" t="s">
        <v>84</v>
      </c>
      <c r="CC12" s="107" t="s">
        <v>84</v>
      </c>
      <c r="CD12" s="105"/>
    </row>
    <row r="13" customFormat="false" ht="15" hidden="false" customHeight="false" outlineLevel="0" collapsed="false">
      <c r="A13" s="105" t="s">
        <v>610</v>
      </c>
      <c r="B13" s="105" t="n">
        <v>85</v>
      </c>
      <c r="C13" s="106" t="n">
        <v>1.5</v>
      </c>
      <c r="D13" s="105" t="n">
        <v>85</v>
      </c>
      <c r="E13" s="106" t="n">
        <v>1.5</v>
      </c>
      <c r="F13" s="107" t="n">
        <v>90</v>
      </c>
      <c r="G13" s="107" t="n">
        <v>3</v>
      </c>
      <c r="H13" s="108" t="n">
        <v>90.2</v>
      </c>
      <c r="I13" s="107" t="n">
        <v>3</v>
      </c>
      <c r="J13" s="107"/>
      <c r="K13" s="107"/>
      <c r="L13" s="107" t="n">
        <v>76</v>
      </c>
      <c r="M13" s="107" t="n">
        <v>3</v>
      </c>
      <c r="N13" s="107" t="n">
        <v>87</v>
      </c>
      <c r="O13" s="107" t="n">
        <v>2</v>
      </c>
      <c r="P13" s="107" t="n">
        <v>89</v>
      </c>
      <c r="Q13" s="107" t="n">
        <v>2</v>
      </c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5" t="n">
        <v>86</v>
      </c>
      <c r="AE13" s="105" t="n">
        <v>2</v>
      </c>
      <c r="AF13" s="105" t="n">
        <v>81</v>
      </c>
      <c r="AG13" s="105" t="n">
        <v>1</v>
      </c>
      <c r="AH13" s="109" t="n">
        <f aca="false">(B13*C13+D13*E13+F13*G13+H13*I13+J13*K13+L13*M13+N13*O13+P13*Q13+R13*S13+T13*U13+V13*W13+X13*Y13+Z13*AA13+AB13*AC13+AD13*AE13+AF13*AG13)/(C13+E13+G13+I13+K13+M13+O13+Q13+S13+U13+W13+Y13+AA13+AC13+AE13+AG13)</f>
        <v>85.7157894736842</v>
      </c>
      <c r="AI13" s="107" t="n">
        <v>3</v>
      </c>
      <c r="AJ13" s="107" t="s">
        <v>84</v>
      </c>
      <c r="AK13" s="107" t="s">
        <v>84</v>
      </c>
      <c r="AL13" s="107" t="s">
        <v>84</v>
      </c>
      <c r="AM13" s="107" t="s">
        <v>84</v>
      </c>
      <c r="AN13" s="107" t="s">
        <v>84</v>
      </c>
      <c r="AO13" s="107" t="s">
        <v>84</v>
      </c>
      <c r="AP13" s="107" t="s">
        <v>84</v>
      </c>
      <c r="AQ13" s="107" t="s">
        <v>84</v>
      </c>
      <c r="AR13" s="107" t="s">
        <v>84</v>
      </c>
      <c r="AS13" s="107" t="n">
        <v>86</v>
      </c>
      <c r="AT13" s="107" t="s">
        <v>84</v>
      </c>
      <c r="AU13" s="107" t="s">
        <v>84</v>
      </c>
      <c r="AV13" s="107" t="s">
        <v>84</v>
      </c>
      <c r="AW13" s="107" t="s">
        <v>84</v>
      </c>
      <c r="AX13" s="107" t="s">
        <v>84</v>
      </c>
      <c r="AY13" s="107" t="s">
        <v>84</v>
      </c>
      <c r="AZ13" s="107" t="s">
        <v>84</v>
      </c>
      <c r="BA13" s="107" t="s">
        <v>84</v>
      </c>
      <c r="BB13" s="107" t="s">
        <v>84</v>
      </c>
      <c r="BC13" s="107" t="s">
        <v>84</v>
      </c>
      <c r="BD13" s="107" t="s">
        <v>84</v>
      </c>
      <c r="BE13" s="107" t="s">
        <v>84</v>
      </c>
      <c r="BF13" s="107" t="s">
        <v>84</v>
      </c>
      <c r="BG13" s="107" t="s">
        <v>84</v>
      </c>
      <c r="BH13" s="107" t="s">
        <v>84</v>
      </c>
      <c r="BI13" s="107" t="s">
        <v>84</v>
      </c>
      <c r="BJ13" s="107" t="s">
        <v>84</v>
      </c>
      <c r="BK13" s="107" t="s">
        <v>84</v>
      </c>
      <c r="BL13" s="107" t="n">
        <v>85</v>
      </c>
      <c r="BM13" s="107" t="s">
        <v>84</v>
      </c>
      <c r="BN13" s="107" t="n">
        <v>92</v>
      </c>
      <c r="BO13" s="107" t="s">
        <v>84</v>
      </c>
      <c r="BP13" s="107" t="s">
        <v>84</v>
      </c>
      <c r="BQ13" s="107" t="s">
        <v>84</v>
      </c>
      <c r="BR13" s="107" t="s">
        <v>84</v>
      </c>
      <c r="BS13" s="107" t="s">
        <v>84</v>
      </c>
      <c r="BT13" s="107" t="s">
        <v>84</v>
      </c>
      <c r="BU13" s="107" t="s">
        <v>84</v>
      </c>
      <c r="BV13" s="107" t="s">
        <v>84</v>
      </c>
      <c r="BW13" s="107" t="s">
        <v>84</v>
      </c>
      <c r="BX13" s="107" t="s">
        <v>84</v>
      </c>
      <c r="BY13" s="107" t="s">
        <v>84</v>
      </c>
      <c r="BZ13" s="107" t="s">
        <v>84</v>
      </c>
      <c r="CA13" s="107" t="s">
        <v>84</v>
      </c>
      <c r="CB13" s="107" t="s">
        <v>84</v>
      </c>
      <c r="CC13" s="107" t="s">
        <v>84</v>
      </c>
      <c r="CD13" s="105"/>
    </row>
    <row r="14" customFormat="false" ht="15" hidden="false" customHeight="false" outlineLevel="0" collapsed="false">
      <c r="A14" s="105" t="s">
        <v>611</v>
      </c>
      <c r="B14" s="105" t="n">
        <v>75</v>
      </c>
      <c r="C14" s="106" t="n">
        <v>1.5</v>
      </c>
      <c r="D14" s="105" t="n">
        <v>78</v>
      </c>
      <c r="E14" s="106" t="n">
        <v>1.5</v>
      </c>
      <c r="F14" s="107" t="n">
        <v>81</v>
      </c>
      <c r="G14" s="107" t="n">
        <v>3</v>
      </c>
      <c r="H14" s="108" t="n">
        <v>84.6</v>
      </c>
      <c r="I14" s="107" t="n">
        <v>3</v>
      </c>
      <c r="J14" s="107"/>
      <c r="K14" s="107"/>
      <c r="L14" s="107"/>
      <c r="M14" s="107"/>
      <c r="N14" s="107"/>
      <c r="O14" s="107"/>
      <c r="P14" s="107" t="n">
        <v>78</v>
      </c>
      <c r="Q14" s="107" t="n">
        <v>2</v>
      </c>
      <c r="R14" s="107"/>
      <c r="S14" s="107"/>
      <c r="T14" s="107" t="n">
        <v>80</v>
      </c>
      <c r="U14" s="107" t="n">
        <v>2</v>
      </c>
      <c r="V14" s="107"/>
      <c r="W14" s="107"/>
      <c r="X14" s="107" t="n">
        <v>87</v>
      </c>
      <c r="Y14" s="107" t="n">
        <v>2</v>
      </c>
      <c r="Z14" s="107"/>
      <c r="AA14" s="107"/>
      <c r="AB14" s="107"/>
      <c r="AC14" s="107"/>
      <c r="AD14" s="105" t="n">
        <v>85</v>
      </c>
      <c r="AE14" s="105" t="n">
        <v>2</v>
      </c>
      <c r="AF14" s="105" t="n">
        <v>88</v>
      </c>
      <c r="AG14" s="105" t="n">
        <v>1</v>
      </c>
      <c r="AH14" s="109" t="n">
        <f aca="false">(B14*C14+D14*E14+F14*G14+H14*I14+J14*K14+L14*M14+N14*O14+P14*Q14+R14*S14+T14*U14+V14*W14+X14*Y14+Z14*AA14+AB14*AC14+AD14*AE14+AF14*AG14)/(C14+E14+G14+I14+K14+M14+O14+Q14+S14+U14+W14+Y14+AA14+AC14+AE14+AG14)</f>
        <v>81.9055555555556</v>
      </c>
      <c r="AI14" s="107" t="n">
        <v>3</v>
      </c>
      <c r="AJ14" s="107" t="s">
        <v>84</v>
      </c>
      <c r="AK14" s="107" t="s">
        <v>84</v>
      </c>
      <c r="AL14" s="107" t="s">
        <v>84</v>
      </c>
      <c r="AM14" s="107" t="s">
        <v>84</v>
      </c>
      <c r="AN14" s="107" t="s">
        <v>84</v>
      </c>
      <c r="AO14" s="107" t="s">
        <v>84</v>
      </c>
      <c r="AP14" s="107" t="s">
        <v>84</v>
      </c>
      <c r="AQ14" s="107" t="s">
        <v>84</v>
      </c>
      <c r="AR14" s="107" t="n">
        <v>76</v>
      </c>
      <c r="AS14" s="107" t="s">
        <v>84</v>
      </c>
      <c r="AT14" s="107" t="n">
        <v>82</v>
      </c>
      <c r="AU14" s="107" t="s">
        <v>84</v>
      </c>
      <c r="AV14" s="107" t="s">
        <v>84</v>
      </c>
      <c r="AW14" s="107" t="s">
        <v>84</v>
      </c>
      <c r="AX14" s="107" t="s">
        <v>84</v>
      </c>
      <c r="AY14" s="107" t="s">
        <v>84</v>
      </c>
      <c r="AZ14" s="107" t="s">
        <v>84</v>
      </c>
      <c r="BA14" s="107" t="s">
        <v>84</v>
      </c>
      <c r="BB14" s="107" t="s">
        <v>84</v>
      </c>
      <c r="BC14" s="107" t="s">
        <v>84</v>
      </c>
      <c r="BD14" s="107" t="s">
        <v>84</v>
      </c>
      <c r="BE14" s="107" t="s">
        <v>84</v>
      </c>
      <c r="BF14" s="107" t="s">
        <v>84</v>
      </c>
      <c r="BG14" s="107" t="s">
        <v>84</v>
      </c>
      <c r="BH14" s="107" t="s">
        <v>84</v>
      </c>
      <c r="BI14" s="107" t="s">
        <v>84</v>
      </c>
      <c r="BJ14" s="107" t="s">
        <v>84</v>
      </c>
      <c r="BK14" s="107" t="s">
        <v>84</v>
      </c>
      <c r="BL14" s="107" t="s">
        <v>84</v>
      </c>
      <c r="BM14" s="107" t="s">
        <v>84</v>
      </c>
      <c r="BN14" s="107" t="s">
        <v>84</v>
      </c>
      <c r="BO14" s="107" t="s">
        <v>84</v>
      </c>
      <c r="BP14" s="107" t="s">
        <v>84</v>
      </c>
      <c r="BQ14" s="107" t="s">
        <v>84</v>
      </c>
      <c r="BR14" s="107" t="s">
        <v>84</v>
      </c>
      <c r="BS14" s="107" t="s">
        <v>84</v>
      </c>
      <c r="BT14" s="107" t="n">
        <v>86</v>
      </c>
      <c r="BU14" s="107" t="s">
        <v>84</v>
      </c>
      <c r="BV14" s="107" t="s">
        <v>84</v>
      </c>
      <c r="BW14" s="107" t="s">
        <v>84</v>
      </c>
      <c r="BX14" s="107" t="s">
        <v>84</v>
      </c>
      <c r="BY14" s="107" t="s">
        <v>84</v>
      </c>
      <c r="BZ14" s="107" t="s">
        <v>84</v>
      </c>
      <c r="CA14" s="107" t="s">
        <v>84</v>
      </c>
      <c r="CB14" s="107" t="s">
        <v>84</v>
      </c>
      <c r="CC14" s="107" t="s">
        <v>84</v>
      </c>
      <c r="CD14" s="105"/>
    </row>
    <row r="15" customFormat="false" ht="15" hidden="false" customHeight="false" outlineLevel="0" collapsed="false">
      <c r="A15" s="105" t="s">
        <v>612</v>
      </c>
      <c r="B15" s="105" t="n">
        <v>89</v>
      </c>
      <c r="C15" s="106" t="n">
        <v>1.5</v>
      </c>
      <c r="D15" s="105" t="n">
        <v>88</v>
      </c>
      <c r="E15" s="106" t="n">
        <v>1.5</v>
      </c>
      <c r="F15" s="107" t="n">
        <v>90</v>
      </c>
      <c r="G15" s="107" t="n">
        <v>3</v>
      </c>
      <c r="H15" s="108" t="n">
        <v>88.6</v>
      </c>
      <c r="I15" s="107" t="n">
        <v>3</v>
      </c>
      <c r="J15" s="107"/>
      <c r="K15" s="107"/>
      <c r="L15" s="107"/>
      <c r="M15" s="107"/>
      <c r="N15" s="107" t="n">
        <v>90</v>
      </c>
      <c r="O15" s="107" t="n">
        <v>2</v>
      </c>
      <c r="P15" s="107"/>
      <c r="Q15" s="107"/>
      <c r="R15" s="107" t="n">
        <v>81</v>
      </c>
      <c r="S15" s="107" t="n">
        <v>2</v>
      </c>
      <c r="T15" s="107"/>
      <c r="U15" s="107"/>
      <c r="V15" s="107"/>
      <c r="W15" s="107"/>
      <c r="X15" s="107"/>
      <c r="Y15" s="107"/>
      <c r="Z15" s="107"/>
      <c r="AA15" s="107"/>
      <c r="AB15" s="107" t="n">
        <v>85</v>
      </c>
      <c r="AC15" s="107" t="n">
        <v>2</v>
      </c>
      <c r="AD15" s="105" t="n">
        <v>85</v>
      </c>
      <c r="AE15" s="105" t="n">
        <v>2</v>
      </c>
      <c r="AF15" s="105" t="n">
        <v>85</v>
      </c>
      <c r="AG15" s="105" t="n">
        <v>1</v>
      </c>
      <c r="AH15" s="109" t="n">
        <f aca="false">(B15*C15+D15*E15+F15*G15+H15*I15+J15*K15+L15*M15+N15*O15+P15*Q15+R15*S15+T15*U15+V15*W15+X15*Y15+Z15*AA15+AB15*AC15+AD15*AE15+AF15*AG15)/(C15+E15+G15+I15+K15+M15+O15+Q15+S15+U15+W15+Y15+AA15+AC15+AE15+AG15)</f>
        <v>87.1277777777778</v>
      </c>
      <c r="AI15" s="107" t="n">
        <v>3</v>
      </c>
      <c r="AJ15" s="107" t="s">
        <v>84</v>
      </c>
      <c r="AK15" s="107" t="s">
        <v>84</v>
      </c>
      <c r="AL15" s="107" t="s">
        <v>84</v>
      </c>
      <c r="AM15" s="107" t="s">
        <v>84</v>
      </c>
      <c r="AN15" s="107" t="s">
        <v>84</v>
      </c>
      <c r="AO15" s="107" t="s">
        <v>84</v>
      </c>
      <c r="AP15" s="107" t="s">
        <v>84</v>
      </c>
      <c r="AQ15" s="107" t="s">
        <v>84</v>
      </c>
      <c r="AR15" s="107" t="s">
        <v>84</v>
      </c>
      <c r="AS15" s="107" t="n">
        <v>88</v>
      </c>
      <c r="AT15" s="107" t="s">
        <v>84</v>
      </c>
      <c r="AU15" s="107" t="s">
        <v>84</v>
      </c>
      <c r="AV15" s="107" t="s">
        <v>84</v>
      </c>
      <c r="AW15" s="107" t="s">
        <v>84</v>
      </c>
      <c r="AX15" s="107" t="s">
        <v>84</v>
      </c>
      <c r="AY15" s="107" t="s">
        <v>84</v>
      </c>
      <c r="AZ15" s="107" t="s">
        <v>84</v>
      </c>
      <c r="BA15" s="107" t="s">
        <v>84</v>
      </c>
      <c r="BB15" s="107" t="n">
        <v>80</v>
      </c>
      <c r="BC15" s="107" t="s">
        <v>84</v>
      </c>
      <c r="BD15" s="107" t="s">
        <v>84</v>
      </c>
      <c r="BE15" s="107" t="s">
        <v>84</v>
      </c>
      <c r="BF15" s="107" t="n">
        <v>88</v>
      </c>
      <c r="BG15" s="107" t="s">
        <v>84</v>
      </c>
      <c r="BH15" s="107" t="s">
        <v>84</v>
      </c>
      <c r="BI15" s="107" t="s">
        <v>84</v>
      </c>
      <c r="BJ15" s="107" t="s">
        <v>84</v>
      </c>
      <c r="BK15" s="107" t="s">
        <v>84</v>
      </c>
      <c r="BL15" s="107" t="s">
        <v>84</v>
      </c>
      <c r="BM15" s="107" t="s">
        <v>84</v>
      </c>
      <c r="BN15" s="107" t="s">
        <v>84</v>
      </c>
      <c r="BO15" s="107" t="s">
        <v>84</v>
      </c>
      <c r="BP15" s="107" t="s">
        <v>84</v>
      </c>
      <c r="BQ15" s="107" t="s">
        <v>84</v>
      </c>
      <c r="BR15" s="107" t="s">
        <v>84</v>
      </c>
      <c r="BS15" s="107" t="s">
        <v>84</v>
      </c>
      <c r="BT15" s="107" t="s">
        <v>84</v>
      </c>
      <c r="BU15" s="107" t="s">
        <v>84</v>
      </c>
      <c r="BV15" s="107" t="s">
        <v>84</v>
      </c>
      <c r="BW15" s="107" t="s">
        <v>84</v>
      </c>
      <c r="BX15" s="107" t="s">
        <v>84</v>
      </c>
      <c r="BY15" s="107" t="s">
        <v>84</v>
      </c>
      <c r="BZ15" s="107" t="s">
        <v>84</v>
      </c>
      <c r="CA15" s="107" t="s">
        <v>84</v>
      </c>
      <c r="CB15" s="107" t="s">
        <v>84</v>
      </c>
      <c r="CC15" s="107" t="s">
        <v>84</v>
      </c>
      <c r="CD15" s="105"/>
    </row>
    <row r="16" customFormat="false" ht="15" hidden="false" customHeight="false" outlineLevel="0" collapsed="false">
      <c r="A16" s="105" t="s">
        <v>613</v>
      </c>
      <c r="B16" s="105" t="n">
        <v>84</v>
      </c>
      <c r="C16" s="106" t="n">
        <v>1.5</v>
      </c>
      <c r="D16" s="105" t="n">
        <v>81</v>
      </c>
      <c r="E16" s="106" t="n">
        <v>1.5</v>
      </c>
      <c r="F16" s="107" t="n">
        <v>90</v>
      </c>
      <c r="G16" s="107" t="n">
        <v>3</v>
      </c>
      <c r="H16" s="108"/>
      <c r="I16" s="107"/>
      <c r="J16" s="107" t="n">
        <v>82</v>
      </c>
      <c r="K16" s="108" t="n">
        <v>3</v>
      </c>
      <c r="L16" s="107" t="n">
        <v>82</v>
      </c>
      <c r="M16" s="107" t="n">
        <v>3</v>
      </c>
      <c r="N16" s="107"/>
      <c r="O16" s="107"/>
      <c r="P16" s="107" t="n">
        <v>92</v>
      </c>
      <c r="Q16" s="107" t="n">
        <v>2</v>
      </c>
      <c r="R16" s="107" t="n">
        <v>79</v>
      </c>
      <c r="S16" s="107" t="n">
        <v>2</v>
      </c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5" t="n">
        <v>87</v>
      </c>
      <c r="AE16" s="105" t="n">
        <v>2</v>
      </c>
      <c r="AF16" s="105" t="n">
        <v>84</v>
      </c>
      <c r="AG16" s="105" t="n">
        <v>1</v>
      </c>
      <c r="AH16" s="109" t="n">
        <f aca="false">(B16*C16+D16*E16+F16*G16+H16*I16+J16*K16+L16*M16+N16*O16+P16*Q16+R16*S16+T16*U16+V16*W16+X16*Y16+Z16*AA16+AB16*AC16+AD16*AE16+AF16*AG16)/(C16+E16+G16+I16+K16+M16+O16+Q16+S16+U16+W16+Y16+AA16+AC16+AE16+AG16)</f>
        <v>84.7105263157895</v>
      </c>
      <c r="AI16" s="107" t="n">
        <v>3</v>
      </c>
      <c r="AJ16" s="107" t="s">
        <v>84</v>
      </c>
      <c r="AK16" s="107" t="s">
        <v>84</v>
      </c>
      <c r="AL16" s="107" t="s">
        <v>84</v>
      </c>
      <c r="AM16" s="107" t="s">
        <v>84</v>
      </c>
      <c r="AN16" s="107" t="s">
        <v>84</v>
      </c>
      <c r="AO16" s="107" t="s">
        <v>84</v>
      </c>
      <c r="AP16" s="107" t="s">
        <v>84</v>
      </c>
      <c r="AQ16" s="107" t="s">
        <v>84</v>
      </c>
      <c r="AR16" s="107" t="s">
        <v>84</v>
      </c>
      <c r="AS16" s="107" t="n">
        <v>84</v>
      </c>
      <c r="AT16" s="107" t="s">
        <v>84</v>
      </c>
      <c r="AU16" s="107" t="s">
        <v>84</v>
      </c>
      <c r="AV16" s="107" t="s">
        <v>84</v>
      </c>
      <c r="AW16" s="107" t="s">
        <v>84</v>
      </c>
      <c r="AX16" s="107" t="s">
        <v>84</v>
      </c>
      <c r="AY16" s="107" t="s">
        <v>84</v>
      </c>
      <c r="AZ16" s="107" t="s">
        <v>84</v>
      </c>
      <c r="BA16" s="107" t="s">
        <v>84</v>
      </c>
      <c r="BB16" s="107" t="n">
        <v>82</v>
      </c>
      <c r="BC16" s="107" t="s">
        <v>84</v>
      </c>
      <c r="BD16" s="107" t="s">
        <v>84</v>
      </c>
      <c r="BE16" s="107" t="s">
        <v>84</v>
      </c>
      <c r="BF16" s="107" t="s">
        <v>84</v>
      </c>
      <c r="BG16" s="107" t="s">
        <v>84</v>
      </c>
      <c r="BH16" s="107" t="s">
        <v>84</v>
      </c>
      <c r="BI16" s="107" t="s">
        <v>84</v>
      </c>
      <c r="BJ16" s="107" t="s">
        <v>84</v>
      </c>
      <c r="BK16" s="107" t="s">
        <v>84</v>
      </c>
      <c r="BL16" s="107" t="s">
        <v>84</v>
      </c>
      <c r="BM16" s="107" t="s">
        <v>84</v>
      </c>
      <c r="BN16" s="107" t="s">
        <v>84</v>
      </c>
      <c r="BO16" s="107" t="s">
        <v>84</v>
      </c>
      <c r="BP16" s="107" t="s">
        <v>84</v>
      </c>
      <c r="BQ16" s="107" t="s">
        <v>84</v>
      </c>
      <c r="BR16" s="107" t="n">
        <v>83</v>
      </c>
      <c r="BS16" s="107" t="s">
        <v>84</v>
      </c>
      <c r="BT16" s="107" t="s">
        <v>84</v>
      </c>
      <c r="BU16" s="107" t="s">
        <v>84</v>
      </c>
      <c r="BV16" s="107" t="s">
        <v>84</v>
      </c>
      <c r="BW16" s="107" t="s">
        <v>84</v>
      </c>
      <c r="BX16" s="107" t="s">
        <v>84</v>
      </c>
      <c r="BY16" s="107" t="s">
        <v>84</v>
      </c>
      <c r="BZ16" s="107" t="s">
        <v>84</v>
      </c>
      <c r="CA16" s="107" t="s">
        <v>84</v>
      </c>
      <c r="CB16" s="107" t="s">
        <v>84</v>
      </c>
      <c r="CC16" s="107" t="s">
        <v>84</v>
      </c>
      <c r="CD16" s="105"/>
    </row>
    <row r="17" customFormat="false" ht="15" hidden="false" customHeight="false" outlineLevel="0" collapsed="false">
      <c r="A17" s="105" t="s">
        <v>614</v>
      </c>
      <c r="B17" s="105" t="n">
        <v>85</v>
      </c>
      <c r="C17" s="106" t="n">
        <v>1.5</v>
      </c>
      <c r="D17" s="105" t="n">
        <v>89</v>
      </c>
      <c r="E17" s="106" t="n">
        <v>1.5</v>
      </c>
      <c r="F17" s="107" t="n">
        <v>85</v>
      </c>
      <c r="G17" s="107" t="n">
        <v>3</v>
      </c>
      <c r="H17" s="108" t="n">
        <v>89.4</v>
      </c>
      <c r="I17" s="107" t="n">
        <v>3</v>
      </c>
      <c r="J17" s="107"/>
      <c r="K17" s="107"/>
      <c r="L17" s="107" t="n">
        <v>82</v>
      </c>
      <c r="M17" s="107" t="n">
        <v>3</v>
      </c>
      <c r="N17" s="107" t="n">
        <v>86</v>
      </c>
      <c r="O17" s="107" t="n">
        <v>2</v>
      </c>
      <c r="P17" s="107"/>
      <c r="Q17" s="107"/>
      <c r="R17" s="107" t="n">
        <v>85</v>
      </c>
      <c r="S17" s="107" t="n">
        <v>2</v>
      </c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5" t="n">
        <v>83</v>
      </c>
      <c r="AE17" s="105" t="n">
        <v>2</v>
      </c>
      <c r="AF17" s="105" t="n">
        <v>86</v>
      </c>
      <c r="AG17" s="105" t="n">
        <v>1</v>
      </c>
      <c r="AH17" s="109" t="n">
        <f aca="false">(B17*C17+D17*E17+F17*G17+H17*I17+J17*K17+L17*M17+N17*O17+P17*Q17+R17*S17+T17*U17+V17*W17+X17*Y17+Z17*AA17+AB17*AC17+AD17*AE17+AF17*AG17)/(C17+E17+G17+I17+K17+M17+O17+Q17+S17+U17+W17+Y17+AA17+AC17+AE17+AG17)</f>
        <v>85.4842105263158</v>
      </c>
      <c r="AI17" s="107" t="n">
        <v>3</v>
      </c>
      <c r="AJ17" s="107" t="s">
        <v>84</v>
      </c>
      <c r="AK17" s="107" t="s">
        <v>84</v>
      </c>
      <c r="AL17" s="107" t="s">
        <v>84</v>
      </c>
      <c r="AM17" s="107" t="s">
        <v>84</v>
      </c>
      <c r="AN17" s="107" t="s">
        <v>84</v>
      </c>
      <c r="AO17" s="107" t="s">
        <v>84</v>
      </c>
      <c r="AP17" s="107" t="s">
        <v>84</v>
      </c>
      <c r="AQ17" s="107" t="s">
        <v>84</v>
      </c>
      <c r="AR17" s="107" t="n">
        <v>89</v>
      </c>
      <c r="AS17" s="107" t="n">
        <v>88</v>
      </c>
      <c r="AT17" s="107" t="n">
        <v>86</v>
      </c>
      <c r="AU17" s="107" t="s">
        <v>84</v>
      </c>
      <c r="AV17" s="107" t="s">
        <v>84</v>
      </c>
      <c r="AW17" s="107" t="s">
        <v>84</v>
      </c>
      <c r="AX17" s="107" t="s">
        <v>84</v>
      </c>
      <c r="AY17" s="107" t="s">
        <v>84</v>
      </c>
      <c r="AZ17" s="107" t="s">
        <v>84</v>
      </c>
      <c r="BA17" s="107" t="s">
        <v>84</v>
      </c>
      <c r="BB17" s="107" t="n">
        <v>85</v>
      </c>
      <c r="BC17" s="107" t="s">
        <v>84</v>
      </c>
      <c r="BD17" s="107" t="s">
        <v>84</v>
      </c>
      <c r="BE17" s="107" t="s">
        <v>84</v>
      </c>
      <c r="BF17" s="107" t="s">
        <v>84</v>
      </c>
      <c r="BG17" s="107" t="s">
        <v>84</v>
      </c>
      <c r="BH17" s="107" t="s">
        <v>84</v>
      </c>
      <c r="BI17" s="107" t="s">
        <v>84</v>
      </c>
      <c r="BJ17" s="107" t="s">
        <v>84</v>
      </c>
      <c r="BK17" s="107" t="s">
        <v>84</v>
      </c>
      <c r="BL17" s="107" t="s">
        <v>84</v>
      </c>
      <c r="BM17" s="107" t="s">
        <v>84</v>
      </c>
      <c r="BN17" s="107" t="s">
        <v>84</v>
      </c>
      <c r="BO17" s="107" t="s">
        <v>84</v>
      </c>
      <c r="BP17" s="107" t="s">
        <v>84</v>
      </c>
      <c r="BQ17" s="107" t="s">
        <v>84</v>
      </c>
      <c r="BR17" s="107" t="s">
        <v>84</v>
      </c>
      <c r="BS17" s="107" t="s">
        <v>84</v>
      </c>
      <c r="BT17" s="107" t="s">
        <v>84</v>
      </c>
      <c r="BU17" s="107" t="s">
        <v>84</v>
      </c>
      <c r="BV17" s="107" t="s">
        <v>84</v>
      </c>
      <c r="BW17" s="107" t="s">
        <v>84</v>
      </c>
      <c r="BX17" s="107" t="s">
        <v>84</v>
      </c>
      <c r="BY17" s="107" t="s">
        <v>84</v>
      </c>
      <c r="BZ17" s="107" t="s">
        <v>84</v>
      </c>
      <c r="CA17" s="107" t="s">
        <v>84</v>
      </c>
      <c r="CB17" s="107" t="s">
        <v>84</v>
      </c>
      <c r="CC17" s="107" t="s">
        <v>84</v>
      </c>
      <c r="CD17" s="105"/>
    </row>
    <row r="18" customFormat="false" ht="15" hidden="false" customHeight="false" outlineLevel="0" collapsed="false">
      <c r="A18" s="105" t="s">
        <v>615</v>
      </c>
      <c r="B18" s="105" t="n">
        <v>79</v>
      </c>
      <c r="C18" s="106" t="n">
        <v>1.5</v>
      </c>
      <c r="D18" s="105" t="n">
        <v>88</v>
      </c>
      <c r="E18" s="106" t="n">
        <v>1.5</v>
      </c>
      <c r="F18" s="107" t="n">
        <v>85</v>
      </c>
      <c r="G18" s="107" t="n">
        <v>3</v>
      </c>
      <c r="H18" s="108" t="n">
        <v>83.8</v>
      </c>
      <c r="I18" s="107" t="n">
        <v>3</v>
      </c>
      <c r="J18" s="107"/>
      <c r="K18" s="107"/>
      <c r="L18" s="107" t="n">
        <v>78</v>
      </c>
      <c r="M18" s="107" t="n">
        <v>3</v>
      </c>
      <c r="N18" s="107" t="n">
        <v>90</v>
      </c>
      <c r="O18" s="107" t="n">
        <v>2</v>
      </c>
      <c r="P18" s="107" t="n">
        <v>91</v>
      </c>
      <c r="Q18" s="107" t="n">
        <v>2</v>
      </c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5" t="n">
        <v>93</v>
      </c>
      <c r="AE18" s="105" t="n">
        <v>2</v>
      </c>
      <c r="AF18" s="105" t="n">
        <v>78</v>
      </c>
      <c r="AG18" s="105" t="n">
        <v>1</v>
      </c>
      <c r="AH18" s="109" t="n">
        <f aca="false">(B18*C18+D18*E18+F18*G18+H18*I18+J18*K18+L18*M18+N18*O18+P18*Q18+R18*S18+T18*U18+V18*W18+X18*Y18+Z18*AA18+AB18*AC18+AD18*AE18+AF18*AG18)/(C18+E18+G18+I18+K18+M18+O18+Q18+S18+U18+W18+Y18+AA18+AC18+AE18+AG18)</f>
        <v>85.1</v>
      </c>
      <c r="AI18" s="107" t="n">
        <v>3</v>
      </c>
      <c r="AJ18" s="107" t="s">
        <v>84</v>
      </c>
      <c r="AK18" s="107" t="s">
        <v>84</v>
      </c>
      <c r="AL18" s="107" t="s">
        <v>84</v>
      </c>
      <c r="AM18" s="107" t="s">
        <v>84</v>
      </c>
      <c r="AN18" s="107" t="s">
        <v>84</v>
      </c>
      <c r="AO18" s="107" t="s">
        <v>84</v>
      </c>
      <c r="AP18" s="107" t="s">
        <v>84</v>
      </c>
      <c r="AQ18" s="107" t="s">
        <v>84</v>
      </c>
      <c r="AR18" s="107" t="s">
        <v>84</v>
      </c>
      <c r="AS18" s="107" t="n">
        <v>83</v>
      </c>
      <c r="AT18" s="107" t="s">
        <v>84</v>
      </c>
      <c r="AU18" s="107" t="s">
        <v>84</v>
      </c>
      <c r="AV18" s="107" t="s">
        <v>84</v>
      </c>
      <c r="AW18" s="107" t="s">
        <v>84</v>
      </c>
      <c r="AX18" s="107" t="s">
        <v>84</v>
      </c>
      <c r="AY18" s="107" t="s">
        <v>84</v>
      </c>
      <c r="AZ18" s="107" t="s">
        <v>84</v>
      </c>
      <c r="BA18" s="107" t="s">
        <v>84</v>
      </c>
      <c r="BB18" s="107" t="s">
        <v>84</v>
      </c>
      <c r="BC18" s="107" t="s">
        <v>84</v>
      </c>
      <c r="BD18" s="107" t="s">
        <v>84</v>
      </c>
      <c r="BE18" s="107" t="s">
        <v>84</v>
      </c>
      <c r="BF18" s="107" t="s">
        <v>84</v>
      </c>
      <c r="BG18" s="107" t="s">
        <v>84</v>
      </c>
      <c r="BH18" s="107" t="s">
        <v>84</v>
      </c>
      <c r="BI18" s="107" t="s">
        <v>84</v>
      </c>
      <c r="BJ18" s="107" t="s">
        <v>84</v>
      </c>
      <c r="BK18" s="107" t="s">
        <v>84</v>
      </c>
      <c r="BL18" s="107" t="s">
        <v>84</v>
      </c>
      <c r="BM18" s="107" t="s">
        <v>84</v>
      </c>
      <c r="BN18" s="107" t="n">
        <v>91</v>
      </c>
      <c r="BO18" s="107" t="s">
        <v>84</v>
      </c>
      <c r="BP18" s="107" t="s">
        <v>84</v>
      </c>
      <c r="BQ18" s="107" t="n">
        <v>87</v>
      </c>
      <c r="BR18" s="107" t="s">
        <v>84</v>
      </c>
      <c r="BS18" s="107" t="s">
        <v>84</v>
      </c>
      <c r="BT18" s="107" t="s">
        <v>84</v>
      </c>
      <c r="BU18" s="107" t="s">
        <v>84</v>
      </c>
      <c r="BV18" s="107" t="s">
        <v>84</v>
      </c>
      <c r="BW18" s="107" t="s">
        <v>84</v>
      </c>
      <c r="BX18" s="107" t="s">
        <v>84</v>
      </c>
      <c r="BY18" s="107" t="s">
        <v>84</v>
      </c>
      <c r="BZ18" s="107" t="s">
        <v>84</v>
      </c>
      <c r="CA18" s="107" t="s">
        <v>84</v>
      </c>
      <c r="CB18" s="107" t="s">
        <v>84</v>
      </c>
      <c r="CC18" s="107" t="s">
        <v>84</v>
      </c>
      <c r="CD18" s="105"/>
    </row>
    <row r="19" customFormat="false" ht="15" hidden="false" customHeight="false" outlineLevel="0" collapsed="false">
      <c r="A19" s="105" t="s">
        <v>616</v>
      </c>
      <c r="B19" s="105" t="n">
        <v>71</v>
      </c>
      <c r="C19" s="106" t="n">
        <v>1.5</v>
      </c>
      <c r="D19" s="105" t="n">
        <v>82</v>
      </c>
      <c r="E19" s="106" t="n">
        <v>1.5</v>
      </c>
      <c r="F19" s="107" t="n">
        <v>78</v>
      </c>
      <c r="G19" s="107" t="n">
        <v>3</v>
      </c>
      <c r="H19" s="108"/>
      <c r="I19" s="107"/>
      <c r="J19" s="107" t="n">
        <v>66</v>
      </c>
      <c r="K19" s="107" t="n">
        <v>3</v>
      </c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 t="n">
        <v>96</v>
      </c>
      <c r="W19" s="107" t="n">
        <v>2</v>
      </c>
      <c r="X19" s="107" t="n">
        <v>89</v>
      </c>
      <c r="Y19" s="107" t="n">
        <v>2</v>
      </c>
      <c r="Z19" s="107" t="n">
        <v>84</v>
      </c>
      <c r="AA19" s="107" t="n">
        <v>2</v>
      </c>
      <c r="AB19" s="107"/>
      <c r="AC19" s="107"/>
      <c r="AD19" s="105" t="n">
        <v>82</v>
      </c>
      <c r="AE19" s="105" t="n">
        <v>2</v>
      </c>
      <c r="AF19" s="105" t="n">
        <v>78</v>
      </c>
      <c r="AG19" s="105" t="n">
        <v>1</v>
      </c>
      <c r="AH19" s="109" t="n">
        <f aca="false">(B19*C19+D19*E19+F19*G19+H19*I19+J19*K19+L19*M19+N19*O19+P19*Q19+R19*S19+T19*U19+V19*W19+X19*Y19+Z19*AA19+AB19*AC19+AD19*AE19+AF19*AG19)/(C19+E19+G19+I19+K19+M19+O19+Q19+S19+U19+W19+Y19+AA19+AC19+AE19+AG19)</f>
        <v>80.0833333333333</v>
      </c>
      <c r="AI19" s="107" t="n">
        <v>3</v>
      </c>
      <c r="AJ19" s="107" t="s">
        <v>84</v>
      </c>
      <c r="AK19" s="107" t="s">
        <v>84</v>
      </c>
      <c r="AL19" s="107" t="s">
        <v>84</v>
      </c>
      <c r="AM19" s="107" t="s">
        <v>84</v>
      </c>
      <c r="AN19" s="107" t="s">
        <v>84</v>
      </c>
      <c r="AO19" s="107" t="n">
        <v>89</v>
      </c>
      <c r="AP19" s="107" t="s">
        <v>84</v>
      </c>
      <c r="AQ19" s="107" t="s">
        <v>84</v>
      </c>
      <c r="AR19" s="107" t="s">
        <v>84</v>
      </c>
      <c r="AS19" s="107" t="s">
        <v>84</v>
      </c>
      <c r="AT19" s="107" t="s">
        <v>84</v>
      </c>
      <c r="AU19" s="107" t="s">
        <v>84</v>
      </c>
      <c r="AV19" s="107" t="n">
        <v>86</v>
      </c>
      <c r="AW19" s="107" t="s">
        <v>84</v>
      </c>
      <c r="AX19" s="107" t="n">
        <v>84</v>
      </c>
      <c r="AY19" s="107" t="s">
        <v>84</v>
      </c>
      <c r="AZ19" s="107" t="s">
        <v>84</v>
      </c>
      <c r="BA19" s="107" t="s">
        <v>84</v>
      </c>
      <c r="BB19" s="107" t="n">
        <v>78</v>
      </c>
      <c r="BC19" s="107" t="s">
        <v>84</v>
      </c>
      <c r="BD19" s="107" t="s">
        <v>84</v>
      </c>
      <c r="BE19" s="107" t="s">
        <v>84</v>
      </c>
      <c r="BF19" s="107" t="n">
        <v>88</v>
      </c>
      <c r="BG19" s="107" t="s">
        <v>84</v>
      </c>
      <c r="BH19" s="107" t="s">
        <v>84</v>
      </c>
      <c r="BI19" s="107" t="s">
        <v>84</v>
      </c>
      <c r="BJ19" s="107" t="s">
        <v>84</v>
      </c>
      <c r="BK19" s="107" t="s">
        <v>84</v>
      </c>
      <c r="BL19" s="107" t="s">
        <v>84</v>
      </c>
      <c r="BM19" s="107" t="s">
        <v>84</v>
      </c>
      <c r="BN19" s="107" t="s">
        <v>84</v>
      </c>
      <c r="BO19" s="107" t="s">
        <v>84</v>
      </c>
      <c r="BP19" s="107" t="s">
        <v>84</v>
      </c>
      <c r="BQ19" s="107" t="s">
        <v>84</v>
      </c>
      <c r="BR19" s="107" t="s">
        <v>84</v>
      </c>
      <c r="BS19" s="107" t="s">
        <v>84</v>
      </c>
      <c r="BT19" s="107" t="s">
        <v>84</v>
      </c>
      <c r="BU19" s="107" t="s">
        <v>84</v>
      </c>
      <c r="BV19" s="107" t="s">
        <v>84</v>
      </c>
      <c r="BW19" s="107" t="s">
        <v>84</v>
      </c>
      <c r="BX19" s="107" t="s">
        <v>84</v>
      </c>
      <c r="BY19" s="107" t="s">
        <v>84</v>
      </c>
      <c r="BZ19" s="107" t="s">
        <v>84</v>
      </c>
      <c r="CA19" s="107" t="s">
        <v>84</v>
      </c>
      <c r="CB19" s="107" t="s">
        <v>84</v>
      </c>
      <c r="CC19" s="107" t="s">
        <v>84</v>
      </c>
      <c r="CD19" s="105"/>
    </row>
    <row r="20" customFormat="false" ht="15" hidden="false" customHeight="false" outlineLevel="0" collapsed="false">
      <c r="A20" s="105" t="s">
        <v>617</v>
      </c>
      <c r="B20" s="105" t="n">
        <v>83</v>
      </c>
      <c r="C20" s="106" t="n">
        <v>1.5</v>
      </c>
      <c r="D20" s="105" t="n">
        <v>87</v>
      </c>
      <c r="E20" s="106" t="n">
        <v>1.5</v>
      </c>
      <c r="F20" s="107" t="n">
        <v>85</v>
      </c>
      <c r="G20" s="107" t="n">
        <v>3</v>
      </c>
      <c r="H20" s="108" t="n">
        <v>85.4</v>
      </c>
      <c r="I20" s="107" t="n">
        <v>3</v>
      </c>
      <c r="J20" s="107"/>
      <c r="K20" s="107"/>
      <c r="L20" s="107"/>
      <c r="M20" s="107"/>
      <c r="N20" s="107"/>
      <c r="O20" s="107"/>
      <c r="P20" s="107" t="n">
        <v>84</v>
      </c>
      <c r="Q20" s="107" t="n">
        <v>2</v>
      </c>
      <c r="R20" s="107"/>
      <c r="S20" s="107"/>
      <c r="T20" s="107" t="n">
        <v>80</v>
      </c>
      <c r="U20" s="107" t="n">
        <v>2</v>
      </c>
      <c r="V20" s="107"/>
      <c r="W20" s="107"/>
      <c r="X20" s="107"/>
      <c r="Y20" s="107"/>
      <c r="Z20" s="107"/>
      <c r="AA20" s="107"/>
      <c r="AB20" s="107" t="n">
        <v>92</v>
      </c>
      <c r="AC20" s="107" t="n">
        <v>2</v>
      </c>
      <c r="AD20" s="105" t="n">
        <v>92</v>
      </c>
      <c r="AE20" s="105" t="n">
        <v>2</v>
      </c>
      <c r="AF20" s="105" t="n">
        <v>78</v>
      </c>
      <c r="AG20" s="105" t="n">
        <v>1</v>
      </c>
      <c r="AH20" s="109" t="n">
        <f aca="false">(B20*C20+D20*E20+F20*G20+H20*I20+J20*K20+L20*M20+N20*O20+P20*Q20+R20*S20+T20*U20+V20*W20+X20*Y20+Z20*AA20+AB20*AC20+AD20*AE20+AF20*AG20)/(C20+E20+G20+I20+K20+M20+O20+Q20+S20+U20+W20+Y20+AA20+AC20+AE20+AG20)</f>
        <v>85.5666666666667</v>
      </c>
      <c r="AI20" s="107" t="n">
        <v>3</v>
      </c>
      <c r="AJ20" s="107" t="s">
        <v>84</v>
      </c>
      <c r="AK20" s="107" t="s">
        <v>84</v>
      </c>
      <c r="AL20" s="107" t="s">
        <v>84</v>
      </c>
      <c r="AM20" s="107" t="s">
        <v>84</v>
      </c>
      <c r="AN20" s="107" t="s">
        <v>84</v>
      </c>
      <c r="AO20" s="107" t="s">
        <v>84</v>
      </c>
      <c r="AP20" s="107" t="s">
        <v>84</v>
      </c>
      <c r="AQ20" s="107" t="s">
        <v>84</v>
      </c>
      <c r="AR20" s="107" t="s">
        <v>84</v>
      </c>
      <c r="AS20" s="107" t="n">
        <v>86</v>
      </c>
      <c r="AT20" s="107" t="s">
        <v>84</v>
      </c>
      <c r="AU20" s="107" t="n">
        <v>84</v>
      </c>
      <c r="AV20" s="107" t="s">
        <v>84</v>
      </c>
      <c r="AW20" s="107" t="s">
        <v>84</v>
      </c>
      <c r="AX20" s="107" t="s">
        <v>84</v>
      </c>
      <c r="AY20" s="107" t="s">
        <v>84</v>
      </c>
      <c r="AZ20" s="107" t="s">
        <v>84</v>
      </c>
      <c r="BA20" s="107" t="n">
        <v>88</v>
      </c>
      <c r="BB20" s="107" t="s">
        <v>84</v>
      </c>
      <c r="BC20" s="107" t="s">
        <v>84</v>
      </c>
      <c r="BD20" s="107" t="s">
        <v>84</v>
      </c>
      <c r="BE20" s="107" t="s">
        <v>84</v>
      </c>
      <c r="BF20" s="107" t="s">
        <v>84</v>
      </c>
      <c r="BG20" s="107" t="s">
        <v>84</v>
      </c>
      <c r="BH20" s="107" t="s">
        <v>84</v>
      </c>
      <c r="BI20" s="107" t="s">
        <v>84</v>
      </c>
      <c r="BJ20" s="107" t="s">
        <v>84</v>
      </c>
      <c r="BK20" s="107" t="s">
        <v>84</v>
      </c>
      <c r="BL20" s="107" t="s">
        <v>84</v>
      </c>
      <c r="BM20" s="107" t="s">
        <v>84</v>
      </c>
      <c r="BN20" s="107" t="s">
        <v>84</v>
      </c>
      <c r="BO20" s="107" t="s">
        <v>84</v>
      </c>
      <c r="BP20" s="107" t="s">
        <v>84</v>
      </c>
      <c r="BQ20" s="107" t="s">
        <v>84</v>
      </c>
      <c r="BR20" s="107" t="s">
        <v>84</v>
      </c>
      <c r="BS20" s="107" t="s">
        <v>84</v>
      </c>
      <c r="BT20" s="107" t="s">
        <v>84</v>
      </c>
      <c r="BU20" s="107" t="s">
        <v>84</v>
      </c>
      <c r="BV20" s="107" t="s">
        <v>84</v>
      </c>
      <c r="BW20" s="107" t="s">
        <v>84</v>
      </c>
      <c r="BX20" s="107" t="s">
        <v>84</v>
      </c>
      <c r="BY20" s="107" t="s">
        <v>84</v>
      </c>
      <c r="BZ20" s="107" t="s">
        <v>84</v>
      </c>
      <c r="CA20" s="107" t="s">
        <v>84</v>
      </c>
      <c r="CB20" s="107" t="s">
        <v>84</v>
      </c>
      <c r="CC20" s="107" t="s">
        <v>84</v>
      </c>
      <c r="CD20" s="105"/>
    </row>
  </sheetData>
  <autoFilter ref="A1:CD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" zeroHeight="false" outlineLevelRow="0" outlineLevelCol="0"/>
  <cols>
    <col collapsed="false" customWidth="true" hidden="false" outlineLevel="0" max="1" min="1" style="50" width="10.24"/>
    <col collapsed="false" customWidth="true" hidden="false" outlineLevel="0" max="3" min="2" style="50" width="3.12"/>
    <col collapsed="false" customWidth="true" hidden="false" outlineLevel="0" max="4" min="4" style="50" width="4.62"/>
    <col collapsed="false" customWidth="true" hidden="false" outlineLevel="0" max="5" min="5" style="50" width="3.12"/>
    <col collapsed="false" customWidth="true" hidden="false" outlineLevel="0" max="6" min="6" style="50" width="4.99"/>
    <col collapsed="false" customWidth="true" hidden="false" outlineLevel="0" max="8" min="7" style="50" width="3.12"/>
    <col collapsed="false" customWidth="true" hidden="false" outlineLevel="0" max="9" min="9" style="111" width="3.12"/>
    <col collapsed="false" customWidth="true" hidden="false" outlineLevel="0" max="23" min="10" style="50" width="3.12"/>
    <col collapsed="false" customWidth="true" hidden="false" outlineLevel="0" max="24" min="24" style="53" width="6.12"/>
    <col collapsed="false" customWidth="true" hidden="false" outlineLevel="0" max="39" min="25" style="50" width="3.12"/>
    <col collapsed="false" customWidth="true" hidden="false" outlineLevel="0" max="40" min="40" style="50" width="3.24"/>
    <col collapsed="false" customWidth="true" hidden="false" outlineLevel="0" max="42" min="41" style="50" width="3.36"/>
    <col collapsed="false" customWidth="true" hidden="false" outlineLevel="0" max="43" min="43" style="50" width="3.5"/>
    <col collapsed="false" customWidth="true" hidden="false" outlineLevel="0" max="45" min="44" style="50" width="3.36"/>
    <col collapsed="false" customWidth="false" hidden="false" outlineLevel="0" max="257" min="46" style="50" width="8.99"/>
  </cols>
  <sheetData>
    <row r="1" s="115" customFormat="true" ht="271.5" hidden="false" customHeight="false" outlineLevel="0" collapsed="false">
      <c r="A1" s="81" t="s">
        <v>2</v>
      </c>
      <c r="B1" s="87" t="s">
        <v>277</v>
      </c>
      <c r="C1" s="112"/>
      <c r="D1" s="113" t="s">
        <v>278</v>
      </c>
      <c r="E1" s="114"/>
      <c r="F1" s="113" t="s">
        <v>278</v>
      </c>
      <c r="G1" s="114"/>
      <c r="H1" s="113" t="s">
        <v>618</v>
      </c>
      <c r="I1" s="114"/>
      <c r="J1" s="113" t="s">
        <v>619</v>
      </c>
      <c r="K1" s="114"/>
      <c r="L1" s="113" t="s">
        <v>620</v>
      </c>
      <c r="M1" s="114"/>
      <c r="N1" s="113" t="s">
        <v>621</v>
      </c>
      <c r="O1" s="114"/>
      <c r="P1" s="113" t="s">
        <v>622</v>
      </c>
      <c r="Q1" s="114"/>
      <c r="R1" s="113" t="s">
        <v>623</v>
      </c>
      <c r="S1" s="114"/>
      <c r="T1" s="113" t="s">
        <v>624</v>
      </c>
      <c r="U1" s="113"/>
      <c r="V1" s="113" t="s">
        <v>625</v>
      </c>
      <c r="W1" s="113"/>
      <c r="X1" s="57" t="s">
        <v>18</v>
      </c>
      <c r="Y1" s="113" t="s">
        <v>626</v>
      </c>
      <c r="Z1" s="114"/>
      <c r="AA1" s="113" t="s">
        <v>627</v>
      </c>
      <c r="AB1" s="113" t="s">
        <v>628</v>
      </c>
      <c r="AC1" s="113" t="s">
        <v>629</v>
      </c>
      <c r="AD1" s="113" t="s">
        <v>630</v>
      </c>
      <c r="AE1" s="113" t="s">
        <v>631</v>
      </c>
      <c r="AF1" s="113" t="s">
        <v>632</v>
      </c>
      <c r="AG1" s="113" t="s">
        <v>633</v>
      </c>
      <c r="AH1" s="113" t="s">
        <v>634</v>
      </c>
      <c r="AI1" s="113" t="s">
        <v>635</v>
      </c>
      <c r="AJ1" s="113" t="s">
        <v>636</v>
      </c>
      <c r="AK1" s="113" t="s">
        <v>228</v>
      </c>
      <c r="AL1" s="113" t="s">
        <v>637</v>
      </c>
      <c r="AM1" s="113" t="s">
        <v>638</v>
      </c>
    </row>
    <row r="2" customFormat="false" ht="15" hidden="false" customHeight="false" outlineLevel="0" collapsed="false">
      <c r="A2" s="79" t="n">
        <v>1110210001</v>
      </c>
      <c r="B2" s="79" t="n">
        <v>91</v>
      </c>
      <c r="C2" s="79" t="n">
        <v>2</v>
      </c>
      <c r="D2" s="116" t="n">
        <v>80.8</v>
      </c>
      <c r="E2" s="116" t="n">
        <v>1.5</v>
      </c>
      <c r="F2" s="116" t="n">
        <v>77.4</v>
      </c>
      <c r="G2" s="116" t="n">
        <v>1.5</v>
      </c>
      <c r="H2" s="117" t="n">
        <v>90</v>
      </c>
      <c r="I2" s="117" t="n">
        <v>3</v>
      </c>
      <c r="J2" s="79" t="n">
        <v>82</v>
      </c>
      <c r="K2" s="79" t="n">
        <v>3</v>
      </c>
      <c r="L2" s="118" t="n">
        <v>82</v>
      </c>
      <c r="M2" s="118" t="n">
        <v>3</v>
      </c>
      <c r="N2" s="79" t="n">
        <v>86</v>
      </c>
      <c r="O2" s="79" t="n">
        <v>3</v>
      </c>
      <c r="P2" s="79" t="n">
        <v>93</v>
      </c>
      <c r="Q2" s="79" t="n">
        <v>3</v>
      </c>
      <c r="R2" s="79" t="n">
        <v>82</v>
      </c>
      <c r="S2" s="79" t="n">
        <v>3</v>
      </c>
      <c r="T2" s="79"/>
      <c r="U2" s="79"/>
      <c r="V2" s="79"/>
      <c r="W2" s="79"/>
      <c r="X2" s="58" t="n">
        <f aca="false">(B2*C2+D2*E2+F2*G2+H2*I2+J2*K2+L2*M2+N2*O2+P2*Q2+R2*S2+T2*U2+V2*W2)/(C2+E2+G2+I2+K2+M2+O2+Q2+S2+U2+W2)</f>
        <v>85.404347826087</v>
      </c>
      <c r="Y2" s="79"/>
      <c r="Z2" s="79"/>
      <c r="AA2" s="79" t="n">
        <v>85</v>
      </c>
      <c r="AB2" s="79" t="n">
        <v>80</v>
      </c>
      <c r="AC2" s="79" t="n">
        <v>90</v>
      </c>
      <c r="AD2" s="79" t="n">
        <v>85</v>
      </c>
      <c r="AE2" s="79"/>
      <c r="AF2" s="79"/>
      <c r="AG2" s="79"/>
      <c r="AH2" s="79" t="n">
        <v>90</v>
      </c>
      <c r="AI2" s="79"/>
      <c r="AJ2" s="79"/>
      <c r="AK2" s="79"/>
      <c r="AL2" s="79"/>
      <c r="AM2" s="79"/>
    </row>
    <row r="3" customFormat="false" ht="15" hidden="false" customHeight="false" outlineLevel="0" collapsed="false">
      <c r="A3" s="79" t="n">
        <v>1110210002</v>
      </c>
      <c r="B3" s="79" t="n">
        <v>88</v>
      </c>
      <c r="C3" s="79" t="n">
        <v>2</v>
      </c>
      <c r="D3" s="79" t="n">
        <v>80</v>
      </c>
      <c r="E3" s="116" t="n">
        <v>1.5</v>
      </c>
      <c r="F3" s="79" t="n">
        <v>76.8</v>
      </c>
      <c r="G3" s="116" t="n">
        <v>1.5</v>
      </c>
      <c r="H3" s="79" t="n">
        <v>89</v>
      </c>
      <c r="I3" s="117" t="n">
        <v>3</v>
      </c>
      <c r="J3" s="79" t="n">
        <v>88</v>
      </c>
      <c r="K3" s="79" t="n">
        <v>3</v>
      </c>
      <c r="L3" s="118" t="n">
        <v>89</v>
      </c>
      <c r="M3" s="118" t="n">
        <v>3</v>
      </c>
      <c r="N3" s="79" t="n">
        <v>81</v>
      </c>
      <c r="O3" s="79" t="n">
        <v>3</v>
      </c>
      <c r="P3" s="79"/>
      <c r="Q3" s="79"/>
      <c r="R3" s="79" t="n">
        <v>82</v>
      </c>
      <c r="S3" s="79" t="n">
        <v>3</v>
      </c>
      <c r="T3" s="79" t="n">
        <v>89</v>
      </c>
      <c r="U3" s="79" t="n">
        <v>3</v>
      </c>
      <c r="V3" s="79"/>
      <c r="W3" s="79"/>
      <c r="X3" s="58" t="n">
        <f aca="false">(B3*C3+D3*E3+F3*G3+H3*I3+J3*K3+L3*M3+N3*O3+P3*Q3+R3*S3+T3*U3+V3*W3)/(C3+E3+G3+I3+K3+M3+O3+Q3+S3+U3+W3)</f>
        <v>85.4434782608696</v>
      </c>
      <c r="Y3" s="79"/>
      <c r="Z3" s="79"/>
      <c r="AA3" s="79" t="n">
        <v>86</v>
      </c>
      <c r="AB3" s="79"/>
      <c r="AC3" s="79" t="n">
        <v>84</v>
      </c>
      <c r="AD3" s="79" t="n">
        <v>85</v>
      </c>
      <c r="AE3" s="79" t="n">
        <v>88</v>
      </c>
      <c r="AF3" s="79"/>
      <c r="AG3" s="79"/>
      <c r="AH3" s="79"/>
      <c r="AI3" s="79" t="n">
        <v>85</v>
      </c>
      <c r="AJ3" s="79"/>
      <c r="AK3" s="79"/>
      <c r="AL3" s="79"/>
      <c r="AM3" s="79"/>
    </row>
    <row r="4" customFormat="false" ht="15" hidden="false" customHeight="false" outlineLevel="0" collapsed="false">
      <c r="A4" s="79" t="n">
        <v>1110210003</v>
      </c>
      <c r="B4" s="79" t="n">
        <v>87</v>
      </c>
      <c r="C4" s="79" t="n">
        <v>2</v>
      </c>
      <c r="D4" s="116" t="n">
        <v>81.8</v>
      </c>
      <c r="E4" s="116" t="n">
        <v>1.5</v>
      </c>
      <c r="F4" s="116" t="n">
        <v>75.2</v>
      </c>
      <c r="G4" s="116" t="n">
        <v>1.5</v>
      </c>
      <c r="H4" s="79" t="n">
        <v>90</v>
      </c>
      <c r="I4" s="117" t="n">
        <v>3</v>
      </c>
      <c r="J4" s="79" t="n">
        <v>90</v>
      </c>
      <c r="K4" s="79" t="n">
        <v>3</v>
      </c>
      <c r="L4" s="118" t="n">
        <v>80</v>
      </c>
      <c r="M4" s="118" t="n">
        <v>3</v>
      </c>
      <c r="N4" s="79" t="n">
        <v>88</v>
      </c>
      <c r="O4" s="79" t="n">
        <v>3</v>
      </c>
      <c r="P4" s="79" t="n">
        <v>91</v>
      </c>
      <c r="Q4" s="79" t="n">
        <v>3</v>
      </c>
      <c r="R4" s="79"/>
      <c r="S4" s="79"/>
      <c r="T4" s="79"/>
      <c r="U4" s="79"/>
      <c r="V4" s="79" t="n">
        <v>83</v>
      </c>
      <c r="W4" s="79" t="n">
        <v>3</v>
      </c>
      <c r="X4" s="58" t="n">
        <f aca="false">(B4*C4+D4*E4+F4*G4+H4*I4+J4*K4+L4*M4+N4*O4+P4*Q4+R4*S4+T4*U4+V4*W4)/(C4+E4+G4+I4+K4+M4+O4+Q4+S4+U4+W4)</f>
        <v>85.8913043478261</v>
      </c>
      <c r="Y4" s="79"/>
      <c r="Z4" s="79"/>
      <c r="AA4" s="79" t="n">
        <v>82</v>
      </c>
      <c r="AB4" s="79" t="n">
        <v>84</v>
      </c>
      <c r="AC4" s="79" t="n">
        <v>85</v>
      </c>
      <c r="AD4" s="79"/>
      <c r="AE4" s="79" t="n">
        <v>86</v>
      </c>
      <c r="AF4" s="79"/>
      <c r="AG4" s="79"/>
      <c r="AH4" s="79"/>
      <c r="AI4" s="79" t="n">
        <v>87</v>
      </c>
      <c r="AJ4" s="79"/>
      <c r="AK4" s="79"/>
      <c r="AL4" s="79"/>
      <c r="AM4" s="79"/>
    </row>
    <row r="5" customFormat="false" ht="15" hidden="false" customHeight="false" outlineLevel="0" collapsed="false">
      <c r="A5" s="79" t="n">
        <v>1110210004</v>
      </c>
      <c r="B5" s="79" t="n">
        <v>89</v>
      </c>
      <c r="C5" s="79" t="n">
        <v>2</v>
      </c>
      <c r="D5" s="116" t="n">
        <v>78.8</v>
      </c>
      <c r="E5" s="116" t="n">
        <v>1.5</v>
      </c>
      <c r="F5" s="116" t="n">
        <v>79.8</v>
      </c>
      <c r="G5" s="116" t="n">
        <v>1.5</v>
      </c>
      <c r="H5" s="79" t="n">
        <v>89</v>
      </c>
      <c r="I5" s="117" t="n">
        <v>3</v>
      </c>
      <c r="J5" s="79" t="n">
        <v>93</v>
      </c>
      <c r="K5" s="79" t="n">
        <v>3</v>
      </c>
      <c r="L5" s="118" t="n">
        <v>87</v>
      </c>
      <c r="M5" s="118" t="n">
        <v>3</v>
      </c>
      <c r="N5" s="79" t="n">
        <v>89</v>
      </c>
      <c r="O5" s="79" t="n">
        <v>3</v>
      </c>
      <c r="P5" s="79" t="n">
        <v>95</v>
      </c>
      <c r="Q5" s="79" t="n">
        <v>3</v>
      </c>
      <c r="R5" s="79"/>
      <c r="S5" s="79"/>
      <c r="T5" s="79"/>
      <c r="U5" s="79"/>
      <c r="V5" s="79" t="n">
        <v>82</v>
      </c>
      <c r="W5" s="79" t="n">
        <v>3</v>
      </c>
      <c r="X5" s="58" t="n">
        <f aca="false">(B5*C5+D5*E5+F5*G5+H5*I5+J5*K5+L5*M5+N5*O5+P5*Q5+R5*S5+T5*U5+V5*W5)/(C5+E5+G5+I5+K5+M5+O5+Q5+S5+U5+W5)</f>
        <v>87.8652173913044</v>
      </c>
      <c r="Y5" s="79"/>
      <c r="Z5" s="79"/>
      <c r="AA5" s="79" t="n">
        <v>85</v>
      </c>
      <c r="AB5" s="79" t="n">
        <v>81</v>
      </c>
      <c r="AC5" s="79" t="n">
        <v>82</v>
      </c>
      <c r="AD5" s="79"/>
      <c r="AE5" s="79" t="n">
        <v>83</v>
      </c>
      <c r="AF5" s="79"/>
      <c r="AG5" s="79"/>
      <c r="AH5" s="79"/>
      <c r="AI5" s="79" t="n">
        <v>86</v>
      </c>
      <c r="AJ5" s="79"/>
      <c r="AK5" s="79"/>
      <c r="AL5" s="79"/>
      <c r="AM5" s="79"/>
    </row>
    <row r="6" customFormat="false" ht="15" hidden="false" customHeight="false" outlineLevel="0" collapsed="false">
      <c r="A6" s="79" t="n">
        <v>1110210005</v>
      </c>
      <c r="B6" s="79" t="n">
        <v>86</v>
      </c>
      <c r="C6" s="79" t="n">
        <v>2</v>
      </c>
      <c r="D6" s="116" t="n">
        <v>78.2</v>
      </c>
      <c r="E6" s="116" t="n">
        <v>1.5</v>
      </c>
      <c r="F6" s="116" t="n">
        <v>76.4</v>
      </c>
      <c r="G6" s="116" t="n">
        <v>1.5</v>
      </c>
      <c r="H6" s="79" t="n">
        <v>89</v>
      </c>
      <c r="I6" s="117" t="n">
        <v>3</v>
      </c>
      <c r="J6" s="79" t="n">
        <v>86</v>
      </c>
      <c r="K6" s="79" t="n">
        <v>3</v>
      </c>
      <c r="L6" s="118" t="n">
        <v>83</v>
      </c>
      <c r="M6" s="118" t="n">
        <v>3</v>
      </c>
      <c r="N6" s="79" t="n">
        <v>82</v>
      </c>
      <c r="O6" s="79" t="n">
        <v>3</v>
      </c>
      <c r="P6" s="79" t="n">
        <v>92</v>
      </c>
      <c r="Q6" s="79" t="n">
        <v>3</v>
      </c>
      <c r="R6" s="79"/>
      <c r="S6" s="79"/>
      <c r="T6" s="79" t="n">
        <v>89</v>
      </c>
      <c r="U6" s="79" t="n">
        <v>3</v>
      </c>
      <c r="V6" s="79"/>
      <c r="W6" s="79"/>
      <c r="X6" s="58" t="n">
        <f aca="false">(B6*C6+D6*E6+F6*G6+H6*I6+J6*K6+L6*M6+N6*O6+P6*Q6+R6*S6+T6*U6+V6*W6)/(C6+E6+G6+I6+K6+M6+O6+Q6+S6+U6+W6)</f>
        <v>85.5173913043478</v>
      </c>
      <c r="Y6" s="79"/>
      <c r="Z6" s="79"/>
      <c r="AA6" s="79" t="n">
        <v>76</v>
      </c>
      <c r="AB6" s="79" t="n">
        <v>80</v>
      </c>
      <c r="AC6" s="79" t="n">
        <v>87</v>
      </c>
      <c r="AD6" s="79"/>
      <c r="AE6" s="79"/>
      <c r="AF6" s="79" t="n">
        <v>2</v>
      </c>
      <c r="AG6" s="79" t="n">
        <v>91</v>
      </c>
      <c r="AH6" s="79" t="n">
        <v>86</v>
      </c>
      <c r="AI6" s="79"/>
      <c r="AJ6" s="79"/>
      <c r="AK6" s="79"/>
      <c r="AL6" s="79"/>
      <c r="AM6" s="79"/>
    </row>
    <row r="7" customFormat="false" ht="15" hidden="false" customHeight="false" outlineLevel="0" collapsed="false">
      <c r="A7" s="79" t="n">
        <v>1110210006</v>
      </c>
      <c r="B7" s="79" t="n">
        <v>84</v>
      </c>
      <c r="C7" s="79" t="n">
        <v>2</v>
      </c>
      <c r="D7" s="116" t="n">
        <v>76.6</v>
      </c>
      <c r="E7" s="116" t="n">
        <v>1.5</v>
      </c>
      <c r="F7" s="116" t="n">
        <v>79.2</v>
      </c>
      <c r="G7" s="116" t="n">
        <v>1.5</v>
      </c>
      <c r="H7" s="79" t="n">
        <v>91</v>
      </c>
      <c r="I7" s="117" t="n">
        <v>3</v>
      </c>
      <c r="J7" s="79" t="n">
        <v>84</v>
      </c>
      <c r="K7" s="79" t="n">
        <v>3</v>
      </c>
      <c r="L7" s="118" t="n">
        <v>83</v>
      </c>
      <c r="M7" s="118" t="n">
        <v>3</v>
      </c>
      <c r="N7" s="79" t="n">
        <v>77</v>
      </c>
      <c r="O7" s="79" t="n">
        <v>3</v>
      </c>
      <c r="P7" s="79" t="n">
        <v>88</v>
      </c>
      <c r="Q7" s="79" t="n">
        <v>3</v>
      </c>
      <c r="R7" s="79"/>
      <c r="S7" s="79"/>
      <c r="T7" s="79" t="n">
        <v>90</v>
      </c>
      <c r="U7" s="79" t="n">
        <v>3</v>
      </c>
      <c r="V7" s="79"/>
      <c r="W7" s="79"/>
      <c r="X7" s="58" t="n">
        <f aca="false">(B7*C7+D7*E7+F7*G7+H7*I7+J7*K7+L7*M7+N7*O7+P7*Q7+R7*S7+T7*U7+V7*W7)/(C7+E7+G7+I7+K7+M7+O7+Q7+S7+U7+W7)</f>
        <v>84.3782608695652</v>
      </c>
      <c r="Y7" s="79"/>
      <c r="Z7" s="79"/>
      <c r="AA7" s="79" t="n">
        <v>82</v>
      </c>
      <c r="AB7" s="79" t="n">
        <v>81</v>
      </c>
      <c r="AC7" s="79"/>
      <c r="AD7" s="79"/>
      <c r="AE7" s="79"/>
      <c r="AF7" s="79" t="n">
        <v>73</v>
      </c>
      <c r="AG7" s="79"/>
      <c r="AH7" s="79" t="n">
        <v>88</v>
      </c>
      <c r="AI7" s="79" t="n">
        <v>86</v>
      </c>
      <c r="AJ7" s="79"/>
      <c r="AK7" s="79"/>
      <c r="AL7" s="79"/>
      <c r="AM7" s="79"/>
    </row>
    <row r="8" customFormat="false" ht="15" hidden="false" customHeight="false" outlineLevel="0" collapsed="false">
      <c r="A8" s="119" t="n">
        <v>1110210007</v>
      </c>
      <c r="B8" s="79" t="n">
        <v>87</v>
      </c>
      <c r="C8" s="79" t="n">
        <v>2</v>
      </c>
      <c r="D8" s="118" t="n">
        <v>82</v>
      </c>
      <c r="E8" s="116" t="n">
        <v>1.5</v>
      </c>
      <c r="F8" s="118" t="n">
        <v>76.4</v>
      </c>
      <c r="G8" s="116" t="n">
        <v>1.5</v>
      </c>
      <c r="H8" s="119" t="n">
        <v>89</v>
      </c>
      <c r="I8" s="117" t="n">
        <v>3</v>
      </c>
      <c r="J8" s="119" t="n">
        <v>84</v>
      </c>
      <c r="K8" s="79" t="n">
        <v>3</v>
      </c>
      <c r="L8" s="118" t="n">
        <v>83</v>
      </c>
      <c r="M8" s="118" t="n">
        <v>3</v>
      </c>
      <c r="N8" s="119" t="n">
        <v>86</v>
      </c>
      <c r="O8" s="79" t="n">
        <v>3</v>
      </c>
      <c r="P8" s="119" t="n">
        <v>95</v>
      </c>
      <c r="Q8" s="79" t="n">
        <v>3</v>
      </c>
      <c r="R8" s="119" t="n">
        <v>82</v>
      </c>
      <c r="S8" s="79" t="n">
        <v>3</v>
      </c>
      <c r="T8" s="120"/>
      <c r="U8" s="120"/>
      <c r="V8" s="120"/>
      <c r="W8" s="120"/>
      <c r="X8" s="58" t="n">
        <f aca="false">(B8*C8+D8*E8+F8*G8+H8*I8+J8*K8+L8*M8+N8*O8+P8*Q8+R8*S8+T8*U8+V8*W8)/(C8+E8+G8+I8+K8+M8+O8+Q8+S8+U8+W8)</f>
        <v>85.5913043478261</v>
      </c>
      <c r="Y8" s="79"/>
      <c r="Z8" s="79"/>
      <c r="AA8" s="119" t="n">
        <v>85</v>
      </c>
      <c r="AB8" s="119" t="n">
        <v>82</v>
      </c>
      <c r="AC8" s="119" t="n">
        <v>82</v>
      </c>
      <c r="AD8" s="119" t="n">
        <v>90</v>
      </c>
      <c r="AE8" s="120"/>
      <c r="AF8" s="120"/>
      <c r="AG8" s="120"/>
      <c r="AH8" s="120"/>
      <c r="AI8" s="119" t="n">
        <v>87</v>
      </c>
      <c r="AJ8" s="120"/>
      <c r="AK8" s="120"/>
      <c r="AL8" s="79"/>
      <c r="AM8" s="79"/>
    </row>
    <row r="9" customFormat="false" ht="15" hidden="false" customHeight="false" outlineLevel="0" collapsed="false">
      <c r="A9" s="119" t="n">
        <v>1110210008</v>
      </c>
      <c r="B9" s="79" t="n">
        <v>90</v>
      </c>
      <c r="C9" s="79" t="n">
        <v>2</v>
      </c>
      <c r="D9" s="116" t="n">
        <v>82.4</v>
      </c>
      <c r="E9" s="116" t="n">
        <v>1.5</v>
      </c>
      <c r="F9" s="116" t="n">
        <v>77.2</v>
      </c>
      <c r="G9" s="116" t="n">
        <v>1.5</v>
      </c>
      <c r="H9" s="119" t="n">
        <v>89</v>
      </c>
      <c r="I9" s="117" t="n">
        <v>3</v>
      </c>
      <c r="J9" s="119" t="n">
        <v>87</v>
      </c>
      <c r="K9" s="79" t="n">
        <v>3</v>
      </c>
      <c r="L9" s="118" t="n">
        <v>80</v>
      </c>
      <c r="M9" s="118" t="n">
        <v>3</v>
      </c>
      <c r="N9" s="119" t="n">
        <v>84</v>
      </c>
      <c r="O9" s="79" t="n">
        <v>3</v>
      </c>
      <c r="P9" s="119" t="n">
        <v>92</v>
      </c>
      <c r="Q9" s="79" t="n">
        <v>3</v>
      </c>
      <c r="R9" s="119" t="n">
        <v>86</v>
      </c>
      <c r="S9" s="79" t="n">
        <v>3</v>
      </c>
      <c r="T9" s="120"/>
      <c r="U9" s="120"/>
      <c r="V9" s="120"/>
      <c r="W9" s="120"/>
      <c r="X9" s="58" t="n">
        <f aca="false">(B9*C9+D9*E9+F9*G9+H9*I9+J9*K9+L9*M9+N9*O9+P9*Q9+R9*S9+T9*U9+V9*W9)/(C9+E9+G9+I9+K9+M9+O9+Q9+S9+U9+W9)</f>
        <v>85.8</v>
      </c>
      <c r="Y9" s="79"/>
      <c r="Z9" s="79"/>
      <c r="AA9" s="119" t="n">
        <v>85</v>
      </c>
      <c r="AB9" s="119" t="n">
        <v>80</v>
      </c>
      <c r="AC9" s="119" t="n">
        <v>87</v>
      </c>
      <c r="AD9" s="119" t="n">
        <v>88</v>
      </c>
      <c r="AE9" s="120"/>
      <c r="AF9" s="120"/>
      <c r="AG9" s="120"/>
      <c r="AH9" s="119" t="n">
        <v>89</v>
      </c>
      <c r="AI9" s="120"/>
      <c r="AJ9" s="120"/>
      <c r="AK9" s="120"/>
      <c r="AL9" s="79"/>
      <c r="AM9" s="79"/>
    </row>
    <row r="10" customFormat="false" ht="15" hidden="false" customHeight="false" outlineLevel="0" collapsed="false">
      <c r="A10" s="119" t="n">
        <v>1110210009</v>
      </c>
      <c r="B10" s="79" t="n">
        <v>88</v>
      </c>
      <c r="C10" s="79" t="n">
        <v>2</v>
      </c>
      <c r="D10" s="118" t="n">
        <v>81</v>
      </c>
      <c r="E10" s="116" t="n">
        <v>1.5</v>
      </c>
      <c r="F10" s="118" t="n">
        <v>75.2</v>
      </c>
      <c r="G10" s="116" t="n">
        <v>1.5</v>
      </c>
      <c r="H10" s="119" t="n">
        <v>89</v>
      </c>
      <c r="I10" s="117" t="n">
        <v>3</v>
      </c>
      <c r="J10" s="119" t="n">
        <v>92</v>
      </c>
      <c r="K10" s="79" t="n">
        <v>3</v>
      </c>
      <c r="L10" s="118" t="n">
        <v>91</v>
      </c>
      <c r="M10" s="118" t="n">
        <v>3</v>
      </c>
      <c r="N10" s="120"/>
      <c r="O10" s="79"/>
      <c r="P10" s="119" t="n">
        <v>89</v>
      </c>
      <c r="Q10" s="79" t="n">
        <v>3</v>
      </c>
      <c r="R10" s="119" t="n">
        <v>78</v>
      </c>
      <c r="S10" s="79" t="n">
        <v>3</v>
      </c>
      <c r="T10" s="120"/>
      <c r="U10" s="120"/>
      <c r="V10" s="119" t="n">
        <v>84</v>
      </c>
      <c r="W10" s="119" t="n">
        <v>3</v>
      </c>
      <c r="X10" s="58" t="n">
        <f aca="false">(B10*C10+D10*E10+F10*G10+H10*I10+J10*K10+L10*M10+N10*O10+P10*Q10+R10*S10+T10*U10+V10*W10)/(C10+E10+G10+I10+K10+M10+O10+Q10+S10+U10+W10)</f>
        <v>86.0565217391304</v>
      </c>
      <c r="Y10" s="79"/>
      <c r="Z10" s="79"/>
      <c r="AA10" s="119" t="n">
        <v>82</v>
      </c>
      <c r="AB10" s="119" t="n">
        <v>84</v>
      </c>
      <c r="AC10" s="119" t="n">
        <v>83</v>
      </c>
      <c r="AD10" s="119" t="n">
        <v>90</v>
      </c>
      <c r="AE10" s="120"/>
      <c r="AF10" s="120"/>
      <c r="AG10" s="120"/>
      <c r="AH10" s="119" t="n">
        <v>85</v>
      </c>
      <c r="AI10" s="120"/>
      <c r="AJ10" s="119" t="n">
        <v>90</v>
      </c>
      <c r="AK10" s="120"/>
      <c r="AL10" s="79"/>
      <c r="AM10" s="79" t="n">
        <v>91</v>
      </c>
    </row>
    <row r="11" customFormat="false" ht="15" hidden="false" customHeight="false" outlineLevel="0" collapsed="false">
      <c r="A11" s="79" t="n">
        <v>1110210010</v>
      </c>
      <c r="B11" s="79" t="n">
        <v>83</v>
      </c>
      <c r="C11" s="79" t="n">
        <v>2</v>
      </c>
      <c r="D11" s="116" t="n">
        <v>77.4</v>
      </c>
      <c r="E11" s="116" t="n">
        <v>1.5</v>
      </c>
      <c r="F11" s="116" t="n">
        <v>88.6</v>
      </c>
      <c r="G11" s="116" t="n">
        <v>1.5</v>
      </c>
      <c r="H11" s="79" t="n">
        <v>83</v>
      </c>
      <c r="I11" s="117" t="n">
        <v>3</v>
      </c>
      <c r="J11" s="79" t="n">
        <v>80</v>
      </c>
      <c r="K11" s="79" t="n">
        <v>3</v>
      </c>
      <c r="L11" s="118" t="n">
        <v>77</v>
      </c>
      <c r="M11" s="118" t="n">
        <v>3</v>
      </c>
      <c r="N11" s="120"/>
      <c r="O11" s="79"/>
      <c r="P11" s="79" t="n">
        <v>90</v>
      </c>
      <c r="Q11" s="79" t="n">
        <v>3</v>
      </c>
      <c r="R11" s="79"/>
      <c r="S11" s="79"/>
      <c r="T11" s="79" t="n">
        <v>84</v>
      </c>
      <c r="U11" s="79" t="n">
        <v>3</v>
      </c>
      <c r="V11" s="79" t="n">
        <v>77</v>
      </c>
      <c r="W11" s="79" t="n">
        <v>3</v>
      </c>
      <c r="X11" s="58" t="n">
        <f aca="false">(B11*C11+D11*E11+F11*G11+H11*I11+J11*K11+L11*M11+N11*O11+P11*Q11+R11*S11+T11*U11+V11*W11)/(C11+E11+G11+I11+K11+M11+O11+Q11+S11+U11+W11)</f>
        <v>82.0869565217391</v>
      </c>
      <c r="Y11" s="79" t="n">
        <v>76</v>
      </c>
      <c r="Z11" s="79" t="n">
        <v>3</v>
      </c>
      <c r="AA11" s="79"/>
      <c r="AB11" s="79"/>
      <c r="AC11" s="79"/>
      <c r="AD11" s="79" t="n">
        <v>78</v>
      </c>
      <c r="AE11" s="79"/>
      <c r="AF11" s="79" t="n">
        <v>76</v>
      </c>
      <c r="AG11" s="79" t="n">
        <v>78</v>
      </c>
      <c r="AH11" s="79"/>
      <c r="AI11" s="79" t="n">
        <v>83</v>
      </c>
      <c r="AJ11" s="79"/>
      <c r="AK11" s="79"/>
      <c r="AL11" s="79"/>
      <c r="AM11" s="79"/>
    </row>
    <row r="12" s="122" customFormat="true" ht="15" hidden="false" customHeight="false" outlineLevel="0" collapsed="false">
      <c r="A12" s="79" t="n">
        <v>1110210023</v>
      </c>
      <c r="B12" s="79" t="n">
        <v>84</v>
      </c>
      <c r="C12" s="79" t="n">
        <v>2</v>
      </c>
      <c r="D12" s="116" t="n">
        <v>82.6</v>
      </c>
      <c r="E12" s="116" t="n">
        <v>1.5</v>
      </c>
      <c r="F12" s="116" t="n">
        <v>83.8</v>
      </c>
      <c r="G12" s="116" t="n">
        <v>1.5</v>
      </c>
      <c r="H12" s="79" t="n">
        <v>86</v>
      </c>
      <c r="I12" s="117" t="n">
        <v>3</v>
      </c>
      <c r="J12" s="79" t="n">
        <v>80</v>
      </c>
      <c r="K12" s="79" t="n">
        <v>3</v>
      </c>
      <c r="L12" s="118" t="n">
        <v>87</v>
      </c>
      <c r="M12" s="118" t="n">
        <v>3</v>
      </c>
      <c r="N12" s="79" t="n">
        <v>79</v>
      </c>
      <c r="O12" s="79" t="n">
        <v>3</v>
      </c>
      <c r="P12" s="79" t="n">
        <v>93</v>
      </c>
      <c r="Q12" s="79" t="n">
        <v>3</v>
      </c>
      <c r="R12" s="79"/>
      <c r="S12" s="79"/>
      <c r="T12" s="79" t="n">
        <v>86</v>
      </c>
      <c r="U12" s="79" t="n">
        <v>3</v>
      </c>
      <c r="V12" s="79"/>
      <c r="W12" s="79"/>
      <c r="X12" s="58" t="n">
        <f aca="false">(B12*C12+D12*E12+F12*G12+H12*I12+J12*K12+L12*M12+N12*O12+P12*Q12+R12*S12+T12*U12+V12*W12)/(C12+E12+G12+I12+K12+M12+O12+Q12+S12+U12+W12)</f>
        <v>84.8086956521739</v>
      </c>
      <c r="Y12" s="79"/>
      <c r="Z12" s="79"/>
      <c r="AA12" s="79" t="n">
        <v>84</v>
      </c>
      <c r="AB12" s="79"/>
      <c r="AC12" s="79"/>
      <c r="AD12" s="79" t="n">
        <v>86</v>
      </c>
      <c r="AE12" s="79"/>
      <c r="AF12" s="79"/>
      <c r="AG12" s="79"/>
      <c r="AH12" s="79" t="n">
        <v>84</v>
      </c>
      <c r="AI12" s="79"/>
      <c r="AJ12" s="79" t="n">
        <v>90</v>
      </c>
      <c r="AK12" s="79"/>
      <c r="AL12" s="79"/>
      <c r="AM12" s="79" t="n">
        <v>88</v>
      </c>
      <c r="AN12" s="121"/>
    </row>
    <row r="13" customFormat="false" ht="15" hidden="false" customHeight="false" outlineLevel="0" collapsed="false">
      <c r="L13" s="2"/>
      <c r="M13" s="2"/>
      <c r="AN13" s="2"/>
    </row>
  </sheetData>
  <autoFilter ref="A1:AN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7" activeCellId="0" sqref="AS7"/>
    </sheetView>
  </sheetViews>
  <sheetFormatPr defaultColWidth="8.99609375" defaultRowHeight="15" zeroHeight="false" outlineLevelRow="0" outlineLevelCol="0"/>
  <cols>
    <col collapsed="false" customWidth="true" hidden="false" outlineLevel="0" max="1" min="1" style="123" width="10.24"/>
    <col collapsed="false" customWidth="true" hidden="false" outlineLevel="0" max="3" min="2" style="123" width="3.12"/>
    <col collapsed="false" customWidth="true" hidden="false" outlineLevel="0" max="4" min="4" style="123" width="4.62"/>
    <col collapsed="false" customWidth="true" hidden="false" outlineLevel="0" max="5" min="5" style="123" width="3.12"/>
    <col collapsed="false" customWidth="true" hidden="false" outlineLevel="0" max="6" min="6" style="123" width="4.99"/>
    <col collapsed="false" customWidth="true" hidden="false" outlineLevel="0" max="23" min="7" style="123" width="3.12"/>
    <col collapsed="false" customWidth="true" hidden="false" outlineLevel="0" max="24" min="24" style="124" width="6.99"/>
    <col collapsed="false" customWidth="true" hidden="false" outlineLevel="0" max="35" min="25" style="123" width="3.12"/>
    <col collapsed="false" customWidth="true" hidden="false" outlineLevel="0" max="36" min="36" style="50" width="3.12"/>
    <col collapsed="false" customWidth="true" hidden="false" outlineLevel="0" max="37" min="37" style="123" width="3.12"/>
    <col collapsed="false" customWidth="true" hidden="false" outlineLevel="0" max="39" min="38" style="123" width="3.36"/>
    <col collapsed="false" customWidth="true" hidden="false" outlineLevel="0" max="40" min="40" style="123" width="3.5"/>
    <col collapsed="false" customWidth="true" hidden="false" outlineLevel="0" max="42" min="41" style="123" width="3.36"/>
    <col collapsed="false" customWidth="false" hidden="false" outlineLevel="0" max="257" min="43" style="123" width="8.99"/>
  </cols>
  <sheetData>
    <row r="1" s="125" customFormat="true" ht="271.5" hidden="false" customHeight="false" outlineLevel="0" collapsed="false">
      <c r="A1" s="81" t="s">
        <v>2</v>
      </c>
      <c r="B1" s="87" t="s">
        <v>277</v>
      </c>
      <c r="C1" s="112"/>
      <c r="D1" s="113" t="s">
        <v>278</v>
      </c>
      <c r="E1" s="114"/>
      <c r="F1" s="113" t="s">
        <v>278</v>
      </c>
      <c r="G1" s="114"/>
      <c r="H1" s="113" t="s">
        <v>619</v>
      </c>
      <c r="I1" s="114"/>
      <c r="J1" s="113" t="s">
        <v>620</v>
      </c>
      <c r="K1" s="114"/>
      <c r="L1" s="113" t="s">
        <v>626</v>
      </c>
      <c r="M1" s="114"/>
      <c r="N1" s="113" t="s">
        <v>621</v>
      </c>
      <c r="O1" s="114"/>
      <c r="P1" s="113" t="s">
        <v>624</v>
      </c>
      <c r="Q1" s="113"/>
      <c r="R1" s="113" t="s">
        <v>632</v>
      </c>
      <c r="S1" s="113"/>
      <c r="T1" s="113" t="s">
        <v>625</v>
      </c>
      <c r="U1" s="113"/>
      <c r="V1" s="113" t="s">
        <v>633</v>
      </c>
      <c r="W1" s="113"/>
      <c r="X1" s="57" t="s">
        <v>18</v>
      </c>
      <c r="Y1" s="113" t="s">
        <v>622</v>
      </c>
      <c r="Z1" s="113" t="s">
        <v>618</v>
      </c>
      <c r="AA1" s="113" t="s">
        <v>627</v>
      </c>
      <c r="AB1" s="113" t="s">
        <v>628</v>
      </c>
      <c r="AC1" s="113" t="s">
        <v>629</v>
      </c>
      <c r="AD1" s="113" t="s">
        <v>630</v>
      </c>
      <c r="AE1" s="113" t="s">
        <v>631</v>
      </c>
      <c r="AF1" s="113" t="s">
        <v>634</v>
      </c>
      <c r="AG1" s="113" t="s">
        <v>635</v>
      </c>
      <c r="AH1" s="113" t="s">
        <v>636</v>
      </c>
      <c r="AI1" s="113" t="s">
        <v>228</v>
      </c>
      <c r="AJ1" s="113" t="s">
        <v>637</v>
      </c>
      <c r="AK1" s="113" t="s">
        <v>638</v>
      </c>
    </row>
    <row r="2" customFormat="false" ht="15" hidden="false" customHeight="false" outlineLevel="0" collapsed="false">
      <c r="A2" s="79" t="n">
        <v>1110210011</v>
      </c>
      <c r="B2" s="79" t="n">
        <v>86</v>
      </c>
      <c r="C2" s="79" t="n">
        <v>2</v>
      </c>
      <c r="D2" s="90" t="s">
        <v>508</v>
      </c>
      <c r="E2" s="116" t="n">
        <v>1.5</v>
      </c>
      <c r="F2" s="90" t="s">
        <v>639</v>
      </c>
      <c r="G2" s="116" t="n">
        <v>1.5</v>
      </c>
      <c r="H2" s="79" t="n">
        <v>90</v>
      </c>
      <c r="I2" s="79" t="n">
        <v>3</v>
      </c>
      <c r="J2" s="118" t="n">
        <v>84</v>
      </c>
      <c r="K2" s="118" t="n">
        <v>3</v>
      </c>
      <c r="L2" s="79" t="n">
        <v>84</v>
      </c>
      <c r="M2" s="79" t="n">
        <v>3</v>
      </c>
      <c r="N2" s="120"/>
      <c r="O2" s="79"/>
      <c r="P2" s="79" t="n">
        <v>92</v>
      </c>
      <c r="Q2" s="79" t="n">
        <v>3</v>
      </c>
      <c r="R2" s="79" t="n">
        <v>80</v>
      </c>
      <c r="S2" s="79" t="n">
        <v>3</v>
      </c>
      <c r="T2" s="79"/>
      <c r="U2" s="79"/>
      <c r="V2" s="79" t="n">
        <v>93</v>
      </c>
      <c r="W2" s="79" t="n">
        <v>3</v>
      </c>
      <c r="X2" s="58" t="n">
        <f aca="false">(B2*C2+D2*E2+F2*G2+H2*I2+J2*K2+L2*M2+N2*O2+P2*Q2+R2*S2+T2*U2+V2*W2)/(C2+E2+G2+I2+K2+M2+O2+Q2+S2+U2+W2)</f>
        <v>86.6521739130435</v>
      </c>
      <c r="Y2" s="79" t="n">
        <v>95</v>
      </c>
      <c r="Z2" s="79" t="n">
        <v>89</v>
      </c>
      <c r="AA2" s="79" t="n">
        <v>83</v>
      </c>
      <c r="AB2" s="79"/>
      <c r="AC2" s="79"/>
      <c r="AD2" s="79"/>
      <c r="AE2" s="79"/>
      <c r="AF2" s="79"/>
      <c r="AG2" s="79" t="n">
        <v>89</v>
      </c>
      <c r="AH2" s="79" t="n">
        <v>90</v>
      </c>
      <c r="AI2" s="79"/>
      <c r="AJ2" s="79"/>
      <c r="AK2" s="79"/>
    </row>
    <row r="3" customFormat="false" ht="15" hidden="false" customHeight="false" outlineLevel="0" collapsed="false">
      <c r="A3" s="79" t="n">
        <v>1110210012</v>
      </c>
      <c r="B3" s="79" t="n">
        <v>88</v>
      </c>
      <c r="C3" s="79" t="n">
        <v>2</v>
      </c>
      <c r="D3" s="90" t="s">
        <v>479</v>
      </c>
      <c r="E3" s="116" t="n">
        <v>1.5</v>
      </c>
      <c r="F3" s="90" t="s">
        <v>100</v>
      </c>
      <c r="G3" s="116" t="n">
        <v>1.5</v>
      </c>
      <c r="H3" s="79" t="n">
        <v>85</v>
      </c>
      <c r="I3" s="79" t="n">
        <v>3</v>
      </c>
      <c r="J3" s="118" t="n">
        <v>91</v>
      </c>
      <c r="K3" s="118" t="n">
        <v>3</v>
      </c>
      <c r="L3" s="79" t="n">
        <v>89</v>
      </c>
      <c r="M3" s="79" t="n">
        <v>3</v>
      </c>
      <c r="N3" s="120"/>
      <c r="O3" s="79"/>
      <c r="P3" s="79"/>
      <c r="Q3" s="79"/>
      <c r="R3" s="79" t="n">
        <v>74</v>
      </c>
      <c r="S3" s="79" t="n">
        <v>3</v>
      </c>
      <c r="T3" s="79" t="n">
        <v>77</v>
      </c>
      <c r="U3" s="79" t="n">
        <v>3</v>
      </c>
      <c r="V3" s="79" t="n">
        <v>77</v>
      </c>
      <c r="W3" s="79" t="n">
        <v>3</v>
      </c>
      <c r="X3" s="58" t="n">
        <f aca="false">(B3*C3+D3*E3+F3*G3+H3*I3+J3*K3+L3*M3+N3*O3+P3*Q3+R3*S3+T3*U3+V3*W3)/(C3+E3+G3+I3+K3+M3+O3+Q3+S3+U3+W3)</f>
        <v>82.404347826087</v>
      </c>
      <c r="Y3" s="79" t="n">
        <v>91</v>
      </c>
      <c r="Z3" s="79"/>
      <c r="AA3" s="79" t="n">
        <v>76</v>
      </c>
      <c r="AB3" s="79"/>
      <c r="AC3" s="79" t="n">
        <v>83</v>
      </c>
      <c r="AD3" s="79"/>
      <c r="AE3" s="79" t="n">
        <v>78</v>
      </c>
      <c r="AF3" s="79"/>
      <c r="AG3" s="79"/>
      <c r="AH3" s="79"/>
      <c r="AI3" s="79"/>
      <c r="AJ3" s="79" t="n">
        <v>85</v>
      </c>
      <c r="AK3" s="79"/>
    </row>
    <row r="4" s="50" customFormat="true" ht="15" hidden="false" customHeight="false" outlineLevel="0" collapsed="false">
      <c r="A4" s="119" t="n">
        <v>1110210013</v>
      </c>
      <c r="B4" s="79" t="n">
        <v>79</v>
      </c>
      <c r="C4" s="79" t="n">
        <v>2</v>
      </c>
      <c r="D4" s="90" t="s">
        <v>485</v>
      </c>
      <c r="E4" s="116" t="n">
        <v>1.5</v>
      </c>
      <c r="F4" s="90" t="s">
        <v>511</v>
      </c>
      <c r="G4" s="116" t="n">
        <v>1.5</v>
      </c>
      <c r="H4" s="119" t="n">
        <v>78</v>
      </c>
      <c r="I4" s="79" t="n">
        <v>3</v>
      </c>
      <c r="J4" s="118" t="n">
        <v>82</v>
      </c>
      <c r="K4" s="118" t="n">
        <v>3</v>
      </c>
      <c r="L4" s="119" t="n">
        <v>87</v>
      </c>
      <c r="M4" s="79" t="n">
        <v>3</v>
      </c>
      <c r="N4" s="120"/>
      <c r="O4" s="79"/>
      <c r="P4" s="119" t="n">
        <v>90</v>
      </c>
      <c r="Q4" s="119" t="n">
        <v>3</v>
      </c>
      <c r="R4" s="119" t="n">
        <v>76</v>
      </c>
      <c r="S4" s="119" t="n">
        <v>3</v>
      </c>
      <c r="T4" s="120"/>
      <c r="U4" s="120"/>
      <c r="V4" s="119" t="n">
        <v>82</v>
      </c>
      <c r="W4" s="119" t="n">
        <v>3</v>
      </c>
      <c r="X4" s="58" t="n">
        <f aca="false">(B4*C4+D4*E4+F4*G4+H4*I4+J4*K4+L4*M4+N4*O4+P4*Q4+R4*S4+T4*U4+V4*W4)/(C4+E4+G4+I4+K4+M4+O4+Q4+S4+U4+W4)</f>
        <v>82.0521739130435</v>
      </c>
      <c r="Y4" s="79"/>
      <c r="Z4" s="119" t="n">
        <v>89</v>
      </c>
      <c r="AA4" s="119" t="n">
        <v>78</v>
      </c>
      <c r="AB4" s="79"/>
      <c r="AC4" s="119" t="n">
        <v>88</v>
      </c>
      <c r="AD4" s="120"/>
      <c r="AE4" s="120"/>
      <c r="AF4" s="79"/>
      <c r="AG4" s="120"/>
      <c r="AH4" s="120"/>
      <c r="AI4" s="79"/>
      <c r="AJ4" s="119" t="n">
        <v>85</v>
      </c>
      <c r="AK4" s="126" t="n">
        <v>2</v>
      </c>
    </row>
    <row r="5" customFormat="false" ht="15" hidden="false" customHeight="false" outlineLevel="0" collapsed="false">
      <c r="A5" s="79" t="n">
        <v>1110210014</v>
      </c>
      <c r="B5" s="79" t="n">
        <v>81</v>
      </c>
      <c r="C5" s="79" t="n">
        <v>2</v>
      </c>
      <c r="D5" s="90" t="s">
        <v>157</v>
      </c>
      <c r="E5" s="116" t="n">
        <v>1.5</v>
      </c>
      <c r="F5" s="90" t="s">
        <v>640</v>
      </c>
      <c r="G5" s="116" t="n">
        <v>1.5</v>
      </c>
      <c r="H5" s="79" t="n">
        <v>81</v>
      </c>
      <c r="I5" s="79" t="n">
        <v>3</v>
      </c>
      <c r="J5" s="118" t="n">
        <v>83</v>
      </c>
      <c r="K5" s="118" t="n">
        <v>3</v>
      </c>
      <c r="L5" s="79" t="n">
        <v>88</v>
      </c>
      <c r="M5" s="79" t="n">
        <v>3</v>
      </c>
      <c r="N5" s="79" t="n">
        <v>81</v>
      </c>
      <c r="O5" s="79" t="n">
        <v>3</v>
      </c>
      <c r="P5" s="79"/>
      <c r="Q5" s="79"/>
      <c r="R5" s="79"/>
      <c r="S5" s="79"/>
      <c r="T5" s="79" t="n">
        <v>83</v>
      </c>
      <c r="U5" s="79" t="n">
        <v>3</v>
      </c>
      <c r="V5" s="79" t="n">
        <v>92</v>
      </c>
      <c r="W5" s="79" t="n">
        <v>3</v>
      </c>
      <c r="X5" s="58" t="n">
        <f aca="false">(B5*C5+D5*E5+F5*G5+H5*I5+J5*K5+L5*M5+N5*O5+P5*Q5+R5*S5+T5*U5+V5*W5)/(C5+E5+G5+I5+K5+M5+O5+Q5+S5+U5+W5)</f>
        <v>83.6347826086956</v>
      </c>
      <c r="Y5" s="79" t="n">
        <v>92</v>
      </c>
      <c r="Z5" s="79" t="n">
        <v>91</v>
      </c>
      <c r="AA5" s="79" t="n">
        <v>85</v>
      </c>
      <c r="AB5" s="79"/>
      <c r="AC5" s="79"/>
      <c r="AD5" s="79"/>
      <c r="AE5" s="79"/>
      <c r="AF5" s="79"/>
      <c r="AG5" s="79" t="n">
        <v>92</v>
      </c>
      <c r="AH5" s="79"/>
      <c r="AI5" s="79"/>
      <c r="AJ5" s="79" t="n">
        <v>89</v>
      </c>
      <c r="AK5" s="79"/>
    </row>
    <row r="6" customFormat="false" ht="15" hidden="false" customHeight="false" outlineLevel="0" collapsed="false">
      <c r="A6" s="79" t="n">
        <v>1110210015</v>
      </c>
      <c r="B6" s="79" t="n">
        <v>86</v>
      </c>
      <c r="C6" s="79" t="n">
        <v>2</v>
      </c>
      <c r="D6" s="90" t="s">
        <v>535</v>
      </c>
      <c r="E6" s="116" t="n">
        <v>1.5</v>
      </c>
      <c r="F6" s="90" t="s">
        <v>641</v>
      </c>
      <c r="G6" s="116" t="n">
        <v>1.5</v>
      </c>
      <c r="H6" s="79" t="n">
        <v>87</v>
      </c>
      <c r="I6" s="79" t="n">
        <v>3</v>
      </c>
      <c r="J6" s="118" t="n">
        <v>89</v>
      </c>
      <c r="K6" s="118" t="n">
        <v>3</v>
      </c>
      <c r="L6" s="79" t="n">
        <v>92</v>
      </c>
      <c r="M6" s="79" t="n">
        <v>3</v>
      </c>
      <c r="N6" s="120"/>
      <c r="O6" s="79"/>
      <c r="P6" s="79"/>
      <c r="Q6" s="79"/>
      <c r="R6" s="79" t="n">
        <v>85</v>
      </c>
      <c r="S6" s="79" t="n">
        <v>3</v>
      </c>
      <c r="T6" s="79" t="n">
        <v>81</v>
      </c>
      <c r="U6" s="79" t="n">
        <v>3</v>
      </c>
      <c r="V6" s="79" t="n">
        <v>90</v>
      </c>
      <c r="W6" s="79" t="n">
        <v>3</v>
      </c>
      <c r="X6" s="58" t="n">
        <f aca="false">(B6*C6+D6*E6+F6*G6+H6*I6+J6*K6+L6*M6+N6*O6+P6*Q6+R6*S6+T6*U6+V6*W6)/(C6+E6+G6+I6+K6+M6+O6+Q6+S6+U6+W6)</f>
        <v>85.7913043478261</v>
      </c>
      <c r="Y6" s="79" t="n">
        <v>93</v>
      </c>
      <c r="Z6" s="79"/>
      <c r="AA6" s="79" t="n">
        <v>82</v>
      </c>
      <c r="AB6" s="79"/>
      <c r="AC6" s="79" t="n">
        <v>90</v>
      </c>
      <c r="AD6" s="79"/>
      <c r="AE6" s="79" t="n">
        <v>80</v>
      </c>
      <c r="AF6" s="79"/>
      <c r="AG6" s="79"/>
      <c r="AH6" s="79"/>
      <c r="AI6" s="79"/>
      <c r="AJ6" s="79" t="n">
        <v>87</v>
      </c>
      <c r="AK6" s="79"/>
    </row>
    <row r="7" customFormat="false" ht="15" hidden="false" customHeight="false" outlineLevel="0" collapsed="false">
      <c r="A7" s="79" t="n">
        <v>1110210016</v>
      </c>
      <c r="B7" s="79" t="n">
        <v>91</v>
      </c>
      <c r="C7" s="79" t="n">
        <v>2</v>
      </c>
      <c r="D7" s="90" t="s">
        <v>140</v>
      </c>
      <c r="E7" s="116" t="n">
        <v>1.5</v>
      </c>
      <c r="F7" s="90" t="s">
        <v>498</v>
      </c>
      <c r="G7" s="116" t="n">
        <v>1.5</v>
      </c>
      <c r="H7" s="79" t="n">
        <v>92</v>
      </c>
      <c r="I7" s="79" t="n">
        <v>3</v>
      </c>
      <c r="J7" s="118" t="n">
        <v>87</v>
      </c>
      <c r="K7" s="118" t="n">
        <v>3</v>
      </c>
      <c r="L7" s="79" t="n">
        <v>93</v>
      </c>
      <c r="M7" s="79" t="n">
        <v>3</v>
      </c>
      <c r="N7" s="79" t="n">
        <v>85</v>
      </c>
      <c r="O7" s="79" t="n">
        <v>3</v>
      </c>
      <c r="P7" s="79" t="n">
        <v>91</v>
      </c>
      <c r="Q7" s="79" t="n">
        <v>3</v>
      </c>
      <c r="R7" s="79"/>
      <c r="S7" s="79"/>
      <c r="T7" s="79" t="n">
        <v>83</v>
      </c>
      <c r="U7" s="79" t="n">
        <v>3</v>
      </c>
      <c r="V7" s="79"/>
      <c r="W7" s="79"/>
      <c r="X7" s="58" t="n">
        <f aca="false">(B7*C7+D7*E7+F7*G7+H7*I7+J7*K7+L7*M7+N7*O7+P7*Q7+R7*S7+T7*U7+V7*W7)/(C7+E7+G7+I7+K7+M7+O7+Q7+S7+U7+W7)</f>
        <v>87.5173913043478</v>
      </c>
      <c r="Y7" s="79"/>
      <c r="Z7" s="79"/>
      <c r="AA7" s="79" t="n">
        <v>82</v>
      </c>
      <c r="AB7" s="79"/>
      <c r="AC7" s="79"/>
      <c r="AD7" s="79"/>
      <c r="AE7" s="79" t="n">
        <v>85</v>
      </c>
      <c r="AF7" s="79"/>
      <c r="AG7" s="79"/>
      <c r="AH7" s="79" t="n">
        <v>90</v>
      </c>
      <c r="AI7" s="79"/>
      <c r="AJ7" s="79" t="n">
        <v>88</v>
      </c>
      <c r="AK7" s="79" t="n">
        <v>81</v>
      </c>
    </row>
    <row r="8" customFormat="false" ht="15" hidden="false" customHeight="false" outlineLevel="0" collapsed="false">
      <c r="A8" s="79" t="n">
        <v>1110210017</v>
      </c>
      <c r="B8" s="79" t="n">
        <v>86</v>
      </c>
      <c r="C8" s="79" t="n">
        <v>2</v>
      </c>
      <c r="D8" s="90" t="s">
        <v>148</v>
      </c>
      <c r="E8" s="116" t="n">
        <v>1.5</v>
      </c>
      <c r="F8" s="90" t="s">
        <v>642</v>
      </c>
      <c r="G8" s="116" t="n">
        <v>1.5</v>
      </c>
      <c r="H8" s="79" t="n">
        <v>80</v>
      </c>
      <c r="I8" s="79" t="n">
        <v>3</v>
      </c>
      <c r="J8" s="118" t="n">
        <v>82</v>
      </c>
      <c r="K8" s="118" t="n">
        <v>3</v>
      </c>
      <c r="L8" s="79" t="n">
        <v>76</v>
      </c>
      <c r="M8" s="79" t="n">
        <v>3</v>
      </c>
      <c r="N8" s="79" t="n">
        <v>78</v>
      </c>
      <c r="O8" s="79" t="n">
        <v>3</v>
      </c>
      <c r="P8" s="79" t="n">
        <v>83</v>
      </c>
      <c r="Q8" s="79" t="n">
        <v>3</v>
      </c>
      <c r="R8" s="79"/>
      <c r="S8" s="79"/>
      <c r="T8" s="79" t="n">
        <v>79</v>
      </c>
      <c r="U8" s="79" t="n">
        <v>3</v>
      </c>
      <c r="V8" s="79"/>
      <c r="W8" s="79"/>
      <c r="X8" s="58" t="n">
        <f aca="false">(B8*C8+D8*E8+F8*G8+H8*I8+J8*K8+L8*M8+N8*O8+P8*Q8+R8*S8+T8*U8+V8*W8)/(C8+E8+G8+I8+K8+M8+O8+Q8+S8+U8+W8)</f>
        <v>80.4826086956522</v>
      </c>
      <c r="Y8" s="79"/>
      <c r="Z8" s="79" t="n">
        <v>84</v>
      </c>
      <c r="AA8" s="79" t="n">
        <v>75</v>
      </c>
      <c r="AB8" s="79"/>
      <c r="AC8" s="79"/>
      <c r="AD8" s="79" t="n">
        <v>75</v>
      </c>
      <c r="AE8" s="79" t="n">
        <v>80</v>
      </c>
      <c r="AF8" s="79"/>
      <c r="AG8" s="79" t="n">
        <v>86</v>
      </c>
      <c r="AH8" s="79" t="n">
        <v>89</v>
      </c>
      <c r="AI8" s="79"/>
      <c r="AJ8" s="79" t="n">
        <v>84</v>
      </c>
      <c r="AK8" s="79"/>
    </row>
    <row r="9" customFormat="false" ht="15" hidden="false" customHeight="false" outlineLevel="0" collapsed="false">
      <c r="A9" s="79" t="n">
        <v>1110210018</v>
      </c>
      <c r="B9" s="79" t="n">
        <v>90</v>
      </c>
      <c r="C9" s="79" t="n">
        <v>2</v>
      </c>
      <c r="D9" s="90" t="s">
        <v>515</v>
      </c>
      <c r="E9" s="116" t="n">
        <v>1.5</v>
      </c>
      <c r="F9" s="90" t="s">
        <v>259</v>
      </c>
      <c r="G9" s="116" t="n">
        <v>1.5</v>
      </c>
      <c r="H9" s="79" t="n">
        <v>81</v>
      </c>
      <c r="I9" s="79" t="n">
        <v>3</v>
      </c>
      <c r="J9" s="118" t="n">
        <v>89</v>
      </c>
      <c r="K9" s="118" t="n">
        <v>3</v>
      </c>
      <c r="L9" s="79" t="n">
        <v>87</v>
      </c>
      <c r="M9" s="79" t="n">
        <v>3</v>
      </c>
      <c r="N9" s="120"/>
      <c r="O9" s="79"/>
      <c r="P9" s="79" t="n">
        <v>89</v>
      </c>
      <c r="Q9" s="79" t="n">
        <v>3</v>
      </c>
      <c r="R9" s="79" t="n">
        <v>88</v>
      </c>
      <c r="S9" s="79" t="n">
        <v>3</v>
      </c>
      <c r="T9" s="79"/>
      <c r="U9" s="79"/>
      <c r="V9" s="79" t="n">
        <v>90</v>
      </c>
      <c r="W9" s="79" t="n">
        <v>3</v>
      </c>
      <c r="X9" s="58" t="n">
        <f aca="false">(B9*C9+D9*E9+F9*G9+H9*I9+J9*K9+L9*M9+N9*O9+P9*Q9+R9*S9+T9*U9+V9*W9)/(C9+E9+G9+I9+K9+M9+O9+Q9+S9+U9+W9)</f>
        <v>85.9434782608696</v>
      </c>
      <c r="Y9" s="79" t="n">
        <v>94</v>
      </c>
      <c r="Z9" s="79" t="n">
        <v>93</v>
      </c>
      <c r="AA9" s="79" t="n">
        <v>82</v>
      </c>
      <c r="AB9" s="79"/>
      <c r="AC9" s="79"/>
      <c r="AD9" s="79"/>
      <c r="AE9" s="79"/>
      <c r="AF9" s="79"/>
      <c r="AG9" s="79" t="n">
        <v>88</v>
      </c>
      <c r="AH9" s="79"/>
      <c r="AI9" s="79"/>
      <c r="AJ9" s="79" t="n">
        <v>81</v>
      </c>
      <c r="AK9" s="79"/>
    </row>
    <row r="10" customFormat="false" ht="15" hidden="false" customHeight="false" outlineLevel="0" collapsed="false">
      <c r="A10" s="79" t="n">
        <v>1110210019</v>
      </c>
      <c r="B10" s="79" t="n">
        <v>87</v>
      </c>
      <c r="C10" s="79" t="n">
        <v>2</v>
      </c>
      <c r="D10" s="90" t="s">
        <v>511</v>
      </c>
      <c r="E10" s="116" t="n">
        <v>1.5</v>
      </c>
      <c r="F10" s="90" t="s">
        <v>159</v>
      </c>
      <c r="G10" s="116" t="n">
        <v>1.5</v>
      </c>
      <c r="H10" s="79" t="n">
        <v>85</v>
      </c>
      <c r="I10" s="79" t="n">
        <v>3</v>
      </c>
      <c r="J10" s="118" t="n">
        <v>87</v>
      </c>
      <c r="K10" s="118" t="n">
        <v>3</v>
      </c>
      <c r="L10" s="79" t="n">
        <v>89</v>
      </c>
      <c r="M10" s="79" t="n">
        <v>3</v>
      </c>
      <c r="N10" s="120"/>
      <c r="O10" s="79"/>
      <c r="P10" s="79"/>
      <c r="Q10" s="79"/>
      <c r="R10" s="79" t="n">
        <v>78</v>
      </c>
      <c r="S10" s="79" t="n">
        <v>3</v>
      </c>
      <c r="T10" s="79" t="n">
        <v>78</v>
      </c>
      <c r="U10" s="79" t="n">
        <v>3</v>
      </c>
      <c r="V10" s="79" t="n">
        <v>78</v>
      </c>
      <c r="W10" s="79" t="n">
        <v>3</v>
      </c>
      <c r="X10" s="58" t="n">
        <f aca="false">(B10*C10+D10*E10+F10*G10+H10*I10+J10*K10+L10*M10+N10*O10+P10*Q10+R10*S10+T10*U10+V10*W10)/(C10+E10+G10+I10+K10+M10+O10+Q10+S10+U10+W10)</f>
        <v>82.4478260869565</v>
      </c>
      <c r="Y10" s="79"/>
      <c r="Z10" s="79" t="n">
        <v>93</v>
      </c>
      <c r="AA10" s="79" t="n">
        <v>75</v>
      </c>
      <c r="AB10" s="79"/>
      <c r="AC10" s="79" t="n">
        <v>84</v>
      </c>
      <c r="AD10" s="79" t="n">
        <v>88</v>
      </c>
      <c r="AE10" s="79" t="n">
        <v>76</v>
      </c>
      <c r="AF10" s="79"/>
      <c r="AG10" s="79"/>
      <c r="AH10" s="79"/>
      <c r="AI10" s="79"/>
      <c r="AJ10" s="79"/>
      <c r="AK10" s="79"/>
    </row>
    <row r="11" customFormat="false" ht="15" hidden="false" customHeight="false" outlineLevel="0" collapsed="false">
      <c r="A11" s="79" t="n">
        <v>1110210020</v>
      </c>
      <c r="B11" s="79" t="n">
        <v>88</v>
      </c>
      <c r="C11" s="79" t="n">
        <v>2</v>
      </c>
      <c r="D11" s="90" t="s">
        <v>163</v>
      </c>
      <c r="E11" s="116" t="n">
        <v>1.5</v>
      </c>
      <c r="F11" s="90" t="s">
        <v>308</v>
      </c>
      <c r="G11" s="116" t="n">
        <v>1.5</v>
      </c>
      <c r="H11" s="79" t="n">
        <v>88</v>
      </c>
      <c r="I11" s="79" t="n">
        <v>3</v>
      </c>
      <c r="J11" s="118" t="n">
        <v>88</v>
      </c>
      <c r="K11" s="118" t="n">
        <v>3</v>
      </c>
      <c r="L11" s="79" t="n">
        <v>87</v>
      </c>
      <c r="M11" s="79" t="n">
        <v>3</v>
      </c>
      <c r="N11" s="120"/>
      <c r="O11" s="79"/>
      <c r="P11" s="79"/>
      <c r="Q11" s="79"/>
      <c r="R11" s="79" t="n">
        <v>87</v>
      </c>
      <c r="S11" s="79" t="n">
        <v>3</v>
      </c>
      <c r="T11" s="79" t="n">
        <v>85</v>
      </c>
      <c r="U11" s="79" t="n">
        <v>3</v>
      </c>
      <c r="V11" s="79" t="n">
        <v>92</v>
      </c>
      <c r="W11" s="79" t="n">
        <v>3</v>
      </c>
      <c r="X11" s="58" t="n">
        <f aca="false">(B11*C11+D11*E11+F11*G11+H11*I11+J11*K11+L11*M11+N11*O11+P11*Q11+R11*S11+T11*U11+V11*W11)/(C11+E11+G11+I11+K11+M11+O11+Q11+S11+U11+W11)</f>
        <v>86.904347826087</v>
      </c>
      <c r="Y11" s="79" t="n">
        <v>92</v>
      </c>
      <c r="Z11" s="79"/>
      <c r="AA11" s="79" t="n">
        <v>86</v>
      </c>
      <c r="AB11" s="79"/>
      <c r="AC11" s="79" t="n">
        <v>86</v>
      </c>
      <c r="AD11" s="79" t="n">
        <v>90</v>
      </c>
      <c r="AE11" s="79" t="n">
        <v>85</v>
      </c>
      <c r="AF11" s="79"/>
      <c r="AG11" s="79"/>
      <c r="AH11" s="79"/>
      <c r="AI11" s="79"/>
      <c r="AJ11" s="79"/>
      <c r="AK11" s="79"/>
    </row>
    <row r="12" customFormat="false" ht="15" hidden="false" customHeight="false" outlineLevel="0" collapsed="false">
      <c r="A12" s="79" t="n">
        <v>1110210021</v>
      </c>
      <c r="B12" s="79" t="n">
        <v>89</v>
      </c>
      <c r="C12" s="79" t="n">
        <v>2</v>
      </c>
      <c r="D12" s="90" t="s">
        <v>163</v>
      </c>
      <c r="E12" s="116" t="n">
        <v>1.5</v>
      </c>
      <c r="F12" s="90" t="s">
        <v>467</v>
      </c>
      <c r="G12" s="116" t="n">
        <v>1.5</v>
      </c>
      <c r="H12" s="79" t="n">
        <v>83</v>
      </c>
      <c r="I12" s="79" t="n">
        <v>3</v>
      </c>
      <c r="J12" s="118" t="n">
        <v>87</v>
      </c>
      <c r="K12" s="118" t="n">
        <v>3</v>
      </c>
      <c r="L12" s="79" t="n">
        <v>90</v>
      </c>
      <c r="M12" s="79" t="n">
        <v>3</v>
      </c>
      <c r="N12" s="120"/>
      <c r="O12" s="79"/>
      <c r="P12" s="79" t="n">
        <v>90</v>
      </c>
      <c r="Q12" s="79" t="n">
        <v>3</v>
      </c>
      <c r="R12" s="79" t="n">
        <v>83</v>
      </c>
      <c r="S12" s="79" t="n">
        <v>3</v>
      </c>
      <c r="T12" s="79" t="n">
        <v>84</v>
      </c>
      <c r="U12" s="79" t="n">
        <v>3</v>
      </c>
      <c r="V12" s="79" t="n">
        <v>89</v>
      </c>
      <c r="W12" s="79" t="n">
        <v>3</v>
      </c>
      <c r="X12" s="58" t="n">
        <f aca="false">(B12*C12+D12*E12+F12*G12+H12*I12+J12*K12+L12*M12+N12*O12+P12*Q12+R12*S12+T12*U12+V12*W12)/(C12+E12+G12+I12+K12+M12+O12+Q12+S12+U12+W12)</f>
        <v>85.8153846153846</v>
      </c>
      <c r="Y12" s="79"/>
      <c r="Z12" s="79"/>
      <c r="AA12" s="79" t="n">
        <v>85</v>
      </c>
      <c r="AB12" s="79"/>
      <c r="AC12" s="79" t="n">
        <v>83</v>
      </c>
      <c r="AD12" s="79"/>
      <c r="AE12" s="79"/>
      <c r="AF12" s="79"/>
      <c r="AG12" s="79" t="n">
        <v>96</v>
      </c>
      <c r="AH12" s="79" t="n">
        <v>94</v>
      </c>
      <c r="AI12" s="79" t="n">
        <v>1</v>
      </c>
      <c r="AJ12" s="79"/>
      <c r="AK12" s="79" t="n">
        <v>86</v>
      </c>
    </row>
    <row r="13" customFormat="false" ht="15" hidden="false" customHeight="false" outlineLevel="0" collapsed="false">
      <c r="A13" s="79" t="n">
        <v>1110210022</v>
      </c>
      <c r="B13" s="79" t="n">
        <v>78</v>
      </c>
      <c r="C13" s="79" t="n">
        <v>2</v>
      </c>
      <c r="D13" s="90" t="s">
        <v>640</v>
      </c>
      <c r="E13" s="116" t="n">
        <v>1.5</v>
      </c>
      <c r="F13" s="90" t="s">
        <v>643</v>
      </c>
      <c r="G13" s="116" t="n">
        <v>1.5</v>
      </c>
      <c r="H13" s="79" t="n">
        <v>78</v>
      </c>
      <c r="I13" s="79" t="n">
        <v>3</v>
      </c>
      <c r="J13" s="118" t="n">
        <v>80</v>
      </c>
      <c r="K13" s="118" t="n">
        <v>3</v>
      </c>
      <c r="L13" s="79" t="n">
        <v>84</v>
      </c>
      <c r="M13" s="79" t="n">
        <v>3</v>
      </c>
      <c r="N13" s="120"/>
      <c r="O13" s="79"/>
      <c r="P13" s="79" t="n">
        <v>90</v>
      </c>
      <c r="Q13" s="79" t="n">
        <v>3</v>
      </c>
      <c r="R13" s="79" t="n">
        <v>78</v>
      </c>
      <c r="S13" s="79" t="n">
        <v>3</v>
      </c>
      <c r="T13" s="79"/>
      <c r="U13" s="79"/>
      <c r="V13" s="79" t="n">
        <v>82</v>
      </c>
      <c r="W13" s="79" t="n">
        <v>3</v>
      </c>
      <c r="X13" s="58" t="n">
        <f aca="false">(B13*C13+D13*E13+F13*G13+H13*I13+J13*K13+L13*M13+N13*O13+P13*Q13+R13*S13+T13*U13+V13*W13)/(C13+E13+G13+I13+K13+M13+O13+Q13+S13+U13+W13)</f>
        <v>80.8826086956522</v>
      </c>
      <c r="Y13" s="79"/>
      <c r="Z13" s="79" t="n">
        <v>81</v>
      </c>
      <c r="AA13" s="79" t="n">
        <v>83</v>
      </c>
      <c r="AB13" s="79"/>
      <c r="AC13" s="79" t="n">
        <v>84</v>
      </c>
      <c r="AD13" s="79"/>
      <c r="AE13" s="79" t="n">
        <v>78</v>
      </c>
      <c r="AF13" s="79"/>
      <c r="AG13" s="79"/>
      <c r="AH13" s="79"/>
      <c r="AI13" s="79"/>
      <c r="AJ13" s="79" t="n">
        <v>85</v>
      </c>
      <c r="AK13" s="79"/>
    </row>
    <row r="14" customFormat="false" ht="15" hidden="false" customHeight="false" outlineLevel="0" collapsed="false">
      <c r="J14" s="127"/>
      <c r="K14" s="127"/>
    </row>
  </sheetData>
  <autoFilter ref="A1:AK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15.12"/>
    <col collapsed="false" customWidth="true" hidden="false" outlineLevel="0" max="3" min="3" style="2" width="11.62"/>
    <col collapsed="false" customWidth="false" hidden="false" outlineLevel="0" max="4" min="4" style="2" width="8.99"/>
    <col collapsed="false" customWidth="true" hidden="false" outlineLevel="0" max="5" min="5" style="3" width="3.87"/>
    <col collapsed="false" customWidth="true" hidden="false" outlineLevel="0" max="6" min="6" style="3" width="2.87"/>
    <col collapsed="false" customWidth="true" hidden="false" outlineLevel="0" max="7" min="7" style="3" width="3.75"/>
    <col collapsed="false" customWidth="true" hidden="false" outlineLevel="0" max="8" min="8" style="3" width="2.87"/>
    <col collapsed="false" customWidth="true" hidden="false" outlineLevel="0" max="9" min="9" style="2" width="5.87"/>
    <col collapsed="false" customWidth="true" hidden="false" outlineLevel="0" max="10" min="10" style="2" width="4.62"/>
    <col collapsed="false" customWidth="true" hidden="false" outlineLevel="0" max="11" min="11" style="2" width="4.99"/>
    <col collapsed="false" customWidth="true" hidden="false" outlineLevel="0" max="12" min="12" style="2" width="3.75"/>
    <col collapsed="false" customWidth="true" hidden="false" outlineLevel="0" max="32" min="13" style="3" width="3.12"/>
    <col collapsed="false" customWidth="true" hidden="false" outlineLevel="0" max="33" min="33" style="4" width="7.74"/>
    <col collapsed="false" customWidth="true" hidden="false" outlineLevel="0" max="109" min="34" style="3" width="3.12"/>
    <col collapsed="false" customWidth="false" hidden="false" outlineLevel="0" max="257" min="110" style="2" width="8.99"/>
  </cols>
  <sheetData>
    <row r="1" customFormat="false" ht="177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/>
      <c r="G1" s="8" t="s">
        <v>5</v>
      </c>
      <c r="H1" s="9"/>
      <c r="I1" s="5" t="s">
        <v>6</v>
      </c>
      <c r="J1" s="10"/>
      <c r="K1" s="5" t="s">
        <v>7</v>
      </c>
      <c r="L1" s="10"/>
      <c r="M1" s="8" t="s">
        <v>8</v>
      </c>
      <c r="N1" s="9"/>
      <c r="O1" s="8" t="s">
        <v>9</v>
      </c>
      <c r="P1" s="9"/>
      <c r="Q1" s="8" t="s">
        <v>10</v>
      </c>
      <c r="R1" s="9"/>
      <c r="S1" s="11" t="s">
        <v>11</v>
      </c>
      <c r="T1" s="9"/>
      <c r="U1" s="8" t="s">
        <v>12</v>
      </c>
      <c r="V1" s="9"/>
      <c r="W1" s="8" t="s">
        <v>13</v>
      </c>
      <c r="X1" s="9"/>
      <c r="Y1" s="8" t="s">
        <v>14</v>
      </c>
      <c r="Z1" s="9"/>
      <c r="AA1" s="8" t="s">
        <v>15</v>
      </c>
      <c r="AB1" s="9"/>
      <c r="AC1" s="8" t="s">
        <v>16</v>
      </c>
      <c r="AD1" s="9"/>
      <c r="AE1" s="8" t="s">
        <v>17</v>
      </c>
      <c r="AF1" s="9"/>
      <c r="AG1" s="12" t="s">
        <v>18</v>
      </c>
      <c r="AH1" s="8" t="s">
        <v>19</v>
      </c>
      <c r="AI1" s="8" t="s">
        <v>20</v>
      </c>
      <c r="AJ1" s="8" t="s">
        <v>21</v>
      </c>
      <c r="AK1" s="8" t="s">
        <v>22</v>
      </c>
      <c r="AL1" s="8" t="s">
        <v>23</v>
      </c>
      <c r="AM1" s="8" t="s">
        <v>24</v>
      </c>
      <c r="AN1" s="8" t="s">
        <v>25</v>
      </c>
      <c r="AO1" s="8" t="s">
        <v>26</v>
      </c>
      <c r="AP1" s="8" t="s">
        <v>27</v>
      </c>
      <c r="AQ1" s="8" t="s">
        <v>28</v>
      </c>
      <c r="AR1" s="8" t="s">
        <v>29</v>
      </c>
      <c r="AS1" s="9" t="s">
        <v>30</v>
      </c>
      <c r="AT1" s="8" t="s">
        <v>31</v>
      </c>
      <c r="AU1" s="8" t="s">
        <v>32</v>
      </c>
      <c r="AV1" s="8" t="s">
        <v>33</v>
      </c>
      <c r="AW1" s="8" t="s">
        <v>34</v>
      </c>
      <c r="AX1" s="9" t="s">
        <v>35</v>
      </c>
      <c r="AY1" s="8" t="s">
        <v>36</v>
      </c>
      <c r="AZ1" s="8" t="s">
        <v>37</v>
      </c>
      <c r="BA1" s="8" t="s">
        <v>38</v>
      </c>
      <c r="BB1" s="8" t="s">
        <v>39</v>
      </c>
      <c r="BC1" s="8" t="s">
        <v>40</v>
      </c>
      <c r="BD1" s="8" t="s">
        <v>41</v>
      </c>
      <c r="BE1" s="8" t="s">
        <v>42</v>
      </c>
      <c r="BF1" s="8" t="s">
        <v>43</v>
      </c>
      <c r="BG1" s="8" t="s">
        <v>44</v>
      </c>
      <c r="BH1" s="8" t="s">
        <v>45</v>
      </c>
      <c r="BI1" s="8" t="s">
        <v>46</v>
      </c>
      <c r="BJ1" s="8" t="s">
        <v>47</v>
      </c>
      <c r="BK1" s="8" t="s">
        <v>48</v>
      </c>
      <c r="BL1" s="8" t="s">
        <v>49</v>
      </c>
      <c r="BM1" s="8" t="s">
        <v>50</v>
      </c>
      <c r="BN1" s="8" t="s">
        <v>51</v>
      </c>
      <c r="BO1" s="8" t="s">
        <v>52</v>
      </c>
      <c r="BP1" s="8" t="s">
        <v>53</v>
      </c>
      <c r="BQ1" s="8" t="s">
        <v>54</v>
      </c>
      <c r="BR1" s="8" t="s">
        <v>55</v>
      </c>
      <c r="BS1" s="8" t="s">
        <v>56</v>
      </c>
      <c r="BT1" s="8" t="s">
        <v>57</v>
      </c>
      <c r="BU1" s="8" t="s">
        <v>58</v>
      </c>
      <c r="BV1" s="8" t="s">
        <v>59</v>
      </c>
      <c r="BW1" s="8" t="s">
        <v>60</v>
      </c>
      <c r="BX1" s="8" t="s">
        <v>61</v>
      </c>
      <c r="BY1" s="8" t="s">
        <v>62</v>
      </c>
      <c r="BZ1" s="8" t="s">
        <v>63</v>
      </c>
      <c r="CA1" s="8" t="s">
        <v>64</v>
      </c>
      <c r="CB1" s="8" t="s">
        <v>65</v>
      </c>
      <c r="CC1" s="8" t="s">
        <v>66</v>
      </c>
      <c r="CD1" s="8" t="s">
        <v>67</v>
      </c>
      <c r="CE1" s="8" t="s">
        <v>68</v>
      </c>
      <c r="CF1" s="8" t="s">
        <v>69</v>
      </c>
      <c r="CG1" s="8" t="s">
        <v>70</v>
      </c>
      <c r="CH1" s="8" t="s">
        <v>71</v>
      </c>
      <c r="CI1" s="8" t="s">
        <v>72</v>
      </c>
      <c r="CJ1" s="8" t="s">
        <v>73</v>
      </c>
      <c r="CK1" s="13" t="s">
        <v>74</v>
      </c>
      <c r="CL1" s="14"/>
      <c r="CM1" s="15" t="s">
        <v>75</v>
      </c>
      <c r="CN1" s="15" t="s">
        <v>76</v>
      </c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</row>
    <row r="2" customFormat="false" ht="15" hidden="false" customHeight="false" outlineLevel="0" collapsed="false">
      <c r="A2" s="17" t="s">
        <v>77</v>
      </c>
      <c r="B2" s="17" t="s">
        <v>78</v>
      </c>
      <c r="C2" s="18" t="s">
        <v>79</v>
      </c>
      <c r="D2" s="17" t="s">
        <v>80</v>
      </c>
      <c r="E2" s="19" t="n">
        <v>78</v>
      </c>
      <c r="F2" s="19" t="n">
        <v>2</v>
      </c>
      <c r="G2" s="19" t="n">
        <v>87</v>
      </c>
      <c r="H2" s="19" t="n">
        <v>1</v>
      </c>
      <c r="I2" s="20" t="s">
        <v>81</v>
      </c>
      <c r="J2" s="20" t="s">
        <v>82</v>
      </c>
      <c r="K2" s="20" t="s">
        <v>83</v>
      </c>
      <c r="L2" s="20" t="s">
        <v>82</v>
      </c>
      <c r="M2" s="19"/>
      <c r="N2" s="19"/>
      <c r="O2" s="19" t="n">
        <v>74</v>
      </c>
      <c r="P2" s="19" t="n">
        <v>3</v>
      </c>
      <c r="Q2" s="19" t="n">
        <v>70</v>
      </c>
      <c r="R2" s="19" t="n">
        <v>3</v>
      </c>
      <c r="S2" s="19"/>
      <c r="T2" s="19"/>
      <c r="U2" s="19"/>
      <c r="V2" s="19"/>
      <c r="W2" s="19"/>
      <c r="X2" s="19"/>
      <c r="Y2" s="19" t="n">
        <v>92</v>
      </c>
      <c r="Z2" s="19" t="n">
        <v>3</v>
      </c>
      <c r="AA2" s="19" t="n">
        <v>84</v>
      </c>
      <c r="AB2" s="19" t="n">
        <v>3</v>
      </c>
      <c r="AC2" s="19"/>
      <c r="AD2" s="19"/>
      <c r="AE2" s="19"/>
      <c r="AF2" s="19"/>
      <c r="AG2" s="21" t="n">
        <v>81.25</v>
      </c>
      <c r="AH2" s="19" t="n">
        <v>3</v>
      </c>
      <c r="AI2" s="19" t="s">
        <v>84</v>
      </c>
      <c r="AJ2" s="19" t="n">
        <v>3</v>
      </c>
      <c r="AK2" s="19" t="n">
        <v>3</v>
      </c>
      <c r="AL2" s="19" t="s">
        <v>84</v>
      </c>
      <c r="AM2" s="19" t="s">
        <v>84</v>
      </c>
      <c r="AN2" s="19" t="s">
        <v>84</v>
      </c>
      <c r="AO2" s="19" t="s">
        <v>84</v>
      </c>
      <c r="AP2" s="19" t="s">
        <v>84</v>
      </c>
      <c r="AQ2" s="19" t="s">
        <v>84</v>
      </c>
      <c r="AR2" s="19" t="s">
        <v>84</v>
      </c>
      <c r="AS2" s="19" t="s">
        <v>84</v>
      </c>
      <c r="AT2" s="19" t="s">
        <v>84</v>
      </c>
      <c r="AU2" s="19" t="s">
        <v>84</v>
      </c>
      <c r="AV2" s="19" t="s">
        <v>84</v>
      </c>
      <c r="AW2" s="19" t="n">
        <v>81</v>
      </c>
      <c r="AX2" s="19" t="s">
        <v>84</v>
      </c>
      <c r="AY2" s="19" t="s">
        <v>84</v>
      </c>
      <c r="AZ2" s="19" t="s">
        <v>84</v>
      </c>
      <c r="BA2" s="19" t="s">
        <v>84</v>
      </c>
      <c r="BB2" s="19" t="s">
        <v>84</v>
      </c>
      <c r="BC2" s="19" t="s">
        <v>84</v>
      </c>
      <c r="BD2" s="19" t="s">
        <v>84</v>
      </c>
      <c r="BE2" s="19" t="s">
        <v>84</v>
      </c>
      <c r="BF2" s="19" t="s">
        <v>84</v>
      </c>
      <c r="BG2" s="19" t="s">
        <v>84</v>
      </c>
      <c r="BH2" s="19" t="s">
        <v>84</v>
      </c>
      <c r="BI2" s="19" t="s">
        <v>84</v>
      </c>
      <c r="BJ2" s="19" t="s">
        <v>84</v>
      </c>
      <c r="BK2" s="19" t="s">
        <v>84</v>
      </c>
      <c r="BL2" s="19" t="s">
        <v>84</v>
      </c>
      <c r="BM2" s="19" t="s">
        <v>84</v>
      </c>
      <c r="BN2" s="19" t="s">
        <v>84</v>
      </c>
      <c r="BO2" s="19" t="s">
        <v>84</v>
      </c>
      <c r="BP2" s="19" t="s">
        <v>84</v>
      </c>
      <c r="BQ2" s="19" t="s">
        <v>84</v>
      </c>
      <c r="BR2" s="19" t="s">
        <v>84</v>
      </c>
      <c r="BS2" s="19" t="s">
        <v>84</v>
      </c>
      <c r="BT2" s="19" t="s">
        <v>84</v>
      </c>
      <c r="BU2" s="19" t="s">
        <v>84</v>
      </c>
      <c r="BV2" s="19" t="s">
        <v>84</v>
      </c>
      <c r="BW2" s="19" t="s">
        <v>84</v>
      </c>
      <c r="BX2" s="19" t="s">
        <v>84</v>
      </c>
      <c r="BY2" s="19" t="s">
        <v>84</v>
      </c>
      <c r="BZ2" s="19" t="s">
        <v>84</v>
      </c>
      <c r="CA2" s="19" t="s">
        <v>84</v>
      </c>
      <c r="CB2" s="19" t="n">
        <v>85</v>
      </c>
      <c r="CC2" s="19" t="s">
        <v>84</v>
      </c>
      <c r="CD2" s="19" t="s">
        <v>84</v>
      </c>
      <c r="CE2" s="19" t="s">
        <v>84</v>
      </c>
      <c r="CF2" s="19" t="s">
        <v>84</v>
      </c>
      <c r="CG2" s="19" t="s">
        <v>84</v>
      </c>
      <c r="CH2" s="19" t="s">
        <v>84</v>
      </c>
      <c r="CI2" s="19"/>
      <c r="CJ2" s="19" t="s">
        <v>84</v>
      </c>
      <c r="CK2" s="19" t="s">
        <v>84</v>
      </c>
      <c r="CL2" s="19"/>
      <c r="CM2" s="19" t="s">
        <v>84</v>
      </c>
      <c r="CN2" s="19" t="s">
        <v>84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</row>
    <row r="3" customFormat="false" ht="15" hidden="false" customHeight="false" outlineLevel="0" collapsed="false">
      <c r="A3" s="17" t="s">
        <v>77</v>
      </c>
      <c r="B3" s="17" t="s">
        <v>78</v>
      </c>
      <c r="C3" s="18" t="s">
        <v>85</v>
      </c>
      <c r="D3" s="17" t="s">
        <v>86</v>
      </c>
      <c r="E3" s="19" t="n">
        <v>90</v>
      </c>
      <c r="F3" s="19" t="n">
        <v>2</v>
      </c>
      <c r="G3" s="19" t="n">
        <v>78</v>
      </c>
      <c r="H3" s="19" t="n">
        <v>1</v>
      </c>
      <c r="I3" s="20" t="s">
        <v>87</v>
      </c>
      <c r="J3" s="20" t="s">
        <v>82</v>
      </c>
      <c r="K3" s="20" t="s">
        <v>81</v>
      </c>
      <c r="L3" s="20" t="s">
        <v>82</v>
      </c>
      <c r="M3" s="19"/>
      <c r="N3" s="19"/>
      <c r="O3" s="19" t="n">
        <v>60</v>
      </c>
      <c r="P3" s="19" t="n">
        <v>3</v>
      </c>
      <c r="Q3" s="19" t="n">
        <v>62</v>
      </c>
      <c r="R3" s="19" t="n">
        <v>3</v>
      </c>
      <c r="S3" s="19"/>
      <c r="T3" s="19"/>
      <c r="U3" s="19"/>
      <c r="V3" s="19"/>
      <c r="W3" s="19"/>
      <c r="X3" s="19"/>
      <c r="Y3" s="19" t="n">
        <v>90</v>
      </c>
      <c r="Z3" s="19" t="n">
        <v>3</v>
      </c>
      <c r="AA3" s="19" t="n">
        <v>87</v>
      </c>
      <c r="AB3" s="19" t="n">
        <v>3</v>
      </c>
      <c r="AC3" s="19"/>
      <c r="AD3" s="19"/>
      <c r="AE3" s="19"/>
      <c r="AF3" s="19"/>
      <c r="AG3" s="21" t="n">
        <v>77</v>
      </c>
      <c r="AH3" s="19" t="n">
        <v>3</v>
      </c>
      <c r="AI3" s="19" t="s">
        <v>84</v>
      </c>
      <c r="AJ3" s="19" t="n">
        <v>3</v>
      </c>
      <c r="AK3" s="19" t="n">
        <v>3</v>
      </c>
      <c r="AL3" s="19" t="s">
        <v>84</v>
      </c>
      <c r="AM3" s="19" t="s">
        <v>84</v>
      </c>
      <c r="AN3" s="19" t="s">
        <v>84</v>
      </c>
      <c r="AO3" s="19" t="s">
        <v>84</v>
      </c>
      <c r="AP3" s="19" t="s">
        <v>84</v>
      </c>
      <c r="AQ3" s="19" t="s">
        <v>84</v>
      </c>
      <c r="AR3" s="19" t="n">
        <v>87</v>
      </c>
      <c r="AS3" s="19" t="s">
        <v>84</v>
      </c>
      <c r="AT3" s="19" t="s">
        <v>84</v>
      </c>
      <c r="AU3" s="19" t="s">
        <v>84</v>
      </c>
      <c r="AV3" s="19" t="s">
        <v>84</v>
      </c>
      <c r="AW3" s="19" t="n">
        <v>85</v>
      </c>
      <c r="AX3" s="19" t="s">
        <v>84</v>
      </c>
      <c r="AY3" s="19" t="n">
        <v>88</v>
      </c>
      <c r="AZ3" s="19" t="s">
        <v>84</v>
      </c>
      <c r="BA3" s="19" t="s">
        <v>84</v>
      </c>
      <c r="BB3" s="19" t="s">
        <v>84</v>
      </c>
      <c r="BC3" s="19" t="s">
        <v>84</v>
      </c>
      <c r="BD3" s="19" t="s">
        <v>84</v>
      </c>
      <c r="BE3" s="19" t="s">
        <v>84</v>
      </c>
      <c r="BF3" s="19" t="s">
        <v>84</v>
      </c>
      <c r="BG3" s="19" t="s">
        <v>84</v>
      </c>
      <c r="BH3" s="19" t="s">
        <v>84</v>
      </c>
      <c r="BI3" s="19" t="s">
        <v>84</v>
      </c>
      <c r="BJ3" s="19" t="s">
        <v>84</v>
      </c>
      <c r="BK3" s="19" t="s">
        <v>84</v>
      </c>
      <c r="BL3" s="19" t="s">
        <v>84</v>
      </c>
      <c r="BM3" s="19" t="s">
        <v>84</v>
      </c>
      <c r="BN3" s="19" t="s">
        <v>84</v>
      </c>
      <c r="BO3" s="19" t="s">
        <v>84</v>
      </c>
      <c r="BP3" s="19" t="s">
        <v>84</v>
      </c>
      <c r="BQ3" s="19" t="s">
        <v>84</v>
      </c>
      <c r="BR3" s="19" t="s">
        <v>84</v>
      </c>
      <c r="BS3" s="19" t="s">
        <v>84</v>
      </c>
      <c r="BT3" s="19" t="s">
        <v>84</v>
      </c>
      <c r="BU3" s="19" t="s">
        <v>84</v>
      </c>
      <c r="BV3" s="19" t="s">
        <v>84</v>
      </c>
      <c r="BW3" s="19" t="s">
        <v>84</v>
      </c>
      <c r="BX3" s="19" t="s">
        <v>84</v>
      </c>
      <c r="BY3" s="19" t="s">
        <v>84</v>
      </c>
      <c r="BZ3" s="19" t="s">
        <v>84</v>
      </c>
      <c r="CA3" s="19" t="s">
        <v>84</v>
      </c>
      <c r="CB3" s="19" t="s">
        <v>84</v>
      </c>
      <c r="CC3" s="19" t="s">
        <v>84</v>
      </c>
      <c r="CD3" s="19" t="s">
        <v>84</v>
      </c>
      <c r="CE3" s="19" t="s">
        <v>84</v>
      </c>
      <c r="CF3" s="19" t="s">
        <v>84</v>
      </c>
      <c r="CG3" s="19" t="s">
        <v>84</v>
      </c>
      <c r="CH3" s="19" t="s">
        <v>84</v>
      </c>
      <c r="CI3" s="19"/>
      <c r="CJ3" s="19" t="n">
        <v>35</v>
      </c>
      <c r="CK3" s="19" t="s">
        <v>84</v>
      </c>
      <c r="CL3" s="19"/>
      <c r="CM3" s="19" t="s">
        <v>84</v>
      </c>
      <c r="CN3" s="19" t="s">
        <v>84</v>
      </c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</row>
    <row r="4" customFormat="false" ht="15" hidden="false" customHeight="false" outlineLevel="0" collapsed="false">
      <c r="A4" s="17" t="s">
        <v>77</v>
      </c>
      <c r="B4" s="17" t="s">
        <v>78</v>
      </c>
      <c r="C4" s="18" t="s">
        <v>88</v>
      </c>
      <c r="D4" s="17" t="s">
        <v>89</v>
      </c>
      <c r="E4" s="19" t="n">
        <v>78</v>
      </c>
      <c r="F4" s="19" t="n">
        <v>2</v>
      </c>
      <c r="G4" s="19" t="n">
        <v>78</v>
      </c>
      <c r="H4" s="19" t="n">
        <v>1</v>
      </c>
      <c r="I4" s="20" t="s">
        <v>90</v>
      </c>
      <c r="J4" s="20" t="s">
        <v>82</v>
      </c>
      <c r="K4" s="20" t="s">
        <v>91</v>
      </c>
      <c r="L4" s="20" t="s">
        <v>82</v>
      </c>
      <c r="M4" s="19"/>
      <c r="N4" s="19"/>
      <c r="O4" s="19" t="n">
        <v>60</v>
      </c>
      <c r="P4" s="19" t="n">
        <v>3</v>
      </c>
      <c r="Q4" s="19"/>
      <c r="R4" s="19"/>
      <c r="S4" s="19"/>
      <c r="T4" s="19"/>
      <c r="U4" s="19" t="n">
        <v>86</v>
      </c>
      <c r="V4" s="19" t="n">
        <v>3</v>
      </c>
      <c r="W4" s="19"/>
      <c r="X4" s="19"/>
      <c r="Y4" s="19" t="n">
        <v>76</v>
      </c>
      <c r="Z4" s="19" t="n">
        <v>3</v>
      </c>
      <c r="AA4" s="19" t="n">
        <v>79</v>
      </c>
      <c r="AB4" s="19" t="n">
        <v>3</v>
      </c>
      <c r="AC4" s="19"/>
      <c r="AD4" s="19"/>
      <c r="AE4" s="19"/>
      <c r="AF4" s="19"/>
      <c r="AG4" s="21" t="n">
        <f aca="false">(E4*F4+G4*H4+I4*J4+K4*L4+M4*N4+O4*P4+Q4*R4+S4*T4+U4*V4+W4*X4+Y4*Z4+AA4*AB4+AC4*AD4+AE4*AF4)/(F4+H4+J4+L4+N4+P4+R4+T4+V4+X4+Z4+AB4+AD4+AF4)</f>
        <v>75.0833333333333</v>
      </c>
      <c r="AH4" s="19" t="n">
        <v>3</v>
      </c>
      <c r="AI4" s="19" t="n">
        <v>3</v>
      </c>
      <c r="AJ4" s="19" t="n">
        <v>3</v>
      </c>
      <c r="AK4" s="19" t="s">
        <v>84</v>
      </c>
      <c r="AL4" s="19" t="s">
        <v>84</v>
      </c>
      <c r="AM4" s="19" t="s">
        <v>84</v>
      </c>
      <c r="AN4" s="19" t="s">
        <v>84</v>
      </c>
      <c r="AO4" s="19" t="s">
        <v>84</v>
      </c>
      <c r="AP4" s="19" t="s">
        <v>84</v>
      </c>
      <c r="AQ4" s="19" t="s">
        <v>84</v>
      </c>
      <c r="AR4" s="19" t="s">
        <v>84</v>
      </c>
      <c r="AS4" s="19" t="s">
        <v>84</v>
      </c>
      <c r="AT4" s="19" t="s">
        <v>84</v>
      </c>
      <c r="AU4" s="19" t="s">
        <v>84</v>
      </c>
      <c r="AV4" s="19" t="s">
        <v>84</v>
      </c>
      <c r="AW4" s="19" t="s">
        <v>84</v>
      </c>
      <c r="AX4" s="19" t="s">
        <v>84</v>
      </c>
      <c r="AY4" s="19" t="n">
        <v>81</v>
      </c>
      <c r="AZ4" s="19" t="s">
        <v>84</v>
      </c>
      <c r="BA4" s="19" t="s">
        <v>84</v>
      </c>
      <c r="BB4" s="19" t="s">
        <v>84</v>
      </c>
      <c r="BC4" s="19" t="n">
        <v>75</v>
      </c>
      <c r="BD4" s="19" t="s">
        <v>84</v>
      </c>
      <c r="BE4" s="19" t="s">
        <v>84</v>
      </c>
      <c r="BF4" s="19" t="s">
        <v>84</v>
      </c>
      <c r="BG4" s="19" t="s">
        <v>84</v>
      </c>
      <c r="BH4" s="19" t="s">
        <v>84</v>
      </c>
      <c r="BI4" s="19" t="s">
        <v>84</v>
      </c>
      <c r="BJ4" s="19" t="s">
        <v>84</v>
      </c>
      <c r="BK4" s="19" t="s">
        <v>84</v>
      </c>
      <c r="BL4" s="19" t="s">
        <v>84</v>
      </c>
      <c r="BM4" s="19" t="s">
        <v>84</v>
      </c>
      <c r="BN4" s="19" t="s">
        <v>84</v>
      </c>
      <c r="BO4" s="19" t="s">
        <v>84</v>
      </c>
      <c r="BP4" s="19" t="s">
        <v>84</v>
      </c>
      <c r="BQ4" s="19" t="s">
        <v>84</v>
      </c>
      <c r="BR4" s="19" t="s">
        <v>84</v>
      </c>
      <c r="BS4" s="19" t="s">
        <v>84</v>
      </c>
      <c r="BT4" s="19" t="s">
        <v>84</v>
      </c>
      <c r="BU4" s="19" t="s">
        <v>84</v>
      </c>
      <c r="BV4" s="19" t="s">
        <v>84</v>
      </c>
      <c r="BW4" s="19" t="s">
        <v>84</v>
      </c>
      <c r="BX4" s="19" t="s">
        <v>84</v>
      </c>
      <c r="BY4" s="19" t="s">
        <v>84</v>
      </c>
      <c r="BZ4" s="19" t="s">
        <v>84</v>
      </c>
      <c r="CA4" s="19" t="s">
        <v>84</v>
      </c>
      <c r="CB4" s="19" t="s">
        <v>84</v>
      </c>
      <c r="CC4" s="19" t="s">
        <v>84</v>
      </c>
      <c r="CD4" s="19" t="s">
        <v>84</v>
      </c>
      <c r="CE4" s="19" t="s">
        <v>84</v>
      </c>
      <c r="CF4" s="19" t="s">
        <v>84</v>
      </c>
      <c r="CG4" s="19" t="s">
        <v>84</v>
      </c>
      <c r="CH4" s="19" t="s">
        <v>84</v>
      </c>
      <c r="CI4" s="19"/>
      <c r="CJ4" s="19" t="n">
        <v>2</v>
      </c>
      <c r="CK4" s="19" t="s">
        <v>84</v>
      </c>
      <c r="CL4" s="19"/>
      <c r="CM4" s="19" t="s">
        <v>84</v>
      </c>
      <c r="CN4" s="19" t="s">
        <v>84</v>
      </c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</row>
    <row r="5" customFormat="false" ht="15" hidden="false" customHeight="false" outlineLevel="0" collapsed="false">
      <c r="A5" s="17" t="s">
        <v>77</v>
      </c>
      <c r="B5" s="17" t="s">
        <v>78</v>
      </c>
      <c r="C5" s="18" t="s">
        <v>92</v>
      </c>
      <c r="D5" s="17" t="s">
        <v>93</v>
      </c>
      <c r="E5" s="19" t="n">
        <v>90</v>
      </c>
      <c r="F5" s="19" t="n">
        <v>2</v>
      </c>
      <c r="G5" s="19" t="n">
        <v>84</v>
      </c>
      <c r="H5" s="19" t="n">
        <v>1</v>
      </c>
      <c r="I5" s="20" t="n">
        <v>80.2</v>
      </c>
      <c r="J5" s="20" t="s">
        <v>82</v>
      </c>
      <c r="K5" s="20" t="n">
        <v>87</v>
      </c>
      <c r="L5" s="20" t="s">
        <v>82</v>
      </c>
      <c r="M5" s="19"/>
      <c r="N5" s="19"/>
      <c r="O5" s="19" t="n">
        <v>65</v>
      </c>
      <c r="P5" s="19" t="n">
        <v>3</v>
      </c>
      <c r="Q5" s="19"/>
      <c r="R5" s="19"/>
      <c r="S5" s="19"/>
      <c r="T5" s="19"/>
      <c r="U5" s="19" t="n">
        <v>75</v>
      </c>
      <c r="V5" s="19" t="n">
        <v>3</v>
      </c>
      <c r="W5" s="19"/>
      <c r="X5" s="19"/>
      <c r="Y5" s="19" t="n">
        <v>75</v>
      </c>
      <c r="Z5" s="19" t="n">
        <v>3</v>
      </c>
      <c r="AA5" s="19" t="n">
        <v>76</v>
      </c>
      <c r="AB5" s="19" t="n">
        <v>3</v>
      </c>
      <c r="AC5" s="19"/>
      <c r="AD5" s="19"/>
      <c r="AE5" s="19"/>
      <c r="AF5" s="19"/>
      <c r="AG5" s="21" t="n">
        <v>77.1</v>
      </c>
      <c r="AH5" s="19" t="n">
        <v>3</v>
      </c>
      <c r="AI5" s="19" t="n">
        <v>3</v>
      </c>
      <c r="AJ5" s="19" t="n">
        <v>3</v>
      </c>
      <c r="AK5" s="19" t="s">
        <v>84</v>
      </c>
      <c r="AL5" s="19" t="s">
        <v>84</v>
      </c>
      <c r="AM5" s="19" t="s">
        <v>84</v>
      </c>
      <c r="AN5" s="19" t="s">
        <v>84</v>
      </c>
      <c r="AO5" s="19" t="s">
        <v>84</v>
      </c>
      <c r="AP5" s="19" t="s">
        <v>84</v>
      </c>
      <c r="AQ5" s="19" t="s">
        <v>84</v>
      </c>
      <c r="AR5" s="19" t="s">
        <v>84</v>
      </c>
      <c r="AS5" s="19" t="s">
        <v>84</v>
      </c>
      <c r="AT5" s="19" t="s">
        <v>84</v>
      </c>
      <c r="AU5" s="19" t="s">
        <v>84</v>
      </c>
      <c r="AV5" s="19" t="s">
        <v>84</v>
      </c>
      <c r="AW5" s="19" t="s">
        <v>84</v>
      </c>
      <c r="AX5" s="19" t="s">
        <v>84</v>
      </c>
      <c r="AY5" s="19" t="s">
        <v>84</v>
      </c>
      <c r="AZ5" s="19" t="s">
        <v>84</v>
      </c>
      <c r="BA5" s="19" t="s">
        <v>84</v>
      </c>
      <c r="BB5" s="19" t="s">
        <v>84</v>
      </c>
      <c r="BC5" s="19" t="s">
        <v>84</v>
      </c>
      <c r="BD5" s="19" t="s">
        <v>84</v>
      </c>
      <c r="BE5" s="19" t="s">
        <v>84</v>
      </c>
      <c r="BF5" s="19" t="s">
        <v>84</v>
      </c>
      <c r="BG5" s="19" t="s">
        <v>84</v>
      </c>
      <c r="BH5" s="19" t="s">
        <v>84</v>
      </c>
      <c r="BI5" s="19" t="s">
        <v>84</v>
      </c>
      <c r="BJ5" s="19" t="s">
        <v>84</v>
      </c>
      <c r="BK5" s="19" t="s">
        <v>84</v>
      </c>
      <c r="BL5" s="19" t="s">
        <v>84</v>
      </c>
      <c r="BM5" s="19" t="n">
        <v>93</v>
      </c>
      <c r="BN5" s="19" t="n">
        <v>95</v>
      </c>
      <c r="BO5" s="19" t="s">
        <v>84</v>
      </c>
      <c r="BP5" s="19" t="s">
        <v>84</v>
      </c>
      <c r="BQ5" s="19" t="s">
        <v>84</v>
      </c>
      <c r="BR5" s="19" t="s">
        <v>84</v>
      </c>
      <c r="BS5" s="19" t="s">
        <v>84</v>
      </c>
      <c r="BT5" s="19" t="s">
        <v>84</v>
      </c>
      <c r="BU5" s="19" t="s">
        <v>84</v>
      </c>
      <c r="BV5" s="19" t="s">
        <v>84</v>
      </c>
      <c r="BW5" s="19" t="s">
        <v>84</v>
      </c>
      <c r="BX5" s="19" t="s">
        <v>84</v>
      </c>
      <c r="BY5" s="19" t="s">
        <v>84</v>
      </c>
      <c r="BZ5" s="19" t="s">
        <v>84</v>
      </c>
      <c r="CA5" s="19" t="s">
        <v>84</v>
      </c>
      <c r="CB5" s="19" t="s">
        <v>84</v>
      </c>
      <c r="CC5" s="19" t="s">
        <v>84</v>
      </c>
      <c r="CD5" s="19" t="s">
        <v>84</v>
      </c>
      <c r="CE5" s="19" t="s">
        <v>84</v>
      </c>
      <c r="CF5" s="19" t="s">
        <v>84</v>
      </c>
      <c r="CG5" s="19" t="s">
        <v>84</v>
      </c>
      <c r="CH5" s="19" t="s">
        <v>84</v>
      </c>
      <c r="CI5" s="19"/>
      <c r="CJ5" s="19" t="s">
        <v>84</v>
      </c>
      <c r="CK5" s="19" t="s">
        <v>84</v>
      </c>
      <c r="CL5" s="19"/>
      <c r="CM5" s="19" t="s">
        <v>84</v>
      </c>
      <c r="CN5" s="19" t="s">
        <v>84</v>
      </c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</row>
    <row r="6" customFormat="false" ht="15" hidden="false" customHeight="false" outlineLevel="0" collapsed="false">
      <c r="A6" s="17" t="s">
        <v>77</v>
      </c>
      <c r="B6" s="17" t="s">
        <v>78</v>
      </c>
      <c r="C6" s="18" t="s">
        <v>94</v>
      </c>
      <c r="D6" s="17" t="s">
        <v>95</v>
      </c>
      <c r="E6" s="19" t="n">
        <v>81</v>
      </c>
      <c r="F6" s="19" t="n">
        <v>2</v>
      </c>
      <c r="G6" s="19" t="n">
        <v>83</v>
      </c>
      <c r="H6" s="19" t="n">
        <v>1</v>
      </c>
      <c r="I6" s="20" t="n">
        <v>82.6</v>
      </c>
      <c r="J6" s="20" t="s">
        <v>82</v>
      </c>
      <c r="K6" s="20" t="n">
        <v>89</v>
      </c>
      <c r="L6" s="20" t="s">
        <v>82</v>
      </c>
      <c r="M6" s="19"/>
      <c r="N6" s="19"/>
      <c r="O6" s="19" t="n">
        <v>66</v>
      </c>
      <c r="P6" s="19" t="n">
        <v>3</v>
      </c>
      <c r="Q6" s="19" t="n">
        <v>72</v>
      </c>
      <c r="R6" s="19" t="n">
        <v>3</v>
      </c>
      <c r="S6" s="19"/>
      <c r="T6" s="19"/>
      <c r="U6" s="19"/>
      <c r="V6" s="19"/>
      <c r="W6" s="19" t="n">
        <v>84</v>
      </c>
      <c r="X6" s="19" t="n">
        <v>3</v>
      </c>
      <c r="Y6" s="19" t="n">
        <v>84</v>
      </c>
      <c r="Z6" s="19" t="n">
        <v>3</v>
      </c>
      <c r="AA6" s="19"/>
      <c r="AB6" s="19"/>
      <c r="AC6" s="19"/>
      <c r="AD6" s="19"/>
      <c r="AE6" s="19"/>
      <c r="AF6" s="19"/>
      <c r="AG6" s="21" t="n">
        <v>78.9111111111111</v>
      </c>
      <c r="AH6" s="19" t="n">
        <v>3</v>
      </c>
      <c r="AI6" s="19" t="n">
        <v>3</v>
      </c>
      <c r="AJ6" s="19" t="n">
        <v>3</v>
      </c>
      <c r="AK6" s="19" t="s">
        <v>84</v>
      </c>
      <c r="AL6" s="19" t="s">
        <v>84</v>
      </c>
      <c r="AM6" s="19" t="s">
        <v>84</v>
      </c>
      <c r="AN6" s="19" t="s">
        <v>84</v>
      </c>
      <c r="AO6" s="19" t="s">
        <v>84</v>
      </c>
      <c r="AP6" s="19" t="s">
        <v>84</v>
      </c>
      <c r="AQ6" s="19" t="s">
        <v>84</v>
      </c>
      <c r="AR6" s="19" t="n">
        <v>87</v>
      </c>
      <c r="AS6" s="19" t="s">
        <v>84</v>
      </c>
      <c r="AT6" s="19" t="s">
        <v>84</v>
      </c>
      <c r="AU6" s="19" t="n">
        <v>80</v>
      </c>
      <c r="AV6" s="19" t="s">
        <v>84</v>
      </c>
      <c r="AW6" s="19" t="s">
        <v>84</v>
      </c>
      <c r="AX6" s="19" t="s">
        <v>84</v>
      </c>
      <c r="AY6" s="19" t="s">
        <v>84</v>
      </c>
      <c r="AZ6" s="19" t="s">
        <v>84</v>
      </c>
      <c r="BA6" s="19" t="s">
        <v>84</v>
      </c>
      <c r="BB6" s="19" t="s">
        <v>84</v>
      </c>
      <c r="BC6" s="19" t="s">
        <v>84</v>
      </c>
      <c r="BD6" s="19" t="s">
        <v>84</v>
      </c>
      <c r="BE6" s="19" t="s">
        <v>84</v>
      </c>
      <c r="BF6" s="19" t="s">
        <v>84</v>
      </c>
      <c r="BG6" s="19" t="s">
        <v>84</v>
      </c>
      <c r="BH6" s="19" t="s">
        <v>84</v>
      </c>
      <c r="BI6" s="19" t="s">
        <v>84</v>
      </c>
      <c r="BJ6" s="19" t="s">
        <v>84</v>
      </c>
      <c r="BK6" s="19" t="s">
        <v>84</v>
      </c>
      <c r="BL6" s="19" t="s">
        <v>84</v>
      </c>
      <c r="BM6" s="19" t="s">
        <v>84</v>
      </c>
      <c r="BN6" s="19" t="s">
        <v>84</v>
      </c>
      <c r="BO6" s="19" t="s">
        <v>84</v>
      </c>
      <c r="BP6" s="19" t="s">
        <v>84</v>
      </c>
      <c r="BQ6" s="19" t="s">
        <v>84</v>
      </c>
      <c r="BR6" s="19" t="s">
        <v>84</v>
      </c>
      <c r="BS6" s="19" t="s">
        <v>84</v>
      </c>
      <c r="BT6" s="19" t="s">
        <v>84</v>
      </c>
      <c r="BU6" s="19" t="s">
        <v>84</v>
      </c>
      <c r="BV6" s="19" t="s">
        <v>84</v>
      </c>
      <c r="BW6" s="19" t="s">
        <v>84</v>
      </c>
      <c r="BX6" s="19" t="s">
        <v>84</v>
      </c>
      <c r="BY6" s="19" t="s">
        <v>84</v>
      </c>
      <c r="BZ6" s="19" t="s">
        <v>84</v>
      </c>
      <c r="CA6" s="19" t="s">
        <v>84</v>
      </c>
      <c r="CB6" s="19" t="s">
        <v>84</v>
      </c>
      <c r="CC6" s="19" t="s">
        <v>84</v>
      </c>
      <c r="CD6" s="19" t="s">
        <v>84</v>
      </c>
      <c r="CE6" s="19" t="s">
        <v>84</v>
      </c>
      <c r="CF6" s="19" t="s">
        <v>84</v>
      </c>
      <c r="CG6" s="19" t="s">
        <v>84</v>
      </c>
      <c r="CH6" s="19" t="s">
        <v>84</v>
      </c>
      <c r="CI6" s="19"/>
      <c r="CJ6" s="19" t="s">
        <v>84</v>
      </c>
      <c r="CK6" s="19" t="s">
        <v>84</v>
      </c>
      <c r="CL6" s="19"/>
      <c r="CM6" s="19" t="s">
        <v>84</v>
      </c>
      <c r="CN6" s="19" t="s">
        <v>84</v>
      </c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</row>
    <row r="7" customFormat="false" ht="15" hidden="false" customHeight="false" outlineLevel="0" collapsed="false">
      <c r="A7" s="17" t="s">
        <v>77</v>
      </c>
      <c r="B7" s="17" t="s">
        <v>78</v>
      </c>
      <c r="C7" s="18" t="s">
        <v>96</v>
      </c>
      <c r="D7" s="17" t="s">
        <v>97</v>
      </c>
      <c r="E7" s="19" t="n">
        <v>79</v>
      </c>
      <c r="F7" s="19" t="n">
        <v>2</v>
      </c>
      <c r="G7" s="19" t="n">
        <v>78</v>
      </c>
      <c r="H7" s="19" t="n">
        <v>1</v>
      </c>
      <c r="I7" s="20" t="n">
        <v>82</v>
      </c>
      <c r="J7" s="20" t="s">
        <v>82</v>
      </c>
      <c r="K7" s="20" t="n">
        <v>86</v>
      </c>
      <c r="L7" s="20" t="s">
        <v>82</v>
      </c>
      <c r="M7" s="19"/>
      <c r="N7" s="19"/>
      <c r="O7" s="19" t="n">
        <v>84</v>
      </c>
      <c r="P7" s="19" t="n">
        <v>3</v>
      </c>
      <c r="Q7" s="19"/>
      <c r="R7" s="19"/>
      <c r="S7" s="19"/>
      <c r="T7" s="19"/>
      <c r="U7" s="19" t="n">
        <v>95</v>
      </c>
      <c r="V7" s="19" t="n">
        <v>3</v>
      </c>
      <c r="W7" s="19"/>
      <c r="X7" s="19"/>
      <c r="Y7" s="19" t="n">
        <v>88</v>
      </c>
      <c r="Z7" s="19" t="n">
        <v>3</v>
      </c>
      <c r="AA7" s="19"/>
      <c r="AB7" s="19"/>
      <c r="AC7" s="19"/>
      <c r="AD7" s="19"/>
      <c r="AE7" s="19" t="n">
        <v>89</v>
      </c>
      <c r="AF7" s="19" t="n">
        <v>3</v>
      </c>
      <c r="AG7" s="21" t="n">
        <v>86.4444444444444</v>
      </c>
      <c r="AH7" s="19" t="n">
        <v>3</v>
      </c>
      <c r="AI7" s="19" t="n">
        <v>3</v>
      </c>
      <c r="AJ7" s="19" t="n">
        <v>3</v>
      </c>
      <c r="AK7" s="19" t="s">
        <v>84</v>
      </c>
      <c r="AL7" s="19" t="s">
        <v>84</v>
      </c>
      <c r="AM7" s="19" t="s">
        <v>84</v>
      </c>
      <c r="AN7" s="19" t="s">
        <v>84</v>
      </c>
      <c r="AO7" s="19" t="s">
        <v>84</v>
      </c>
      <c r="AP7" s="19" t="s">
        <v>84</v>
      </c>
      <c r="AQ7" s="19" t="s">
        <v>84</v>
      </c>
      <c r="AR7" s="19" t="s">
        <v>84</v>
      </c>
      <c r="AS7" s="19" t="s">
        <v>84</v>
      </c>
      <c r="AT7" s="19" t="s">
        <v>84</v>
      </c>
      <c r="AU7" s="19" t="s">
        <v>84</v>
      </c>
      <c r="AV7" s="19" t="s">
        <v>84</v>
      </c>
      <c r="AW7" s="19" t="s">
        <v>84</v>
      </c>
      <c r="AX7" s="19" t="n">
        <v>78</v>
      </c>
      <c r="AY7" s="19" t="s">
        <v>84</v>
      </c>
      <c r="AZ7" s="19" t="s">
        <v>84</v>
      </c>
      <c r="BA7" s="19" t="n">
        <v>81</v>
      </c>
      <c r="BB7" s="19" t="s">
        <v>84</v>
      </c>
      <c r="BC7" s="19" t="s">
        <v>84</v>
      </c>
      <c r="BD7" s="19" t="s">
        <v>84</v>
      </c>
      <c r="BE7" s="19" t="s">
        <v>84</v>
      </c>
      <c r="BF7" s="19" t="s">
        <v>84</v>
      </c>
      <c r="BG7" s="19" t="s">
        <v>84</v>
      </c>
      <c r="BH7" s="19" t="s">
        <v>84</v>
      </c>
      <c r="BI7" s="19" t="s">
        <v>84</v>
      </c>
      <c r="BJ7" s="19" t="s">
        <v>84</v>
      </c>
      <c r="BK7" s="19" t="s">
        <v>84</v>
      </c>
      <c r="BL7" s="19" t="s">
        <v>84</v>
      </c>
      <c r="BM7" s="19" t="s">
        <v>84</v>
      </c>
      <c r="BN7" s="19" t="s">
        <v>84</v>
      </c>
      <c r="BO7" s="19" t="s">
        <v>84</v>
      </c>
      <c r="BP7" s="19" t="s">
        <v>84</v>
      </c>
      <c r="BQ7" s="19" t="s">
        <v>84</v>
      </c>
      <c r="BR7" s="19" t="s">
        <v>84</v>
      </c>
      <c r="BS7" s="19" t="s">
        <v>84</v>
      </c>
      <c r="BT7" s="19" t="s">
        <v>84</v>
      </c>
      <c r="BU7" s="19" t="s">
        <v>84</v>
      </c>
      <c r="BV7" s="19" t="s">
        <v>84</v>
      </c>
      <c r="BW7" s="19" t="s">
        <v>84</v>
      </c>
      <c r="BX7" s="19" t="s">
        <v>84</v>
      </c>
      <c r="BY7" s="19" t="s">
        <v>84</v>
      </c>
      <c r="BZ7" s="19" t="s">
        <v>84</v>
      </c>
      <c r="CA7" s="19" t="s">
        <v>84</v>
      </c>
      <c r="CB7" s="19" t="s">
        <v>84</v>
      </c>
      <c r="CC7" s="19" t="s">
        <v>84</v>
      </c>
      <c r="CD7" s="19" t="s">
        <v>84</v>
      </c>
      <c r="CE7" s="19" t="s">
        <v>84</v>
      </c>
      <c r="CF7" s="19" t="s">
        <v>84</v>
      </c>
      <c r="CG7" s="19" t="s">
        <v>84</v>
      </c>
      <c r="CH7" s="19" t="s">
        <v>84</v>
      </c>
      <c r="CI7" s="19"/>
      <c r="CJ7" s="19" t="s">
        <v>84</v>
      </c>
      <c r="CK7" s="19" t="s">
        <v>84</v>
      </c>
      <c r="CL7" s="19"/>
      <c r="CM7" s="19" t="s">
        <v>84</v>
      </c>
      <c r="CN7" s="19" t="s">
        <v>84</v>
      </c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</row>
    <row r="8" customFormat="false" ht="15" hidden="false" customHeight="false" outlineLevel="0" collapsed="false">
      <c r="A8" s="17" t="s">
        <v>77</v>
      </c>
      <c r="B8" s="17" t="s">
        <v>78</v>
      </c>
      <c r="C8" s="18" t="s">
        <v>98</v>
      </c>
      <c r="D8" s="17" t="s">
        <v>99</v>
      </c>
      <c r="E8" s="19" t="n">
        <v>92</v>
      </c>
      <c r="F8" s="19" t="n">
        <v>2</v>
      </c>
      <c r="G8" s="19" t="n">
        <v>86</v>
      </c>
      <c r="H8" s="19" t="n">
        <v>1</v>
      </c>
      <c r="I8" s="20" t="s">
        <v>100</v>
      </c>
      <c r="J8" s="20" t="s">
        <v>82</v>
      </c>
      <c r="K8" s="20" t="n">
        <v>83</v>
      </c>
      <c r="L8" s="20" t="s">
        <v>82</v>
      </c>
      <c r="M8" s="19"/>
      <c r="N8" s="19"/>
      <c r="O8" s="19" t="n">
        <v>61</v>
      </c>
      <c r="P8" s="19" t="n">
        <v>3</v>
      </c>
      <c r="Q8" s="19" t="n">
        <v>76</v>
      </c>
      <c r="R8" s="19" t="n">
        <v>3</v>
      </c>
      <c r="S8" s="19"/>
      <c r="T8" s="19"/>
      <c r="U8" s="19"/>
      <c r="V8" s="19"/>
      <c r="W8" s="19" t="n">
        <v>83</v>
      </c>
      <c r="X8" s="19" t="n">
        <v>3</v>
      </c>
      <c r="Y8" s="19" t="n">
        <v>73</v>
      </c>
      <c r="Z8" s="19" t="n">
        <v>3</v>
      </c>
      <c r="AA8" s="19"/>
      <c r="AB8" s="19"/>
      <c r="AC8" s="19"/>
      <c r="AD8" s="19"/>
      <c r="AE8" s="19"/>
      <c r="AF8" s="19"/>
      <c r="AG8" s="21" t="n">
        <v>77.55</v>
      </c>
      <c r="AH8" s="19" t="n">
        <v>3</v>
      </c>
      <c r="AI8" s="19" t="n">
        <v>3</v>
      </c>
      <c r="AJ8" s="19" t="n">
        <v>3</v>
      </c>
      <c r="AK8" s="19" t="n">
        <v>3</v>
      </c>
      <c r="AL8" s="19" t="s">
        <v>84</v>
      </c>
      <c r="AM8" s="19" t="s">
        <v>84</v>
      </c>
      <c r="AN8" s="19" t="s">
        <v>84</v>
      </c>
      <c r="AO8" s="19" t="s">
        <v>84</v>
      </c>
      <c r="AP8" s="19" t="s">
        <v>84</v>
      </c>
      <c r="AQ8" s="19" t="s">
        <v>84</v>
      </c>
      <c r="AR8" s="19" t="s">
        <v>84</v>
      </c>
      <c r="AS8" s="19" t="s">
        <v>84</v>
      </c>
      <c r="AT8" s="19" t="s">
        <v>84</v>
      </c>
      <c r="AU8" s="19" t="s">
        <v>84</v>
      </c>
      <c r="AV8" s="19" t="s">
        <v>84</v>
      </c>
      <c r="AW8" s="19" t="s">
        <v>84</v>
      </c>
      <c r="AX8" s="19" t="s">
        <v>84</v>
      </c>
      <c r="AY8" s="19" t="s">
        <v>84</v>
      </c>
      <c r="AZ8" s="19" t="s">
        <v>84</v>
      </c>
      <c r="BA8" s="19" t="n">
        <v>81</v>
      </c>
      <c r="BB8" s="19" t="s">
        <v>84</v>
      </c>
      <c r="BC8" s="19" t="s">
        <v>84</v>
      </c>
      <c r="BD8" s="19" t="s">
        <v>84</v>
      </c>
      <c r="BE8" s="19" t="s">
        <v>84</v>
      </c>
      <c r="BF8" s="19" t="s">
        <v>84</v>
      </c>
      <c r="BG8" s="19" t="s">
        <v>84</v>
      </c>
      <c r="BH8" s="19" t="s">
        <v>84</v>
      </c>
      <c r="BI8" s="19" t="s">
        <v>84</v>
      </c>
      <c r="BJ8" s="19" t="s">
        <v>84</v>
      </c>
      <c r="BK8" s="19" t="s">
        <v>84</v>
      </c>
      <c r="BL8" s="19" t="s">
        <v>84</v>
      </c>
      <c r="BM8" s="19" t="s">
        <v>84</v>
      </c>
      <c r="BN8" s="19" t="n">
        <v>91</v>
      </c>
      <c r="BO8" s="19" t="s">
        <v>84</v>
      </c>
      <c r="BP8" s="19" t="s">
        <v>84</v>
      </c>
      <c r="BQ8" s="19" t="s">
        <v>84</v>
      </c>
      <c r="BR8" s="19" t="s">
        <v>84</v>
      </c>
      <c r="BS8" s="19" t="s">
        <v>84</v>
      </c>
      <c r="BT8" s="19" t="s">
        <v>84</v>
      </c>
      <c r="BU8" s="19" t="s">
        <v>84</v>
      </c>
      <c r="BV8" s="19" t="s">
        <v>84</v>
      </c>
      <c r="BW8" s="19" t="s">
        <v>84</v>
      </c>
      <c r="BX8" s="19" t="s">
        <v>84</v>
      </c>
      <c r="BY8" s="19" t="s">
        <v>84</v>
      </c>
      <c r="BZ8" s="19" t="s">
        <v>84</v>
      </c>
      <c r="CA8" s="19" t="s">
        <v>84</v>
      </c>
      <c r="CB8" s="19" t="s">
        <v>84</v>
      </c>
      <c r="CC8" s="19" t="s">
        <v>84</v>
      </c>
      <c r="CD8" s="19" t="s">
        <v>84</v>
      </c>
      <c r="CE8" s="19" t="s">
        <v>84</v>
      </c>
      <c r="CF8" s="19" t="s">
        <v>84</v>
      </c>
      <c r="CG8" s="19" t="s">
        <v>84</v>
      </c>
      <c r="CH8" s="19" t="s">
        <v>84</v>
      </c>
      <c r="CI8" s="19"/>
      <c r="CJ8" s="19" t="s">
        <v>84</v>
      </c>
      <c r="CK8" s="19" t="s">
        <v>84</v>
      </c>
      <c r="CL8" s="19"/>
      <c r="CM8" s="19" t="s">
        <v>84</v>
      </c>
      <c r="CN8" s="19" t="s">
        <v>84</v>
      </c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</row>
    <row r="9" customFormat="false" ht="15" hidden="false" customHeight="false" outlineLevel="0" collapsed="false">
      <c r="A9" s="17" t="s">
        <v>77</v>
      </c>
      <c r="B9" s="17" t="s">
        <v>78</v>
      </c>
      <c r="C9" s="18" t="s">
        <v>101</v>
      </c>
      <c r="D9" s="17" t="s">
        <v>102</v>
      </c>
      <c r="E9" s="19" t="n">
        <v>90</v>
      </c>
      <c r="F9" s="19" t="n">
        <v>2</v>
      </c>
      <c r="G9" s="19" t="n">
        <v>87</v>
      </c>
      <c r="H9" s="19" t="n">
        <v>1</v>
      </c>
      <c r="I9" s="20" t="s">
        <v>103</v>
      </c>
      <c r="J9" s="20" t="s">
        <v>82</v>
      </c>
      <c r="K9" s="20" t="n">
        <v>88</v>
      </c>
      <c r="L9" s="20" t="s">
        <v>82</v>
      </c>
      <c r="M9" s="19"/>
      <c r="N9" s="19"/>
      <c r="O9" s="19" t="n">
        <v>79</v>
      </c>
      <c r="P9" s="19" t="n">
        <v>3</v>
      </c>
      <c r="Q9" s="19" t="n">
        <v>73</v>
      </c>
      <c r="R9" s="19" t="n">
        <v>3</v>
      </c>
      <c r="S9" s="19"/>
      <c r="T9" s="19"/>
      <c r="U9" s="19"/>
      <c r="V9" s="19"/>
      <c r="W9" s="19"/>
      <c r="X9" s="19"/>
      <c r="Y9" s="19" t="n">
        <v>85</v>
      </c>
      <c r="Z9" s="19" t="n">
        <v>3</v>
      </c>
      <c r="AA9" s="19" t="n">
        <v>88</v>
      </c>
      <c r="AB9" s="19" t="n">
        <v>3</v>
      </c>
      <c r="AC9" s="19"/>
      <c r="AD9" s="19"/>
      <c r="AE9" s="19"/>
      <c r="AF9" s="19"/>
      <c r="AG9" s="21" t="n">
        <v>82.3333333333333</v>
      </c>
      <c r="AH9" s="19" t="n">
        <v>3</v>
      </c>
      <c r="AI9" s="19" t="s">
        <v>84</v>
      </c>
      <c r="AJ9" s="19" t="n">
        <v>3</v>
      </c>
      <c r="AK9" s="19" t="n">
        <v>3</v>
      </c>
      <c r="AL9" s="19" t="s">
        <v>84</v>
      </c>
      <c r="AM9" s="19" t="s">
        <v>84</v>
      </c>
      <c r="AN9" s="19" t="s">
        <v>84</v>
      </c>
      <c r="AO9" s="19" t="s">
        <v>84</v>
      </c>
      <c r="AP9" s="19" t="s">
        <v>84</v>
      </c>
      <c r="AQ9" s="19" t="s">
        <v>84</v>
      </c>
      <c r="AR9" s="19" t="s">
        <v>84</v>
      </c>
      <c r="AS9" s="19" t="s">
        <v>84</v>
      </c>
      <c r="AT9" s="19" t="s">
        <v>84</v>
      </c>
      <c r="AU9" s="19" t="s">
        <v>84</v>
      </c>
      <c r="AV9" s="19" t="s">
        <v>84</v>
      </c>
      <c r="AW9" s="19" t="s">
        <v>84</v>
      </c>
      <c r="AX9" s="19" t="s">
        <v>84</v>
      </c>
      <c r="AY9" s="19" t="n">
        <v>88</v>
      </c>
      <c r="AZ9" s="19" t="s">
        <v>84</v>
      </c>
      <c r="BA9" s="19" t="s">
        <v>84</v>
      </c>
      <c r="BB9" s="19" t="s">
        <v>84</v>
      </c>
      <c r="BC9" s="19" t="s">
        <v>84</v>
      </c>
      <c r="BD9" s="19" t="s">
        <v>84</v>
      </c>
      <c r="BE9" s="19" t="s">
        <v>84</v>
      </c>
      <c r="BF9" s="19" t="s">
        <v>84</v>
      </c>
      <c r="BG9" s="19" t="s">
        <v>84</v>
      </c>
      <c r="BH9" s="19" t="s">
        <v>84</v>
      </c>
      <c r="BI9" s="19" t="s">
        <v>84</v>
      </c>
      <c r="BJ9" s="19" t="s">
        <v>84</v>
      </c>
      <c r="BK9" s="19" t="s">
        <v>84</v>
      </c>
      <c r="BL9" s="19" t="s">
        <v>84</v>
      </c>
      <c r="BM9" s="19" t="s">
        <v>84</v>
      </c>
      <c r="BN9" s="19" t="n">
        <v>87</v>
      </c>
      <c r="BO9" s="19" t="s">
        <v>84</v>
      </c>
      <c r="BP9" s="19" t="s">
        <v>84</v>
      </c>
      <c r="BQ9" s="19" t="s">
        <v>84</v>
      </c>
      <c r="BR9" s="19" t="s">
        <v>84</v>
      </c>
      <c r="BS9" s="19" t="s">
        <v>84</v>
      </c>
      <c r="BT9" s="19" t="s">
        <v>84</v>
      </c>
      <c r="BU9" s="19" t="s">
        <v>84</v>
      </c>
      <c r="BV9" s="19" t="s">
        <v>84</v>
      </c>
      <c r="BW9" s="19" t="s">
        <v>84</v>
      </c>
      <c r="BX9" s="19" t="s">
        <v>84</v>
      </c>
      <c r="BY9" s="19" t="s">
        <v>84</v>
      </c>
      <c r="BZ9" s="19" t="s">
        <v>84</v>
      </c>
      <c r="CA9" s="19" t="s">
        <v>84</v>
      </c>
      <c r="CB9" s="19" t="s">
        <v>84</v>
      </c>
      <c r="CC9" s="19" t="s">
        <v>84</v>
      </c>
      <c r="CD9" s="19" t="s">
        <v>84</v>
      </c>
      <c r="CE9" s="19" t="s">
        <v>84</v>
      </c>
      <c r="CF9" s="19" t="s">
        <v>84</v>
      </c>
      <c r="CG9" s="19" t="s">
        <v>84</v>
      </c>
      <c r="CH9" s="19" t="s">
        <v>84</v>
      </c>
      <c r="CI9" s="19"/>
      <c r="CJ9" s="19" t="s">
        <v>84</v>
      </c>
      <c r="CK9" s="19" t="s">
        <v>84</v>
      </c>
      <c r="CL9" s="19"/>
      <c r="CM9" s="19" t="s">
        <v>84</v>
      </c>
      <c r="CN9" s="19" t="s">
        <v>84</v>
      </c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</row>
    <row r="10" customFormat="false" ht="15" hidden="false" customHeight="false" outlineLevel="0" collapsed="false">
      <c r="A10" s="17" t="s">
        <v>77</v>
      </c>
      <c r="B10" s="17" t="s">
        <v>78</v>
      </c>
      <c r="C10" s="18" t="n">
        <v>1101210001</v>
      </c>
      <c r="D10" s="17" t="s">
        <v>104</v>
      </c>
      <c r="E10" s="19" t="n">
        <v>80</v>
      </c>
      <c r="F10" s="19" t="n">
        <v>2</v>
      </c>
      <c r="G10" s="19" t="n">
        <v>84</v>
      </c>
      <c r="H10" s="19" t="n">
        <v>1</v>
      </c>
      <c r="I10" s="20" t="n">
        <v>81.6</v>
      </c>
      <c r="J10" s="20" t="s">
        <v>82</v>
      </c>
      <c r="K10" s="20" t="n">
        <v>81</v>
      </c>
      <c r="L10" s="20" t="s">
        <v>82</v>
      </c>
      <c r="M10" s="19"/>
      <c r="N10" s="19"/>
      <c r="O10" s="19" t="n">
        <v>84</v>
      </c>
      <c r="P10" s="19" t="n">
        <v>3</v>
      </c>
      <c r="Q10" s="19" t="n">
        <v>74</v>
      </c>
      <c r="R10" s="19" t="n">
        <v>3</v>
      </c>
      <c r="S10" s="19"/>
      <c r="T10" s="19"/>
      <c r="U10" s="19"/>
      <c r="V10" s="19"/>
      <c r="W10" s="19"/>
      <c r="X10" s="19"/>
      <c r="Y10" s="19" t="n">
        <v>76</v>
      </c>
      <c r="Z10" s="19" t="n">
        <v>3</v>
      </c>
      <c r="AA10" s="19" t="n">
        <v>79</v>
      </c>
      <c r="AB10" s="19" t="n">
        <v>3</v>
      </c>
      <c r="AC10" s="19"/>
      <c r="AD10" s="19"/>
      <c r="AE10" s="19"/>
      <c r="AF10" s="19"/>
      <c r="AG10" s="21" t="n">
        <v>79.2722222222222</v>
      </c>
      <c r="AH10" s="19" t="n">
        <v>3</v>
      </c>
      <c r="AI10" s="19" t="s">
        <v>84</v>
      </c>
      <c r="AJ10" s="19" t="n">
        <v>3</v>
      </c>
      <c r="AK10" s="19" t="n">
        <v>3</v>
      </c>
      <c r="AL10" s="19" t="s">
        <v>84</v>
      </c>
      <c r="AM10" s="19" t="s">
        <v>84</v>
      </c>
      <c r="AN10" s="19" t="s">
        <v>84</v>
      </c>
      <c r="AO10" s="19" t="s">
        <v>84</v>
      </c>
      <c r="AP10" s="19" t="s">
        <v>84</v>
      </c>
      <c r="AQ10" s="19" t="s">
        <v>84</v>
      </c>
      <c r="AR10" s="19" t="s">
        <v>84</v>
      </c>
      <c r="AS10" s="19" t="s">
        <v>84</v>
      </c>
      <c r="AT10" s="19" t="s">
        <v>84</v>
      </c>
      <c r="AU10" s="19" t="s">
        <v>84</v>
      </c>
      <c r="AV10" s="19" t="s">
        <v>84</v>
      </c>
      <c r="AW10" s="19" t="n">
        <v>87</v>
      </c>
      <c r="AX10" s="19" t="s">
        <v>84</v>
      </c>
      <c r="AY10" s="19" t="n">
        <v>85</v>
      </c>
      <c r="AZ10" s="19" t="s">
        <v>84</v>
      </c>
      <c r="BA10" s="19" t="s">
        <v>84</v>
      </c>
      <c r="BB10" s="19" t="s">
        <v>84</v>
      </c>
      <c r="BC10" s="19" t="s">
        <v>84</v>
      </c>
      <c r="BD10" s="19" t="s">
        <v>84</v>
      </c>
      <c r="BE10" s="19" t="s">
        <v>84</v>
      </c>
      <c r="BF10" s="19" t="s">
        <v>84</v>
      </c>
      <c r="BG10" s="19" t="s">
        <v>84</v>
      </c>
      <c r="BH10" s="19" t="s">
        <v>84</v>
      </c>
      <c r="BI10" s="19" t="s">
        <v>84</v>
      </c>
      <c r="BJ10" s="19" t="s">
        <v>84</v>
      </c>
      <c r="BK10" s="19" t="s">
        <v>84</v>
      </c>
      <c r="BL10" s="19" t="s">
        <v>84</v>
      </c>
      <c r="BM10" s="19" t="s">
        <v>84</v>
      </c>
      <c r="BN10" s="19" t="s">
        <v>84</v>
      </c>
      <c r="BO10" s="19" t="s">
        <v>84</v>
      </c>
      <c r="BP10" s="19" t="s">
        <v>84</v>
      </c>
      <c r="BQ10" s="19" t="s">
        <v>84</v>
      </c>
      <c r="BR10" s="19" t="s">
        <v>84</v>
      </c>
      <c r="BS10" s="19" t="s">
        <v>84</v>
      </c>
      <c r="BT10" s="19" t="s">
        <v>84</v>
      </c>
      <c r="BU10" s="19" t="s">
        <v>84</v>
      </c>
      <c r="BV10" s="19" t="s">
        <v>84</v>
      </c>
      <c r="BW10" s="19" t="s">
        <v>84</v>
      </c>
      <c r="BX10" s="19" t="s">
        <v>84</v>
      </c>
      <c r="BY10" s="19" t="s">
        <v>84</v>
      </c>
      <c r="BZ10" s="19" t="s">
        <v>84</v>
      </c>
      <c r="CA10" s="19" t="s">
        <v>84</v>
      </c>
      <c r="CB10" s="19" t="s">
        <v>84</v>
      </c>
      <c r="CC10" s="19" t="s">
        <v>84</v>
      </c>
      <c r="CD10" s="19"/>
      <c r="CE10" s="19" t="s">
        <v>84</v>
      </c>
      <c r="CF10" s="19" t="s">
        <v>84</v>
      </c>
      <c r="CG10" s="19" t="s">
        <v>84</v>
      </c>
      <c r="CH10" s="19" t="s">
        <v>84</v>
      </c>
      <c r="CI10" s="19"/>
      <c r="CJ10" s="19" t="s">
        <v>84</v>
      </c>
      <c r="CK10" s="19" t="s">
        <v>84</v>
      </c>
      <c r="CL10" s="19"/>
      <c r="CM10" s="19" t="s">
        <v>84</v>
      </c>
      <c r="CN10" s="19" t="s">
        <v>84</v>
      </c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</row>
    <row r="11" customFormat="false" ht="15" hidden="false" customHeight="false" outlineLevel="0" collapsed="false">
      <c r="A11" s="17" t="s">
        <v>77</v>
      </c>
      <c r="B11" s="17" t="s">
        <v>78</v>
      </c>
      <c r="C11" s="18" t="n">
        <v>1101210002</v>
      </c>
      <c r="D11" s="17" t="s">
        <v>105</v>
      </c>
      <c r="E11" s="19" t="n">
        <v>81</v>
      </c>
      <c r="F11" s="19" t="n">
        <v>2</v>
      </c>
      <c r="G11" s="19" t="n">
        <v>79</v>
      </c>
      <c r="H11" s="19" t="n">
        <v>1</v>
      </c>
      <c r="I11" s="20" t="n">
        <v>76.4</v>
      </c>
      <c r="J11" s="20" t="s">
        <v>82</v>
      </c>
      <c r="K11" s="20" t="n">
        <v>83</v>
      </c>
      <c r="L11" s="20" t="s">
        <v>82</v>
      </c>
      <c r="M11" s="19"/>
      <c r="N11" s="19"/>
      <c r="O11" s="19" t="n">
        <v>76</v>
      </c>
      <c r="P11" s="19" t="n">
        <v>3</v>
      </c>
      <c r="Q11" s="19" t="n">
        <v>73</v>
      </c>
      <c r="R11" s="19" t="n">
        <v>3</v>
      </c>
      <c r="S11" s="19"/>
      <c r="T11" s="19"/>
      <c r="U11" s="19"/>
      <c r="V11" s="19"/>
      <c r="W11" s="19" t="n">
        <v>81</v>
      </c>
      <c r="X11" s="19" t="n">
        <v>3</v>
      </c>
      <c r="Y11" s="19" t="n">
        <v>81</v>
      </c>
      <c r="Z11" s="19" t="n">
        <v>3</v>
      </c>
      <c r="AA11" s="19"/>
      <c r="AB11" s="19"/>
      <c r="AC11" s="19"/>
      <c r="AD11" s="19"/>
      <c r="AE11" s="19"/>
      <c r="AF11" s="19"/>
      <c r="AG11" s="21" t="n">
        <v>78.5055555555556</v>
      </c>
      <c r="AH11" s="19" t="n">
        <v>3</v>
      </c>
      <c r="AI11" s="19" t="n">
        <v>3</v>
      </c>
      <c r="AJ11" s="19" t="n">
        <v>3</v>
      </c>
      <c r="AK11" s="19" t="s">
        <v>84</v>
      </c>
      <c r="AL11" s="19" t="s">
        <v>84</v>
      </c>
      <c r="AM11" s="19" t="s">
        <v>84</v>
      </c>
      <c r="AN11" s="19" t="s">
        <v>84</v>
      </c>
      <c r="AO11" s="19" t="s">
        <v>84</v>
      </c>
      <c r="AP11" s="19" t="s">
        <v>84</v>
      </c>
      <c r="AQ11" s="19" t="s">
        <v>84</v>
      </c>
      <c r="AR11" s="19" t="n">
        <v>85</v>
      </c>
      <c r="AS11" s="19" t="s">
        <v>84</v>
      </c>
      <c r="AT11" s="19" t="s">
        <v>84</v>
      </c>
      <c r="AU11" s="19" t="n">
        <v>85</v>
      </c>
      <c r="AV11" s="19" t="s">
        <v>84</v>
      </c>
      <c r="AW11" s="19" t="s">
        <v>84</v>
      </c>
      <c r="AX11" s="19" t="s">
        <v>84</v>
      </c>
      <c r="AY11" s="19" t="s">
        <v>84</v>
      </c>
      <c r="AZ11" s="19" t="s">
        <v>84</v>
      </c>
      <c r="BA11" s="19" t="s">
        <v>84</v>
      </c>
      <c r="BB11" s="19" t="s">
        <v>84</v>
      </c>
      <c r="BC11" s="19" t="s">
        <v>84</v>
      </c>
      <c r="BD11" s="19" t="s">
        <v>84</v>
      </c>
      <c r="BE11" s="19" t="s">
        <v>84</v>
      </c>
      <c r="BF11" s="19" t="s">
        <v>84</v>
      </c>
      <c r="BG11" s="19" t="s">
        <v>84</v>
      </c>
      <c r="BH11" s="19" t="s">
        <v>84</v>
      </c>
      <c r="BI11" s="19" t="s">
        <v>84</v>
      </c>
      <c r="BJ11" s="19" t="s">
        <v>84</v>
      </c>
      <c r="BK11" s="19" t="s">
        <v>84</v>
      </c>
      <c r="BL11" s="19" t="s">
        <v>84</v>
      </c>
      <c r="BM11" s="19" t="s">
        <v>84</v>
      </c>
      <c r="BN11" s="19" t="s">
        <v>84</v>
      </c>
      <c r="BO11" s="19" t="s">
        <v>84</v>
      </c>
      <c r="BP11" s="19" t="s">
        <v>84</v>
      </c>
      <c r="BQ11" s="19" t="s">
        <v>84</v>
      </c>
      <c r="BR11" s="19" t="s">
        <v>84</v>
      </c>
      <c r="BS11" s="19" t="s">
        <v>84</v>
      </c>
      <c r="BT11" s="19" t="s">
        <v>84</v>
      </c>
      <c r="BU11" s="19" t="s">
        <v>84</v>
      </c>
      <c r="BV11" s="19" t="s">
        <v>84</v>
      </c>
      <c r="BW11" s="19" t="s">
        <v>84</v>
      </c>
      <c r="BX11" s="19" t="s">
        <v>84</v>
      </c>
      <c r="BY11" s="19" t="s">
        <v>84</v>
      </c>
      <c r="BZ11" s="19" t="s">
        <v>84</v>
      </c>
      <c r="CA11" s="19" t="s">
        <v>84</v>
      </c>
      <c r="CB11" s="19" t="s">
        <v>84</v>
      </c>
      <c r="CC11" s="19" t="s">
        <v>84</v>
      </c>
      <c r="CD11" s="19" t="s">
        <v>84</v>
      </c>
      <c r="CE11" s="19" t="s">
        <v>84</v>
      </c>
      <c r="CF11" s="19" t="s">
        <v>84</v>
      </c>
      <c r="CG11" s="19" t="s">
        <v>84</v>
      </c>
      <c r="CH11" s="19"/>
      <c r="CI11" s="19"/>
      <c r="CJ11" s="19" t="s">
        <v>84</v>
      </c>
      <c r="CK11" s="19" t="s">
        <v>84</v>
      </c>
      <c r="CL11" s="19"/>
      <c r="CM11" s="19" t="s">
        <v>84</v>
      </c>
      <c r="CN11" s="19" t="s">
        <v>84</v>
      </c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</row>
    <row r="12" customFormat="false" ht="15" hidden="false" customHeight="false" outlineLevel="0" collapsed="false">
      <c r="A12" s="17" t="s">
        <v>77</v>
      </c>
      <c r="B12" s="17" t="s">
        <v>78</v>
      </c>
      <c r="C12" s="18" t="n">
        <v>1101210003</v>
      </c>
      <c r="D12" s="17" t="s">
        <v>106</v>
      </c>
      <c r="E12" s="19" t="n">
        <v>76</v>
      </c>
      <c r="F12" s="19" t="n">
        <v>2</v>
      </c>
      <c r="G12" s="19" t="n">
        <v>77</v>
      </c>
      <c r="H12" s="19" t="n">
        <v>1</v>
      </c>
      <c r="I12" s="20" t="n">
        <v>80.6</v>
      </c>
      <c r="J12" s="20" t="s">
        <v>82</v>
      </c>
      <c r="K12" s="20" t="n">
        <v>83</v>
      </c>
      <c r="L12" s="20" t="s">
        <v>82</v>
      </c>
      <c r="M12" s="19" t="n">
        <v>75</v>
      </c>
      <c r="N12" s="19" t="n">
        <v>3</v>
      </c>
      <c r="O12" s="19"/>
      <c r="P12" s="19"/>
      <c r="Q12" s="19" t="n">
        <v>73</v>
      </c>
      <c r="R12" s="19" t="n">
        <v>3</v>
      </c>
      <c r="S12" s="19"/>
      <c r="T12" s="19"/>
      <c r="U12" s="19"/>
      <c r="V12" s="19"/>
      <c r="W12" s="19"/>
      <c r="X12" s="19"/>
      <c r="Y12" s="19" t="n">
        <v>87</v>
      </c>
      <c r="Z12" s="19" t="n">
        <v>3</v>
      </c>
      <c r="AA12" s="19" t="n">
        <v>89</v>
      </c>
      <c r="AB12" s="19" t="n">
        <v>3</v>
      </c>
      <c r="AC12" s="19"/>
      <c r="AD12" s="19"/>
      <c r="AE12" s="19"/>
      <c r="AF12" s="19"/>
      <c r="AG12" s="21" t="n">
        <v>80.3555555555556</v>
      </c>
      <c r="AH12" s="19" t="s">
        <v>84</v>
      </c>
      <c r="AI12" s="19" t="s">
        <v>84</v>
      </c>
      <c r="AJ12" s="19" t="n">
        <v>3</v>
      </c>
      <c r="AK12" s="19" t="n">
        <v>3</v>
      </c>
      <c r="AL12" s="19" t="n">
        <v>3</v>
      </c>
      <c r="AM12" s="19" t="s">
        <v>84</v>
      </c>
      <c r="AN12" s="19" t="s">
        <v>84</v>
      </c>
      <c r="AO12" s="19" t="s">
        <v>84</v>
      </c>
      <c r="AP12" s="19" t="s">
        <v>84</v>
      </c>
      <c r="AQ12" s="19" t="s">
        <v>84</v>
      </c>
      <c r="AR12" s="19" t="n">
        <v>81</v>
      </c>
      <c r="AS12" s="19" t="s">
        <v>84</v>
      </c>
      <c r="AT12" s="19" t="s">
        <v>84</v>
      </c>
      <c r="AU12" s="19" t="s">
        <v>84</v>
      </c>
      <c r="AV12" s="19" t="s">
        <v>84</v>
      </c>
      <c r="AW12" s="19" t="s">
        <v>84</v>
      </c>
      <c r="AX12" s="19" t="s">
        <v>84</v>
      </c>
      <c r="AY12" s="19" t="s">
        <v>84</v>
      </c>
      <c r="AZ12" s="19" t="n">
        <v>90</v>
      </c>
      <c r="BA12" s="19" t="s">
        <v>84</v>
      </c>
      <c r="BB12" s="19" t="s">
        <v>84</v>
      </c>
      <c r="BC12" s="19" t="s">
        <v>84</v>
      </c>
      <c r="BD12" s="19" t="s">
        <v>84</v>
      </c>
      <c r="BE12" s="19" t="s">
        <v>84</v>
      </c>
      <c r="BF12" s="19" t="s">
        <v>84</v>
      </c>
      <c r="BG12" s="19" t="s">
        <v>84</v>
      </c>
      <c r="BH12" s="19" t="s">
        <v>84</v>
      </c>
      <c r="BI12" s="19" t="s">
        <v>84</v>
      </c>
      <c r="BJ12" s="19" t="s">
        <v>84</v>
      </c>
      <c r="BK12" s="19" t="s">
        <v>84</v>
      </c>
      <c r="BL12" s="19" t="s">
        <v>84</v>
      </c>
      <c r="BM12" s="19" t="s">
        <v>84</v>
      </c>
      <c r="BN12" s="19" t="s">
        <v>84</v>
      </c>
      <c r="BO12" s="19" t="s">
        <v>84</v>
      </c>
      <c r="BP12" s="19" t="s">
        <v>84</v>
      </c>
      <c r="BQ12" s="19" t="s">
        <v>84</v>
      </c>
      <c r="BR12" s="19" t="s">
        <v>84</v>
      </c>
      <c r="BS12" s="19" t="s">
        <v>84</v>
      </c>
      <c r="BT12" s="19" t="s">
        <v>84</v>
      </c>
      <c r="BU12" s="19" t="s">
        <v>84</v>
      </c>
      <c r="BV12" s="19" t="s">
        <v>84</v>
      </c>
      <c r="BW12" s="19" t="s">
        <v>84</v>
      </c>
      <c r="BX12" s="19" t="s">
        <v>84</v>
      </c>
      <c r="BY12" s="19" t="s">
        <v>84</v>
      </c>
      <c r="BZ12" s="19" t="s">
        <v>84</v>
      </c>
      <c r="CA12" s="19" t="s">
        <v>84</v>
      </c>
      <c r="CB12" s="19" t="s">
        <v>84</v>
      </c>
      <c r="CC12" s="19" t="s">
        <v>84</v>
      </c>
      <c r="CD12" s="19" t="s">
        <v>84</v>
      </c>
      <c r="CE12" s="19" t="s">
        <v>84</v>
      </c>
      <c r="CF12" s="19" t="s">
        <v>84</v>
      </c>
      <c r="CG12" s="19" t="s">
        <v>84</v>
      </c>
      <c r="CH12" s="19" t="n">
        <v>95</v>
      </c>
      <c r="CI12" s="19" t="n">
        <v>95</v>
      </c>
      <c r="CJ12" s="19" t="s">
        <v>84</v>
      </c>
      <c r="CK12" s="19" t="s">
        <v>84</v>
      </c>
      <c r="CL12" s="19"/>
      <c r="CM12" s="19" t="s">
        <v>84</v>
      </c>
      <c r="CN12" s="19" t="s">
        <v>84</v>
      </c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</row>
    <row r="13" customFormat="false" ht="15" hidden="false" customHeight="false" outlineLevel="0" collapsed="false">
      <c r="A13" s="17" t="s">
        <v>77</v>
      </c>
      <c r="B13" s="17" t="s">
        <v>78</v>
      </c>
      <c r="C13" s="18" t="n">
        <v>1101210004</v>
      </c>
      <c r="D13" s="17" t="s">
        <v>107</v>
      </c>
      <c r="E13" s="19" t="n">
        <v>80</v>
      </c>
      <c r="F13" s="19" t="n">
        <v>2</v>
      </c>
      <c r="G13" s="19" t="n">
        <v>80</v>
      </c>
      <c r="H13" s="19" t="n">
        <v>1</v>
      </c>
      <c r="I13" s="20" t="n">
        <v>67.8</v>
      </c>
      <c r="J13" s="20" t="s">
        <v>82</v>
      </c>
      <c r="K13" s="20" t="n">
        <v>86</v>
      </c>
      <c r="L13" s="20" t="s">
        <v>82</v>
      </c>
      <c r="M13" s="19" t="n">
        <v>69</v>
      </c>
      <c r="N13" s="19" t="n">
        <v>3</v>
      </c>
      <c r="O13" s="19" t="n">
        <v>70</v>
      </c>
      <c r="P13" s="19" t="n">
        <v>3</v>
      </c>
      <c r="Q13" s="19"/>
      <c r="R13" s="19"/>
      <c r="S13" s="19"/>
      <c r="T13" s="19"/>
      <c r="U13" s="19"/>
      <c r="V13" s="19"/>
      <c r="W13" s="19"/>
      <c r="X13" s="19"/>
      <c r="Y13" s="19" t="n">
        <v>88</v>
      </c>
      <c r="Z13" s="19" t="n">
        <v>3</v>
      </c>
      <c r="AA13" s="19" t="n">
        <v>94</v>
      </c>
      <c r="AB13" s="19" t="n">
        <v>3</v>
      </c>
      <c r="AC13" s="19"/>
      <c r="AD13" s="19"/>
      <c r="AE13" s="19"/>
      <c r="AF13" s="19"/>
      <c r="AG13" s="21" t="n">
        <v>79.65</v>
      </c>
      <c r="AH13" s="19" t="s">
        <v>84</v>
      </c>
      <c r="AI13" s="19" t="s">
        <v>84</v>
      </c>
      <c r="AJ13" s="19" t="n">
        <v>3</v>
      </c>
      <c r="AK13" s="19" t="n">
        <v>3</v>
      </c>
      <c r="AL13" s="19" t="n">
        <v>3</v>
      </c>
      <c r="AM13" s="19" t="s">
        <v>84</v>
      </c>
      <c r="AN13" s="19" t="s">
        <v>84</v>
      </c>
      <c r="AO13" s="19" t="s">
        <v>84</v>
      </c>
      <c r="AP13" s="19" t="s">
        <v>84</v>
      </c>
      <c r="AQ13" s="19" t="s">
        <v>84</v>
      </c>
      <c r="AR13" s="19" t="s">
        <v>84</v>
      </c>
      <c r="AS13" s="19" t="s">
        <v>84</v>
      </c>
      <c r="AT13" s="19" t="s">
        <v>84</v>
      </c>
      <c r="AU13" s="19" t="s">
        <v>84</v>
      </c>
      <c r="AV13" s="19" t="s">
        <v>84</v>
      </c>
      <c r="AW13" s="19" t="s">
        <v>84</v>
      </c>
      <c r="AX13" s="19" t="s">
        <v>84</v>
      </c>
      <c r="AY13" s="19" t="s">
        <v>84</v>
      </c>
      <c r="AZ13" s="19" t="n">
        <v>89</v>
      </c>
      <c r="BA13" s="19" t="s">
        <v>84</v>
      </c>
      <c r="BB13" s="19" t="s">
        <v>84</v>
      </c>
      <c r="BC13" s="19" t="s">
        <v>84</v>
      </c>
      <c r="BD13" s="19" t="s">
        <v>84</v>
      </c>
      <c r="BE13" s="19" t="s">
        <v>84</v>
      </c>
      <c r="BF13" s="19" t="s">
        <v>84</v>
      </c>
      <c r="BG13" s="19" t="s">
        <v>84</v>
      </c>
      <c r="BH13" s="19" t="s">
        <v>84</v>
      </c>
      <c r="BI13" s="19" t="s">
        <v>84</v>
      </c>
      <c r="BJ13" s="19" t="s">
        <v>84</v>
      </c>
      <c r="BK13" s="19" t="s">
        <v>84</v>
      </c>
      <c r="BL13" s="19" t="s">
        <v>84</v>
      </c>
      <c r="BM13" s="19" t="s">
        <v>84</v>
      </c>
      <c r="BN13" s="19" t="s">
        <v>84</v>
      </c>
      <c r="BO13" s="19" t="n">
        <v>87</v>
      </c>
      <c r="BP13" s="19" t="s">
        <v>84</v>
      </c>
      <c r="BQ13" s="19" t="s">
        <v>84</v>
      </c>
      <c r="BR13" s="19" t="s">
        <v>84</v>
      </c>
      <c r="BS13" s="19" t="s">
        <v>84</v>
      </c>
      <c r="BT13" s="19" t="s">
        <v>84</v>
      </c>
      <c r="BU13" s="19" t="s">
        <v>84</v>
      </c>
      <c r="BV13" s="19" t="s">
        <v>84</v>
      </c>
      <c r="BW13" s="19" t="s">
        <v>84</v>
      </c>
      <c r="BX13" s="19" t="s">
        <v>84</v>
      </c>
      <c r="BY13" s="19" t="s">
        <v>84</v>
      </c>
      <c r="BZ13" s="19" t="s">
        <v>84</v>
      </c>
      <c r="CA13" s="19" t="s">
        <v>84</v>
      </c>
      <c r="CB13" s="19" t="s">
        <v>84</v>
      </c>
      <c r="CC13" s="19" t="s">
        <v>84</v>
      </c>
      <c r="CD13" s="19" t="s">
        <v>84</v>
      </c>
      <c r="CE13" s="19" t="s">
        <v>84</v>
      </c>
      <c r="CF13" s="19" t="s">
        <v>84</v>
      </c>
      <c r="CG13" s="19" t="s">
        <v>84</v>
      </c>
      <c r="CH13" s="19" t="s">
        <v>84</v>
      </c>
      <c r="CI13" s="19"/>
      <c r="CJ13" s="19" t="s">
        <v>84</v>
      </c>
      <c r="CK13" s="19" t="s">
        <v>84</v>
      </c>
      <c r="CL13" s="19"/>
      <c r="CM13" s="19" t="s">
        <v>84</v>
      </c>
      <c r="CN13" s="19" t="s">
        <v>84</v>
      </c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</row>
    <row r="14" customFormat="false" ht="15" hidden="false" customHeight="false" outlineLevel="0" collapsed="false">
      <c r="A14" s="17" t="s">
        <v>77</v>
      </c>
      <c r="B14" s="17" t="s">
        <v>78</v>
      </c>
      <c r="C14" s="18" t="n">
        <v>1101210005</v>
      </c>
      <c r="D14" s="17" t="s">
        <v>108</v>
      </c>
      <c r="E14" s="19" t="n">
        <v>78</v>
      </c>
      <c r="F14" s="19" t="n">
        <v>2</v>
      </c>
      <c r="G14" s="19" t="n">
        <v>79</v>
      </c>
      <c r="H14" s="19" t="n">
        <v>1</v>
      </c>
      <c r="I14" s="20" t="n">
        <v>75</v>
      </c>
      <c r="J14" s="20" t="s">
        <v>82</v>
      </c>
      <c r="K14" s="20" t="n">
        <v>75</v>
      </c>
      <c r="L14" s="20" t="s">
        <v>82</v>
      </c>
      <c r="M14" s="19"/>
      <c r="N14" s="19"/>
      <c r="O14" s="19" t="n">
        <v>75</v>
      </c>
      <c r="P14" s="19" t="n">
        <v>3</v>
      </c>
      <c r="Q14" s="19"/>
      <c r="R14" s="19"/>
      <c r="S14" s="19"/>
      <c r="T14" s="19"/>
      <c r="U14" s="19" t="n">
        <v>86</v>
      </c>
      <c r="V14" s="19" t="n">
        <v>3</v>
      </c>
      <c r="W14" s="19"/>
      <c r="X14" s="19"/>
      <c r="Y14" s="19" t="n">
        <v>82</v>
      </c>
      <c r="Z14" s="19" t="n">
        <v>3</v>
      </c>
      <c r="AA14" s="19" t="n">
        <v>82</v>
      </c>
      <c r="AB14" s="19" t="n">
        <v>3</v>
      </c>
      <c r="AC14" s="19"/>
      <c r="AD14" s="19"/>
      <c r="AE14" s="19"/>
      <c r="AF14" s="19"/>
      <c r="AG14" s="21" t="n">
        <v>79.7222222222222</v>
      </c>
      <c r="AH14" s="19" t="n">
        <v>3</v>
      </c>
      <c r="AI14" s="19" t="n">
        <v>3</v>
      </c>
      <c r="AJ14" s="19" t="n">
        <v>3</v>
      </c>
      <c r="AK14" s="19" t="s">
        <v>84</v>
      </c>
      <c r="AL14" s="19" t="s">
        <v>84</v>
      </c>
      <c r="AM14" s="19" t="s">
        <v>84</v>
      </c>
      <c r="AN14" s="19" t="s">
        <v>84</v>
      </c>
      <c r="AO14" s="19" t="s">
        <v>84</v>
      </c>
      <c r="AP14" s="19" t="s">
        <v>84</v>
      </c>
      <c r="AQ14" s="19" t="s">
        <v>84</v>
      </c>
      <c r="AR14" s="19" t="s">
        <v>84</v>
      </c>
      <c r="AS14" s="19" t="s">
        <v>84</v>
      </c>
      <c r="AT14" s="19" t="s">
        <v>84</v>
      </c>
      <c r="AU14" s="19" t="s">
        <v>84</v>
      </c>
      <c r="AV14" s="19" t="s">
        <v>84</v>
      </c>
      <c r="AW14" s="19" t="s">
        <v>84</v>
      </c>
      <c r="AX14" s="19" t="s">
        <v>84</v>
      </c>
      <c r="AY14" s="19" t="s">
        <v>84</v>
      </c>
      <c r="AZ14" s="19" t="s">
        <v>84</v>
      </c>
      <c r="BA14" s="19" t="s">
        <v>84</v>
      </c>
      <c r="BB14" s="19" t="s">
        <v>84</v>
      </c>
      <c r="BC14" s="19" t="s">
        <v>84</v>
      </c>
      <c r="BD14" s="19" t="s">
        <v>84</v>
      </c>
      <c r="BE14" s="19" t="s">
        <v>84</v>
      </c>
      <c r="BF14" s="19" t="s">
        <v>84</v>
      </c>
      <c r="BG14" s="19" t="s">
        <v>84</v>
      </c>
      <c r="BH14" s="19" t="s">
        <v>84</v>
      </c>
      <c r="BI14" s="19" t="s">
        <v>84</v>
      </c>
      <c r="BJ14" s="19" t="s">
        <v>84</v>
      </c>
      <c r="BK14" s="19" t="s">
        <v>84</v>
      </c>
      <c r="BL14" s="19" t="s">
        <v>84</v>
      </c>
      <c r="BM14" s="19" t="n">
        <v>92</v>
      </c>
      <c r="BN14" s="19" t="n">
        <v>85</v>
      </c>
      <c r="BO14" s="19" t="s">
        <v>84</v>
      </c>
      <c r="BP14" s="19" t="s">
        <v>84</v>
      </c>
      <c r="BQ14" s="19" t="s">
        <v>84</v>
      </c>
      <c r="BR14" s="19" t="s">
        <v>84</v>
      </c>
      <c r="BS14" s="19" t="s">
        <v>84</v>
      </c>
      <c r="BT14" s="19" t="s">
        <v>84</v>
      </c>
      <c r="BU14" s="19" t="s">
        <v>84</v>
      </c>
      <c r="BV14" s="19" t="s">
        <v>84</v>
      </c>
      <c r="BW14" s="19" t="s">
        <v>84</v>
      </c>
      <c r="BX14" s="19" t="s">
        <v>84</v>
      </c>
      <c r="BY14" s="19" t="s">
        <v>84</v>
      </c>
      <c r="BZ14" s="19" t="s">
        <v>84</v>
      </c>
      <c r="CA14" s="19" t="s">
        <v>84</v>
      </c>
      <c r="CB14" s="19" t="s">
        <v>84</v>
      </c>
      <c r="CC14" s="19" t="s">
        <v>84</v>
      </c>
      <c r="CD14" s="19" t="s">
        <v>84</v>
      </c>
      <c r="CE14" s="19" t="s">
        <v>84</v>
      </c>
      <c r="CF14" s="19" t="s">
        <v>84</v>
      </c>
      <c r="CG14" s="19" t="s">
        <v>84</v>
      </c>
      <c r="CH14" s="19" t="s">
        <v>84</v>
      </c>
      <c r="CI14" s="19"/>
      <c r="CJ14" s="19" t="s">
        <v>84</v>
      </c>
      <c r="CK14" s="19" t="s">
        <v>84</v>
      </c>
      <c r="CL14" s="19"/>
      <c r="CM14" s="19" t="s">
        <v>84</v>
      </c>
      <c r="CN14" s="19" t="s">
        <v>84</v>
      </c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</row>
    <row r="15" customFormat="false" ht="15" hidden="false" customHeight="false" outlineLevel="0" collapsed="false">
      <c r="A15" s="17" t="s">
        <v>77</v>
      </c>
      <c r="B15" s="17" t="s">
        <v>78</v>
      </c>
      <c r="C15" s="18" t="n">
        <v>1101210006</v>
      </c>
      <c r="D15" s="17" t="s">
        <v>109</v>
      </c>
      <c r="E15" s="19" t="n">
        <v>78</v>
      </c>
      <c r="F15" s="19" t="n">
        <v>2</v>
      </c>
      <c r="G15" s="19" t="n">
        <v>80</v>
      </c>
      <c r="H15" s="19" t="n">
        <v>1</v>
      </c>
      <c r="I15" s="20" t="n">
        <v>81.6</v>
      </c>
      <c r="J15" s="20" t="s">
        <v>82</v>
      </c>
      <c r="K15" s="20" t="n">
        <v>81</v>
      </c>
      <c r="L15" s="20" t="s">
        <v>82</v>
      </c>
      <c r="M15" s="19"/>
      <c r="N15" s="19"/>
      <c r="O15" s="19" t="n">
        <v>85</v>
      </c>
      <c r="P15" s="19" t="n">
        <v>3</v>
      </c>
      <c r="Q15" s="19"/>
      <c r="R15" s="19"/>
      <c r="S15" s="19"/>
      <c r="T15" s="19"/>
      <c r="U15" s="19" t="n">
        <v>86</v>
      </c>
      <c r="V15" s="19" t="n">
        <v>3</v>
      </c>
      <c r="W15" s="19"/>
      <c r="X15" s="19"/>
      <c r="Y15" s="19" t="n">
        <v>76</v>
      </c>
      <c r="Z15" s="19" t="n">
        <v>3</v>
      </c>
      <c r="AA15" s="19" t="n">
        <v>83</v>
      </c>
      <c r="AB15" s="19" t="n">
        <v>3</v>
      </c>
      <c r="AC15" s="19"/>
      <c r="AD15" s="19"/>
      <c r="AE15" s="19"/>
      <c r="AF15" s="19"/>
      <c r="AG15" s="21" t="n">
        <v>81.6611111111111</v>
      </c>
      <c r="AH15" s="19" t="n">
        <v>3</v>
      </c>
      <c r="AI15" s="19" t="n">
        <v>3</v>
      </c>
      <c r="AJ15" s="19" t="n">
        <v>3</v>
      </c>
      <c r="AK15" s="19" t="s">
        <v>84</v>
      </c>
      <c r="AL15" s="19" t="s">
        <v>84</v>
      </c>
      <c r="AM15" s="19" t="s">
        <v>84</v>
      </c>
      <c r="AN15" s="19" t="s">
        <v>84</v>
      </c>
      <c r="AO15" s="19" t="s">
        <v>84</v>
      </c>
      <c r="AP15" s="19" t="s">
        <v>84</v>
      </c>
      <c r="AQ15" s="19" t="s">
        <v>84</v>
      </c>
      <c r="AR15" s="19" t="s">
        <v>84</v>
      </c>
      <c r="AS15" s="19" t="s">
        <v>84</v>
      </c>
      <c r="AT15" s="19" t="s">
        <v>84</v>
      </c>
      <c r="AU15" s="19" t="s">
        <v>84</v>
      </c>
      <c r="AV15" s="19" t="s">
        <v>84</v>
      </c>
      <c r="AW15" s="19" t="s">
        <v>84</v>
      </c>
      <c r="AX15" s="19" t="s">
        <v>84</v>
      </c>
      <c r="AY15" s="19" t="s">
        <v>84</v>
      </c>
      <c r="AZ15" s="19" t="s">
        <v>84</v>
      </c>
      <c r="BA15" s="19" t="s">
        <v>84</v>
      </c>
      <c r="BB15" s="19" t="s">
        <v>84</v>
      </c>
      <c r="BC15" s="19" t="s">
        <v>84</v>
      </c>
      <c r="BD15" s="19" t="s">
        <v>84</v>
      </c>
      <c r="BE15" s="19" t="s">
        <v>84</v>
      </c>
      <c r="BF15" s="19" t="s">
        <v>84</v>
      </c>
      <c r="BG15" s="19" t="s">
        <v>84</v>
      </c>
      <c r="BH15" s="19" t="s">
        <v>84</v>
      </c>
      <c r="BI15" s="19" t="s">
        <v>84</v>
      </c>
      <c r="BJ15" s="19" t="s">
        <v>84</v>
      </c>
      <c r="BK15" s="19" t="s">
        <v>84</v>
      </c>
      <c r="BL15" s="19" t="s">
        <v>84</v>
      </c>
      <c r="BM15" s="19" t="n">
        <v>91</v>
      </c>
      <c r="BN15" s="19" t="n">
        <v>85</v>
      </c>
      <c r="BO15" s="19" t="s">
        <v>84</v>
      </c>
      <c r="BP15" s="19" t="s">
        <v>84</v>
      </c>
      <c r="BQ15" s="19" t="s">
        <v>84</v>
      </c>
      <c r="BR15" s="19" t="s">
        <v>84</v>
      </c>
      <c r="BS15" s="19" t="s">
        <v>84</v>
      </c>
      <c r="BT15" s="19" t="s">
        <v>84</v>
      </c>
      <c r="BU15" s="19" t="s">
        <v>84</v>
      </c>
      <c r="BV15" s="19" t="s">
        <v>84</v>
      </c>
      <c r="BW15" s="19" t="s">
        <v>84</v>
      </c>
      <c r="BX15" s="19" t="s">
        <v>84</v>
      </c>
      <c r="BY15" s="19" t="s">
        <v>84</v>
      </c>
      <c r="BZ15" s="19" t="s">
        <v>84</v>
      </c>
      <c r="CA15" s="19" t="s">
        <v>84</v>
      </c>
      <c r="CB15" s="19" t="s">
        <v>84</v>
      </c>
      <c r="CC15" s="19" t="s">
        <v>84</v>
      </c>
      <c r="CD15" s="19" t="s">
        <v>84</v>
      </c>
      <c r="CE15" s="19" t="s">
        <v>84</v>
      </c>
      <c r="CF15" s="19" t="s">
        <v>84</v>
      </c>
      <c r="CG15" s="19" t="s">
        <v>84</v>
      </c>
      <c r="CH15" s="19" t="s">
        <v>84</v>
      </c>
      <c r="CI15" s="19"/>
      <c r="CJ15" s="19" t="s">
        <v>84</v>
      </c>
      <c r="CK15" s="19" t="s">
        <v>84</v>
      </c>
      <c r="CL15" s="19"/>
      <c r="CM15" s="19" t="s">
        <v>84</v>
      </c>
      <c r="CN15" s="19" t="s">
        <v>84</v>
      </c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</row>
    <row r="16" customFormat="false" ht="15" hidden="false" customHeight="false" outlineLevel="0" collapsed="false">
      <c r="A16" s="17" t="s">
        <v>77</v>
      </c>
      <c r="B16" s="17" t="s">
        <v>78</v>
      </c>
      <c r="C16" s="18" t="n">
        <v>1101210007</v>
      </c>
      <c r="D16" s="17" t="s">
        <v>110</v>
      </c>
      <c r="E16" s="19" t="n">
        <v>78</v>
      </c>
      <c r="F16" s="19" t="n">
        <v>2</v>
      </c>
      <c r="G16" s="19" t="n">
        <v>78</v>
      </c>
      <c r="H16" s="19" t="n">
        <v>1</v>
      </c>
      <c r="I16" s="20" t="n">
        <v>68</v>
      </c>
      <c r="J16" s="20" t="s">
        <v>82</v>
      </c>
      <c r="K16" s="20" t="n">
        <v>85</v>
      </c>
      <c r="L16" s="20" t="s">
        <v>82</v>
      </c>
      <c r="M16" s="19" t="n">
        <v>72</v>
      </c>
      <c r="N16" s="19" t="n">
        <v>3</v>
      </c>
      <c r="O16" s="19" t="n">
        <v>91</v>
      </c>
      <c r="P16" s="19" t="n">
        <v>3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n">
        <v>87</v>
      </c>
      <c r="AB16" s="19" t="n">
        <v>3</v>
      </c>
      <c r="AC16" s="19" t="n">
        <v>77</v>
      </c>
      <c r="AD16" s="19" t="n">
        <v>3</v>
      </c>
      <c r="AE16" s="19"/>
      <c r="AF16" s="19"/>
      <c r="AG16" s="21" t="n">
        <v>80.25</v>
      </c>
      <c r="AH16" s="19" t="s">
        <v>84</v>
      </c>
      <c r="AI16" s="19" t="s">
        <v>84</v>
      </c>
      <c r="AJ16" s="19" t="n">
        <v>3</v>
      </c>
      <c r="AK16" s="19" t="s">
        <v>84</v>
      </c>
      <c r="AL16" s="19" t="n">
        <v>3</v>
      </c>
      <c r="AM16" s="19" t="n">
        <v>3</v>
      </c>
      <c r="AN16" s="19" t="s">
        <v>84</v>
      </c>
      <c r="AO16" s="19" t="s">
        <v>84</v>
      </c>
      <c r="AP16" s="19" t="s">
        <v>84</v>
      </c>
      <c r="AQ16" s="19" t="s">
        <v>84</v>
      </c>
      <c r="AR16" s="19" t="s">
        <v>84</v>
      </c>
      <c r="AS16" s="19" t="s">
        <v>84</v>
      </c>
      <c r="AT16" s="19" t="s">
        <v>84</v>
      </c>
      <c r="AU16" s="19" t="s">
        <v>84</v>
      </c>
      <c r="AV16" s="19" t="s">
        <v>84</v>
      </c>
      <c r="AW16" s="19" t="s">
        <v>84</v>
      </c>
      <c r="AX16" s="19" t="s">
        <v>84</v>
      </c>
      <c r="AY16" s="19" t="s">
        <v>84</v>
      </c>
      <c r="AZ16" s="19" t="n">
        <v>88</v>
      </c>
      <c r="BA16" s="19" t="s">
        <v>84</v>
      </c>
      <c r="BB16" s="19" t="s">
        <v>84</v>
      </c>
      <c r="BC16" s="19" t="s">
        <v>84</v>
      </c>
      <c r="BD16" s="19" t="s">
        <v>84</v>
      </c>
      <c r="BE16" s="19" t="s">
        <v>84</v>
      </c>
      <c r="BF16" s="19" t="s">
        <v>84</v>
      </c>
      <c r="BG16" s="19" t="s">
        <v>84</v>
      </c>
      <c r="BH16" s="19" t="s">
        <v>84</v>
      </c>
      <c r="BI16" s="19" t="s">
        <v>84</v>
      </c>
      <c r="BJ16" s="19" t="s">
        <v>84</v>
      </c>
      <c r="BK16" s="19" t="s">
        <v>84</v>
      </c>
      <c r="BL16" s="19" t="s">
        <v>84</v>
      </c>
      <c r="BM16" s="19" t="s">
        <v>84</v>
      </c>
      <c r="BN16" s="19" t="s">
        <v>84</v>
      </c>
      <c r="BO16" s="19" t="n">
        <v>79</v>
      </c>
      <c r="BP16" s="19" t="s">
        <v>84</v>
      </c>
      <c r="BQ16" s="19" t="s">
        <v>84</v>
      </c>
      <c r="BR16" s="19" t="s">
        <v>84</v>
      </c>
      <c r="BS16" s="19" t="s">
        <v>84</v>
      </c>
      <c r="BT16" s="19" t="s">
        <v>84</v>
      </c>
      <c r="BU16" s="19" t="s">
        <v>84</v>
      </c>
      <c r="BV16" s="19" t="s">
        <v>84</v>
      </c>
      <c r="BW16" s="19" t="s">
        <v>84</v>
      </c>
      <c r="BX16" s="19" t="s">
        <v>84</v>
      </c>
      <c r="BY16" s="19" t="s">
        <v>84</v>
      </c>
      <c r="BZ16" s="19" t="s">
        <v>84</v>
      </c>
      <c r="CA16" s="19" t="s">
        <v>84</v>
      </c>
      <c r="CB16" s="19" t="s">
        <v>84</v>
      </c>
      <c r="CC16" s="19" t="s">
        <v>84</v>
      </c>
      <c r="CD16" s="19" t="s">
        <v>84</v>
      </c>
      <c r="CE16" s="19" t="s">
        <v>84</v>
      </c>
      <c r="CF16" s="19" t="s">
        <v>84</v>
      </c>
      <c r="CG16" s="19" t="s">
        <v>84</v>
      </c>
      <c r="CH16" s="19" t="s">
        <v>84</v>
      </c>
      <c r="CI16" s="19"/>
      <c r="CJ16" s="19" t="s">
        <v>84</v>
      </c>
      <c r="CK16" s="19" t="s">
        <v>84</v>
      </c>
      <c r="CL16" s="19"/>
      <c r="CM16" s="19" t="s">
        <v>84</v>
      </c>
      <c r="CN16" s="19" t="s">
        <v>84</v>
      </c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</row>
    <row r="17" customFormat="false" ht="15" hidden="false" customHeight="false" outlineLevel="0" collapsed="false">
      <c r="A17" s="17" t="s">
        <v>77</v>
      </c>
      <c r="B17" s="17" t="s">
        <v>78</v>
      </c>
      <c r="C17" s="18" t="s">
        <v>111</v>
      </c>
      <c r="D17" s="17" t="s">
        <v>112</v>
      </c>
      <c r="E17" s="19" t="n">
        <v>83</v>
      </c>
      <c r="F17" s="19" t="n">
        <v>2</v>
      </c>
      <c r="G17" s="19" t="n">
        <v>81</v>
      </c>
      <c r="H17" s="19" t="n">
        <v>1</v>
      </c>
      <c r="I17" s="20" t="n">
        <v>77.6</v>
      </c>
      <c r="J17" s="20" t="s">
        <v>82</v>
      </c>
      <c r="K17" s="20" t="n">
        <v>74</v>
      </c>
      <c r="L17" s="20" t="s">
        <v>82</v>
      </c>
      <c r="M17" s="19"/>
      <c r="N17" s="19"/>
      <c r="O17" s="19" t="n">
        <v>87</v>
      </c>
      <c r="P17" s="19" t="n">
        <v>3</v>
      </c>
      <c r="Q17" s="19"/>
      <c r="R17" s="19"/>
      <c r="S17" s="19"/>
      <c r="T17" s="19"/>
      <c r="U17" s="19" t="n">
        <v>93</v>
      </c>
      <c r="V17" s="19" t="n">
        <v>3</v>
      </c>
      <c r="W17" s="19"/>
      <c r="X17" s="19"/>
      <c r="Y17" s="19"/>
      <c r="Z17" s="19"/>
      <c r="AA17" s="19" t="n">
        <v>89</v>
      </c>
      <c r="AB17" s="19" t="n">
        <v>3</v>
      </c>
      <c r="AC17" s="19" t="n">
        <v>83</v>
      </c>
      <c r="AD17" s="19" t="n">
        <v>3</v>
      </c>
      <c r="AE17" s="19"/>
      <c r="AF17" s="19"/>
      <c r="AG17" s="21" t="n">
        <v>85.0222222222222</v>
      </c>
      <c r="AH17" s="19" t="n">
        <v>3</v>
      </c>
      <c r="AI17" s="19" t="n">
        <v>3</v>
      </c>
      <c r="AJ17" s="19" t="s">
        <v>84</v>
      </c>
      <c r="AK17" s="19" t="s">
        <v>84</v>
      </c>
      <c r="AL17" s="19" t="n">
        <v>3</v>
      </c>
      <c r="AM17" s="19" t="s">
        <v>84</v>
      </c>
      <c r="AN17" s="19" t="s">
        <v>84</v>
      </c>
      <c r="AO17" s="19" t="s">
        <v>84</v>
      </c>
      <c r="AP17" s="19" t="s">
        <v>84</v>
      </c>
      <c r="AQ17" s="19" t="s">
        <v>84</v>
      </c>
      <c r="AR17" s="19" t="s">
        <v>84</v>
      </c>
      <c r="AS17" s="19" t="n">
        <v>85</v>
      </c>
      <c r="AT17" s="19" t="s">
        <v>84</v>
      </c>
      <c r="AU17" s="19" t="s">
        <v>84</v>
      </c>
      <c r="AV17" s="19" t="s">
        <v>84</v>
      </c>
      <c r="AW17" s="19" t="s">
        <v>84</v>
      </c>
      <c r="AX17" s="19" t="s">
        <v>84</v>
      </c>
      <c r="AY17" s="19" t="s">
        <v>84</v>
      </c>
      <c r="AZ17" s="19" t="s">
        <v>84</v>
      </c>
      <c r="BA17" s="19" t="s">
        <v>84</v>
      </c>
      <c r="BB17" s="19" t="s">
        <v>84</v>
      </c>
      <c r="BC17" s="19" t="s">
        <v>84</v>
      </c>
      <c r="BD17" s="19" t="n">
        <v>95</v>
      </c>
      <c r="BE17" s="19" t="s">
        <v>84</v>
      </c>
      <c r="BF17" s="19" t="s">
        <v>84</v>
      </c>
      <c r="BG17" s="19" t="s">
        <v>84</v>
      </c>
      <c r="BH17" s="19" t="s">
        <v>84</v>
      </c>
      <c r="BI17" s="19" t="s">
        <v>84</v>
      </c>
      <c r="BJ17" s="19" t="s">
        <v>84</v>
      </c>
      <c r="BK17" s="19" t="s">
        <v>84</v>
      </c>
      <c r="BL17" s="19" t="s">
        <v>84</v>
      </c>
      <c r="BM17" s="19" t="s">
        <v>84</v>
      </c>
      <c r="BN17" s="19" t="s">
        <v>84</v>
      </c>
      <c r="BO17" s="19" t="s">
        <v>84</v>
      </c>
      <c r="BP17" s="19" t="s">
        <v>84</v>
      </c>
      <c r="BQ17" s="19" t="s">
        <v>84</v>
      </c>
      <c r="BR17" s="19" t="s">
        <v>84</v>
      </c>
      <c r="BS17" s="19" t="s">
        <v>84</v>
      </c>
      <c r="BT17" s="19" t="s">
        <v>84</v>
      </c>
      <c r="BU17" s="19" t="s">
        <v>84</v>
      </c>
      <c r="BV17" s="19" t="s">
        <v>84</v>
      </c>
      <c r="BW17" s="19" t="s">
        <v>84</v>
      </c>
      <c r="BX17" s="19" t="s">
        <v>84</v>
      </c>
      <c r="BY17" s="19" t="s">
        <v>84</v>
      </c>
      <c r="BZ17" s="19" t="s">
        <v>84</v>
      </c>
      <c r="CA17" s="19" t="s">
        <v>84</v>
      </c>
      <c r="CB17" s="19" t="s">
        <v>84</v>
      </c>
      <c r="CC17" s="19" t="s">
        <v>84</v>
      </c>
      <c r="CD17" s="19" t="s">
        <v>84</v>
      </c>
      <c r="CE17" s="19" t="s">
        <v>84</v>
      </c>
      <c r="CF17" s="19" t="s">
        <v>84</v>
      </c>
      <c r="CG17" s="19"/>
      <c r="CH17" s="19" t="n">
        <v>87</v>
      </c>
      <c r="CI17" s="19" t="n">
        <v>87</v>
      </c>
      <c r="CJ17" s="19" t="s">
        <v>84</v>
      </c>
      <c r="CK17" s="19" t="s">
        <v>84</v>
      </c>
      <c r="CL17" s="19"/>
      <c r="CM17" s="19" t="s">
        <v>84</v>
      </c>
      <c r="CN17" s="19" t="s">
        <v>84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</row>
    <row r="18" customFormat="false" ht="15" hidden="false" customHeight="false" outlineLevel="0" collapsed="false">
      <c r="A18" s="17" t="s">
        <v>77</v>
      </c>
      <c r="B18" s="17" t="s">
        <v>78</v>
      </c>
      <c r="C18" s="18" t="n">
        <v>1101210009</v>
      </c>
      <c r="D18" s="17" t="s">
        <v>113</v>
      </c>
      <c r="E18" s="19" t="n">
        <v>79</v>
      </c>
      <c r="F18" s="19" t="n">
        <v>2</v>
      </c>
      <c r="G18" s="19" t="n">
        <v>85</v>
      </c>
      <c r="H18" s="19" t="n">
        <v>1</v>
      </c>
      <c r="I18" s="20" t="n">
        <v>82.4</v>
      </c>
      <c r="J18" s="20" t="s">
        <v>82</v>
      </c>
      <c r="K18" s="20" t="n">
        <v>79</v>
      </c>
      <c r="L18" s="20" t="s">
        <v>82</v>
      </c>
      <c r="M18" s="19"/>
      <c r="N18" s="19"/>
      <c r="O18" s="19" t="n">
        <v>93</v>
      </c>
      <c r="P18" s="19" t="n">
        <v>3</v>
      </c>
      <c r="Q18" s="19"/>
      <c r="R18" s="19"/>
      <c r="S18" s="19"/>
      <c r="T18" s="19"/>
      <c r="U18" s="19" t="n">
        <v>98</v>
      </c>
      <c r="V18" s="19" t="n">
        <v>3</v>
      </c>
      <c r="W18" s="19"/>
      <c r="X18" s="19"/>
      <c r="Y18" s="19" t="n">
        <v>90</v>
      </c>
      <c r="Z18" s="19" t="n">
        <v>3</v>
      </c>
      <c r="AA18" s="19" t="n">
        <v>88</v>
      </c>
      <c r="AB18" s="19" t="n">
        <v>3</v>
      </c>
      <c r="AC18" s="19"/>
      <c r="AD18" s="19"/>
      <c r="AE18" s="19"/>
      <c r="AF18" s="19"/>
      <c r="AG18" s="21" t="n">
        <v>88.45</v>
      </c>
      <c r="AH18" s="19" t="n">
        <v>3</v>
      </c>
      <c r="AI18" s="19" t="n">
        <v>3</v>
      </c>
      <c r="AJ18" s="19" t="n">
        <v>3</v>
      </c>
      <c r="AK18" s="19" t="s">
        <v>84</v>
      </c>
      <c r="AL18" s="19" t="s">
        <v>84</v>
      </c>
      <c r="AM18" s="19" t="s">
        <v>84</v>
      </c>
      <c r="AN18" s="19" t="s">
        <v>84</v>
      </c>
      <c r="AO18" s="19" t="s">
        <v>84</v>
      </c>
      <c r="AP18" s="19" t="s">
        <v>84</v>
      </c>
      <c r="AQ18" s="19" t="s">
        <v>84</v>
      </c>
      <c r="AR18" s="19" t="s">
        <v>84</v>
      </c>
      <c r="AS18" s="19" t="s">
        <v>84</v>
      </c>
      <c r="AT18" s="19" t="s">
        <v>84</v>
      </c>
      <c r="AU18" s="19" t="s">
        <v>84</v>
      </c>
      <c r="AV18" s="19" t="s">
        <v>84</v>
      </c>
      <c r="AW18" s="19" t="s">
        <v>84</v>
      </c>
      <c r="AX18" s="19" t="s">
        <v>84</v>
      </c>
      <c r="AY18" s="19" t="s">
        <v>84</v>
      </c>
      <c r="AZ18" s="19" t="s">
        <v>84</v>
      </c>
      <c r="BA18" s="19" t="s">
        <v>84</v>
      </c>
      <c r="BB18" s="19" t="s">
        <v>84</v>
      </c>
      <c r="BC18" s="19" t="s">
        <v>84</v>
      </c>
      <c r="BD18" s="19" t="s">
        <v>84</v>
      </c>
      <c r="BE18" s="19" t="s">
        <v>84</v>
      </c>
      <c r="BF18" s="19" t="s">
        <v>84</v>
      </c>
      <c r="BG18" s="19" t="s">
        <v>84</v>
      </c>
      <c r="BH18" s="19" t="s">
        <v>84</v>
      </c>
      <c r="BI18" s="19" t="s">
        <v>84</v>
      </c>
      <c r="BJ18" s="19" t="s">
        <v>84</v>
      </c>
      <c r="BK18" s="19" t="s">
        <v>84</v>
      </c>
      <c r="BL18" s="19" t="s">
        <v>84</v>
      </c>
      <c r="BM18" s="19" t="n">
        <v>91</v>
      </c>
      <c r="BN18" s="19" t="n">
        <v>70</v>
      </c>
      <c r="BO18" s="19" t="s">
        <v>84</v>
      </c>
      <c r="BP18" s="19" t="s">
        <v>84</v>
      </c>
      <c r="BQ18" s="19" t="s">
        <v>84</v>
      </c>
      <c r="BR18" s="19" t="s">
        <v>84</v>
      </c>
      <c r="BS18" s="19" t="s">
        <v>84</v>
      </c>
      <c r="BT18" s="19" t="s">
        <v>84</v>
      </c>
      <c r="BU18" s="19" t="s">
        <v>84</v>
      </c>
      <c r="BV18" s="19" t="s">
        <v>84</v>
      </c>
      <c r="BW18" s="19" t="s">
        <v>84</v>
      </c>
      <c r="BX18" s="19" t="s">
        <v>84</v>
      </c>
      <c r="BY18" s="19" t="s">
        <v>84</v>
      </c>
      <c r="BZ18" s="19" t="s">
        <v>84</v>
      </c>
      <c r="CA18" s="19" t="s">
        <v>84</v>
      </c>
      <c r="CB18" s="19" t="s">
        <v>84</v>
      </c>
      <c r="CC18" s="19" t="s">
        <v>84</v>
      </c>
      <c r="CD18" s="19" t="s">
        <v>84</v>
      </c>
      <c r="CE18" s="19" t="s">
        <v>84</v>
      </c>
      <c r="CF18" s="19" t="s">
        <v>84</v>
      </c>
      <c r="CG18" s="19" t="s">
        <v>84</v>
      </c>
      <c r="CH18" s="19" t="s">
        <v>84</v>
      </c>
      <c r="CI18" s="19"/>
      <c r="CJ18" s="19" t="s">
        <v>84</v>
      </c>
      <c r="CK18" s="19" t="s">
        <v>84</v>
      </c>
      <c r="CL18" s="19"/>
      <c r="CM18" s="19" t="s">
        <v>84</v>
      </c>
      <c r="CN18" s="19" t="s">
        <v>84</v>
      </c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</row>
    <row r="19" customFormat="false" ht="15" hidden="false" customHeight="false" outlineLevel="0" collapsed="false">
      <c r="A19" s="17" t="s">
        <v>77</v>
      </c>
      <c r="B19" s="17" t="s">
        <v>78</v>
      </c>
      <c r="C19" s="18" t="n">
        <v>1101210010</v>
      </c>
      <c r="D19" s="17" t="s">
        <v>114</v>
      </c>
      <c r="E19" s="19" t="n">
        <v>83</v>
      </c>
      <c r="F19" s="19" t="n">
        <v>2</v>
      </c>
      <c r="G19" s="19" t="n">
        <v>83</v>
      </c>
      <c r="H19" s="19" t="n">
        <v>1</v>
      </c>
      <c r="I19" s="20" t="n">
        <v>83.6</v>
      </c>
      <c r="J19" s="20" t="s">
        <v>82</v>
      </c>
      <c r="K19" s="20" t="n">
        <v>85</v>
      </c>
      <c r="L19" s="20" t="s">
        <v>82</v>
      </c>
      <c r="M19" s="19"/>
      <c r="N19" s="19"/>
      <c r="O19" s="19"/>
      <c r="P19" s="19"/>
      <c r="Q19" s="19" t="n">
        <v>78</v>
      </c>
      <c r="R19" s="19" t="n">
        <v>3</v>
      </c>
      <c r="S19" s="19" t="n">
        <v>85</v>
      </c>
      <c r="T19" s="19" t="n">
        <v>3</v>
      </c>
      <c r="U19" s="19"/>
      <c r="V19" s="19"/>
      <c r="W19" s="19"/>
      <c r="X19" s="19"/>
      <c r="Y19" s="19"/>
      <c r="Z19" s="19"/>
      <c r="AA19" s="19" t="n">
        <v>97</v>
      </c>
      <c r="AB19" s="19" t="n">
        <v>3</v>
      </c>
      <c r="AC19" s="19" t="n">
        <v>80</v>
      </c>
      <c r="AD19" s="19" t="n">
        <v>3</v>
      </c>
      <c r="AE19" s="19"/>
      <c r="AF19" s="19"/>
      <c r="AG19" s="21" t="n">
        <v>84.55</v>
      </c>
      <c r="AH19" s="19" t="n">
        <v>3</v>
      </c>
      <c r="AI19" s="19" t="n">
        <v>3</v>
      </c>
      <c r="AJ19" s="19" t="s">
        <v>84</v>
      </c>
      <c r="AK19" s="19" t="s">
        <v>84</v>
      </c>
      <c r="AL19" s="19" t="s">
        <v>84</v>
      </c>
      <c r="AM19" s="19" t="n">
        <v>3</v>
      </c>
      <c r="AN19" s="19" t="s">
        <v>84</v>
      </c>
      <c r="AO19" s="19" t="s">
        <v>84</v>
      </c>
      <c r="AP19" s="19" t="s">
        <v>84</v>
      </c>
      <c r="AQ19" s="19" t="s">
        <v>84</v>
      </c>
      <c r="AR19" s="19" t="n">
        <v>87</v>
      </c>
      <c r="AS19" s="19" t="s">
        <v>84</v>
      </c>
      <c r="AT19" s="19" t="n">
        <v>94</v>
      </c>
      <c r="AU19" s="19" t="s">
        <v>84</v>
      </c>
      <c r="AV19" s="19" t="s">
        <v>84</v>
      </c>
      <c r="AW19" s="19" t="s">
        <v>84</v>
      </c>
      <c r="AX19" s="19" t="s">
        <v>84</v>
      </c>
      <c r="AY19" s="19" t="s">
        <v>84</v>
      </c>
      <c r="AZ19" s="19" t="s">
        <v>84</v>
      </c>
      <c r="BA19" s="19" t="s">
        <v>84</v>
      </c>
      <c r="BB19" s="19" t="s">
        <v>84</v>
      </c>
      <c r="BC19" s="19" t="s">
        <v>84</v>
      </c>
      <c r="BD19" s="19" t="s">
        <v>84</v>
      </c>
      <c r="BE19" s="19" t="s">
        <v>84</v>
      </c>
      <c r="BF19" s="19" t="s">
        <v>84</v>
      </c>
      <c r="BG19" s="19" t="s">
        <v>84</v>
      </c>
      <c r="BH19" s="19" t="s">
        <v>84</v>
      </c>
      <c r="BI19" s="19" t="s">
        <v>84</v>
      </c>
      <c r="BJ19" s="19" t="s">
        <v>84</v>
      </c>
      <c r="BK19" s="19" t="s">
        <v>84</v>
      </c>
      <c r="BL19" s="19" t="s">
        <v>84</v>
      </c>
      <c r="BM19" s="19" t="s">
        <v>84</v>
      </c>
      <c r="BN19" s="19" t="s">
        <v>84</v>
      </c>
      <c r="BO19" s="19" t="s">
        <v>84</v>
      </c>
      <c r="BP19" s="19" t="s">
        <v>84</v>
      </c>
      <c r="BQ19" s="19" t="s">
        <v>84</v>
      </c>
      <c r="BR19" s="19" t="s">
        <v>84</v>
      </c>
      <c r="BS19" s="19" t="s">
        <v>84</v>
      </c>
      <c r="BT19" s="19" t="s">
        <v>84</v>
      </c>
      <c r="BU19" s="19" t="s">
        <v>84</v>
      </c>
      <c r="BV19" s="19" t="s">
        <v>84</v>
      </c>
      <c r="BW19" s="19" t="s">
        <v>84</v>
      </c>
      <c r="BX19" s="19" t="s">
        <v>84</v>
      </c>
      <c r="BY19" s="19" t="s">
        <v>84</v>
      </c>
      <c r="BZ19" s="19" t="s">
        <v>84</v>
      </c>
      <c r="CA19" s="19" t="s">
        <v>84</v>
      </c>
      <c r="CB19" s="19" t="s">
        <v>84</v>
      </c>
      <c r="CC19" s="19" t="s">
        <v>84</v>
      </c>
      <c r="CD19" s="19" t="s">
        <v>84</v>
      </c>
      <c r="CE19" s="19" t="s">
        <v>84</v>
      </c>
      <c r="CF19" s="19" t="s">
        <v>84</v>
      </c>
      <c r="CG19" s="19" t="s">
        <v>84</v>
      </c>
      <c r="CH19" s="19" t="s">
        <v>84</v>
      </c>
      <c r="CI19" s="19"/>
      <c r="CJ19" s="19" t="s">
        <v>84</v>
      </c>
      <c r="CK19" s="19" t="s">
        <v>84</v>
      </c>
      <c r="CL19" s="19"/>
      <c r="CM19" s="19" t="s">
        <v>84</v>
      </c>
      <c r="CN19" s="19" t="s">
        <v>84</v>
      </c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</row>
    <row r="20" customFormat="false" ht="15" hidden="false" customHeight="false" outlineLevel="0" collapsed="false">
      <c r="A20" s="17" t="s">
        <v>77</v>
      </c>
      <c r="B20" s="17" t="s">
        <v>78</v>
      </c>
      <c r="C20" s="18" t="n">
        <v>1101210011</v>
      </c>
      <c r="D20" s="17" t="s">
        <v>115</v>
      </c>
      <c r="E20" s="19" t="n">
        <v>78</v>
      </c>
      <c r="F20" s="19" t="n">
        <v>2</v>
      </c>
      <c r="G20" s="19" t="n">
        <v>84</v>
      </c>
      <c r="H20" s="19" t="n">
        <v>1</v>
      </c>
      <c r="I20" s="20" t="n">
        <v>80.6</v>
      </c>
      <c r="J20" s="20" t="s">
        <v>82</v>
      </c>
      <c r="K20" s="20" t="n">
        <v>79</v>
      </c>
      <c r="L20" s="20" t="s">
        <v>82</v>
      </c>
      <c r="M20" s="19"/>
      <c r="N20" s="19"/>
      <c r="O20" s="19" t="n">
        <v>92</v>
      </c>
      <c r="P20" s="19" t="n">
        <v>3</v>
      </c>
      <c r="Q20" s="19" t="n">
        <v>78</v>
      </c>
      <c r="R20" s="19" t="n">
        <v>3</v>
      </c>
      <c r="S20" s="19"/>
      <c r="T20" s="19"/>
      <c r="U20" s="19"/>
      <c r="V20" s="19"/>
      <c r="W20" s="19"/>
      <c r="X20" s="19"/>
      <c r="Y20" s="19"/>
      <c r="Z20" s="19"/>
      <c r="AA20" s="19" t="n">
        <v>91</v>
      </c>
      <c r="AB20" s="19" t="n">
        <v>3</v>
      </c>
      <c r="AC20" s="19" t="n">
        <v>87</v>
      </c>
      <c r="AD20" s="19" t="n">
        <v>3</v>
      </c>
      <c r="AE20" s="19"/>
      <c r="AF20" s="19"/>
      <c r="AG20" s="21" t="n">
        <v>84.6333333333333</v>
      </c>
      <c r="AH20" s="19" t="s">
        <v>84</v>
      </c>
      <c r="AI20" s="19" t="s">
        <v>84</v>
      </c>
      <c r="AJ20" s="19" t="s">
        <v>84</v>
      </c>
      <c r="AK20" s="19" t="s">
        <v>84</v>
      </c>
      <c r="AL20" s="19" t="n">
        <v>3</v>
      </c>
      <c r="AM20" s="19" t="s">
        <v>84</v>
      </c>
      <c r="AN20" s="19" t="n">
        <v>3</v>
      </c>
      <c r="AO20" s="19" t="s">
        <v>84</v>
      </c>
      <c r="AP20" s="19" t="s">
        <v>84</v>
      </c>
      <c r="AQ20" s="19" t="s">
        <v>84</v>
      </c>
      <c r="AR20" s="19" t="s">
        <v>84</v>
      </c>
      <c r="AS20" s="19" t="s">
        <v>84</v>
      </c>
      <c r="AT20" s="19" t="s">
        <v>84</v>
      </c>
      <c r="AU20" s="19" t="s">
        <v>84</v>
      </c>
      <c r="AV20" s="19" t="s">
        <v>84</v>
      </c>
      <c r="AW20" s="19" t="s">
        <v>84</v>
      </c>
      <c r="AX20" s="19" t="s">
        <v>84</v>
      </c>
      <c r="AY20" s="19" t="s">
        <v>84</v>
      </c>
      <c r="AZ20" s="19" t="s">
        <v>84</v>
      </c>
      <c r="BA20" s="19" t="s">
        <v>84</v>
      </c>
      <c r="BB20" s="19" t="s">
        <v>84</v>
      </c>
      <c r="BC20" s="19" t="n">
        <v>74</v>
      </c>
      <c r="BD20" s="19" t="s">
        <v>84</v>
      </c>
      <c r="BE20" s="19" t="s">
        <v>84</v>
      </c>
      <c r="BF20" s="19" t="s">
        <v>84</v>
      </c>
      <c r="BG20" s="19" t="s">
        <v>84</v>
      </c>
      <c r="BH20" s="19" t="s">
        <v>84</v>
      </c>
      <c r="BI20" s="19" t="s">
        <v>84</v>
      </c>
      <c r="BJ20" s="19" t="s">
        <v>84</v>
      </c>
      <c r="BK20" s="19" t="s">
        <v>84</v>
      </c>
      <c r="BL20" s="19" t="s">
        <v>84</v>
      </c>
      <c r="BM20" s="19" t="s">
        <v>84</v>
      </c>
      <c r="BN20" s="19" t="s">
        <v>84</v>
      </c>
      <c r="BO20" s="19" t="s">
        <v>84</v>
      </c>
      <c r="BP20" s="19" t="s">
        <v>84</v>
      </c>
      <c r="BQ20" s="19" t="s">
        <v>84</v>
      </c>
      <c r="BR20" s="19" t="s">
        <v>84</v>
      </c>
      <c r="BS20" s="19" t="s">
        <v>84</v>
      </c>
      <c r="BT20" s="19" t="s">
        <v>84</v>
      </c>
      <c r="BU20" s="19" t="s">
        <v>84</v>
      </c>
      <c r="BV20" s="19" t="s">
        <v>84</v>
      </c>
      <c r="BW20" s="19" t="s">
        <v>84</v>
      </c>
      <c r="BX20" s="19" t="s">
        <v>84</v>
      </c>
      <c r="BY20" s="19" t="s">
        <v>84</v>
      </c>
      <c r="BZ20" s="19" t="s">
        <v>84</v>
      </c>
      <c r="CA20" s="19" t="s">
        <v>84</v>
      </c>
      <c r="CB20" s="19" t="s">
        <v>84</v>
      </c>
      <c r="CC20" s="19" t="s">
        <v>84</v>
      </c>
      <c r="CD20" s="19" t="s">
        <v>84</v>
      </c>
      <c r="CE20" s="19" t="s">
        <v>84</v>
      </c>
      <c r="CF20" s="19" t="n">
        <v>86</v>
      </c>
      <c r="CG20" s="19" t="s">
        <v>84</v>
      </c>
      <c r="CH20" s="19" t="s">
        <v>84</v>
      </c>
      <c r="CI20" s="19"/>
      <c r="CJ20" s="19" t="s">
        <v>84</v>
      </c>
      <c r="CK20" s="19" t="s">
        <v>84</v>
      </c>
      <c r="CL20" s="19"/>
      <c r="CM20" s="19" t="s">
        <v>84</v>
      </c>
      <c r="CN20" s="19" t="s">
        <v>84</v>
      </c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</row>
    <row r="21" customFormat="false" ht="15" hidden="false" customHeight="false" outlineLevel="0" collapsed="false">
      <c r="A21" s="17" t="s">
        <v>77</v>
      </c>
      <c r="B21" s="17" t="s">
        <v>78</v>
      </c>
      <c r="C21" s="18" t="n">
        <v>1101210012</v>
      </c>
      <c r="D21" s="17" t="s">
        <v>116</v>
      </c>
      <c r="E21" s="19" t="n">
        <v>77</v>
      </c>
      <c r="F21" s="19" t="n">
        <v>2</v>
      </c>
      <c r="G21" s="19" t="n">
        <v>75</v>
      </c>
      <c r="H21" s="19" t="n">
        <v>1</v>
      </c>
      <c r="I21" s="20" t="n">
        <v>78</v>
      </c>
      <c r="J21" s="20" t="s">
        <v>82</v>
      </c>
      <c r="K21" s="20" t="n">
        <v>84</v>
      </c>
      <c r="L21" s="20" t="s">
        <v>82</v>
      </c>
      <c r="M21" s="19"/>
      <c r="N21" s="19"/>
      <c r="O21" s="19" t="n">
        <v>75</v>
      </c>
      <c r="P21" s="19" t="n">
        <v>3</v>
      </c>
      <c r="Q21" s="19" t="n">
        <v>79</v>
      </c>
      <c r="R21" s="19" t="n">
        <v>3</v>
      </c>
      <c r="S21" s="19"/>
      <c r="T21" s="19"/>
      <c r="U21" s="19"/>
      <c r="V21" s="19"/>
      <c r="W21" s="19"/>
      <c r="X21" s="19"/>
      <c r="Y21" s="19" t="n">
        <v>88</v>
      </c>
      <c r="Z21" s="19" t="n">
        <v>3</v>
      </c>
      <c r="AA21" s="19" t="n">
        <v>92</v>
      </c>
      <c r="AB21" s="19" t="n">
        <v>3</v>
      </c>
      <c r="AC21" s="19"/>
      <c r="AD21" s="19"/>
      <c r="AE21" s="19"/>
      <c r="AF21" s="19"/>
      <c r="AG21" s="21" t="n">
        <v>81.8888888888889</v>
      </c>
      <c r="AH21" s="19" t="n">
        <v>3</v>
      </c>
      <c r="AI21" s="19" t="s">
        <v>84</v>
      </c>
      <c r="AJ21" s="19" t="n">
        <v>3</v>
      </c>
      <c r="AK21" s="19" t="n">
        <v>3</v>
      </c>
      <c r="AL21" s="19" t="s">
        <v>84</v>
      </c>
      <c r="AM21" s="19" t="s">
        <v>84</v>
      </c>
      <c r="AN21" s="19" t="s">
        <v>84</v>
      </c>
      <c r="AO21" s="19" t="s">
        <v>84</v>
      </c>
      <c r="AP21" s="19" t="s">
        <v>84</v>
      </c>
      <c r="AQ21" s="19" t="s">
        <v>84</v>
      </c>
      <c r="AR21" s="19" t="s">
        <v>84</v>
      </c>
      <c r="AS21" s="19" t="s">
        <v>84</v>
      </c>
      <c r="AT21" s="19" t="s">
        <v>84</v>
      </c>
      <c r="AU21" s="19" t="s">
        <v>84</v>
      </c>
      <c r="AV21" s="19" t="s">
        <v>84</v>
      </c>
      <c r="AW21" s="19" t="n">
        <v>86</v>
      </c>
      <c r="AX21" s="19" t="s">
        <v>84</v>
      </c>
      <c r="AY21" s="19" t="n">
        <v>85</v>
      </c>
      <c r="AZ21" s="19" t="s">
        <v>84</v>
      </c>
      <c r="BA21" s="19" t="s">
        <v>84</v>
      </c>
      <c r="BB21" s="19" t="s">
        <v>84</v>
      </c>
      <c r="BC21" s="19" t="s">
        <v>84</v>
      </c>
      <c r="BD21" s="19" t="s">
        <v>84</v>
      </c>
      <c r="BE21" s="19" t="s">
        <v>84</v>
      </c>
      <c r="BF21" s="19" t="s">
        <v>84</v>
      </c>
      <c r="BG21" s="19" t="s">
        <v>84</v>
      </c>
      <c r="BH21" s="19" t="s">
        <v>84</v>
      </c>
      <c r="BI21" s="19" t="s">
        <v>84</v>
      </c>
      <c r="BJ21" s="19" t="s">
        <v>84</v>
      </c>
      <c r="BK21" s="19" t="s">
        <v>84</v>
      </c>
      <c r="BL21" s="19" t="s">
        <v>84</v>
      </c>
      <c r="BM21" s="19" t="s">
        <v>84</v>
      </c>
      <c r="BN21" s="19" t="s">
        <v>84</v>
      </c>
      <c r="BO21" s="19" t="s">
        <v>84</v>
      </c>
      <c r="BP21" s="19" t="s">
        <v>84</v>
      </c>
      <c r="BQ21" s="19" t="s">
        <v>84</v>
      </c>
      <c r="BR21" s="19" t="s">
        <v>84</v>
      </c>
      <c r="BS21" s="19" t="s">
        <v>84</v>
      </c>
      <c r="BT21" s="19" t="s">
        <v>84</v>
      </c>
      <c r="BU21" s="19" t="s">
        <v>84</v>
      </c>
      <c r="BV21" s="19" t="s">
        <v>84</v>
      </c>
      <c r="BW21" s="19" t="s">
        <v>84</v>
      </c>
      <c r="BX21" s="19" t="s">
        <v>84</v>
      </c>
      <c r="BY21" s="19" t="s">
        <v>84</v>
      </c>
      <c r="BZ21" s="19" t="s">
        <v>84</v>
      </c>
      <c r="CA21" s="19" t="s">
        <v>84</v>
      </c>
      <c r="CB21" s="19" t="s">
        <v>84</v>
      </c>
      <c r="CC21" s="19" t="s">
        <v>84</v>
      </c>
      <c r="CD21" s="19" t="s">
        <v>84</v>
      </c>
      <c r="CE21" s="19" t="s">
        <v>84</v>
      </c>
      <c r="CF21" s="19" t="s">
        <v>84</v>
      </c>
      <c r="CG21" s="19" t="s">
        <v>84</v>
      </c>
      <c r="CH21" s="19" t="s">
        <v>84</v>
      </c>
      <c r="CI21" s="19"/>
      <c r="CJ21" s="19" t="s">
        <v>84</v>
      </c>
      <c r="CK21" s="19" t="s">
        <v>84</v>
      </c>
      <c r="CL21" s="19"/>
      <c r="CM21" s="19" t="s">
        <v>84</v>
      </c>
      <c r="CN21" s="19" t="s">
        <v>84</v>
      </c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</row>
    <row r="22" customFormat="false" ht="15" hidden="false" customHeight="false" outlineLevel="0" collapsed="false">
      <c r="A22" s="17" t="s">
        <v>77</v>
      </c>
      <c r="B22" s="17" t="s">
        <v>78</v>
      </c>
      <c r="C22" s="18" t="n">
        <v>1101210013</v>
      </c>
      <c r="D22" s="17" t="s">
        <v>117</v>
      </c>
      <c r="E22" s="19" t="n">
        <v>77</v>
      </c>
      <c r="F22" s="19" t="n">
        <v>2</v>
      </c>
      <c r="G22" s="19" t="n">
        <v>84</v>
      </c>
      <c r="H22" s="19" t="n">
        <v>1</v>
      </c>
      <c r="I22" s="20" t="n">
        <v>78.6</v>
      </c>
      <c r="J22" s="20" t="s">
        <v>82</v>
      </c>
      <c r="K22" s="20" t="n">
        <v>77</v>
      </c>
      <c r="L22" s="20" t="s">
        <v>82</v>
      </c>
      <c r="M22" s="19"/>
      <c r="N22" s="19"/>
      <c r="O22" s="19" t="n">
        <v>71</v>
      </c>
      <c r="P22" s="19" t="n">
        <v>3</v>
      </c>
      <c r="Q22" s="19"/>
      <c r="R22" s="19"/>
      <c r="S22" s="19" t="n">
        <v>90</v>
      </c>
      <c r="T22" s="19" t="n">
        <v>3</v>
      </c>
      <c r="U22" s="19"/>
      <c r="V22" s="19"/>
      <c r="W22" s="19"/>
      <c r="X22" s="19"/>
      <c r="Y22" s="19" t="n">
        <v>85</v>
      </c>
      <c r="Z22" s="19" t="n">
        <v>3</v>
      </c>
      <c r="AA22" s="19" t="n">
        <v>95</v>
      </c>
      <c r="AB22" s="19" t="n">
        <v>3</v>
      </c>
      <c r="AC22" s="19"/>
      <c r="AD22" s="19"/>
      <c r="AE22" s="19"/>
      <c r="AF22" s="19"/>
      <c r="AG22" s="21" t="n">
        <v>83.0222222222222</v>
      </c>
      <c r="AH22" s="19" t="s">
        <v>84</v>
      </c>
      <c r="AI22" s="19" t="s">
        <v>84</v>
      </c>
      <c r="AJ22" s="19" t="n">
        <v>3</v>
      </c>
      <c r="AK22" s="19" t="n">
        <v>3</v>
      </c>
      <c r="AL22" s="19" t="n">
        <v>3</v>
      </c>
      <c r="AM22" s="19" t="s">
        <v>84</v>
      </c>
      <c r="AN22" s="19" t="s">
        <v>84</v>
      </c>
      <c r="AO22" s="19" t="s">
        <v>84</v>
      </c>
      <c r="AP22" s="19" t="s">
        <v>84</v>
      </c>
      <c r="AQ22" s="19" t="s">
        <v>84</v>
      </c>
      <c r="AR22" s="19" t="s">
        <v>84</v>
      </c>
      <c r="AS22" s="19" t="s">
        <v>84</v>
      </c>
      <c r="AT22" s="19" t="s">
        <v>84</v>
      </c>
      <c r="AU22" s="19" t="s">
        <v>84</v>
      </c>
      <c r="AV22" s="19" t="s">
        <v>84</v>
      </c>
      <c r="AW22" s="19" t="s">
        <v>84</v>
      </c>
      <c r="AX22" s="19" t="s">
        <v>84</v>
      </c>
      <c r="AY22" s="19" t="n">
        <v>86</v>
      </c>
      <c r="AZ22" s="19" t="n">
        <v>92</v>
      </c>
      <c r="BA22" s="19" t="s">
        <v>84</v>
      </c>
      <c r="BB22" s="19" t="s">
        <v>84</v>
      </c>
      <c r="BC22" s="19" t="s">
        <v>84</v>
      </c>
      <c r="BD22" s="19" t="s">
        <v>84</v>
      </c>
      <c r="BE22" s="19" t="s">
        <v>84</v>
      </c>
      <c r="BF22" s="19" t="s">
        <v>84</v>
      </c>
      <c r="BG22" s="19" t="s">
        <v>84</v>
      </c>
      <c r="BH22" s="19" t="s">
        <v>84</v>
      </c>
      <c r="BI22" s="19" t="s">
        <v>84</v>
      </c>
      <c r="BJ22" s="19" t="s">
        <v>84</v>
      </c>
      <c r="BK22" s="19" t="s">
        <v>84</v>
      </c>
      <c r="BL22" s="19" t="s">
        <v>84</v>
      </c>
      <c r="BM22" s="19" t="s">
        <v>84</v>
      </c>
      <c r="BN22" s="19" t="s">
        <v>84</v>
      </c>
      <c r="BO22" s="19" t="s">
        <v>84</v>
      </c>
      <c r="BP22" s="19" t="s">
        <v>84</v>
      </c>
      <c r="BQ22" s="19" t="s">
        <v>84</v>
      </c>
      <c r="BR22" s="19" t="s">
        <v>84</v>
      </c>
      <c r="BS22" s="19" t="s">
        <v>84</v>
      </c>
      <c r="BT22" s="19" t="s">
        <v>84</v>
      </c>
      <c r="BU22" s="19" t="s">
        <v>84</v>
      </c>
      <c r="BV22" s="19" t="s">
        <v>84</v>
      </c>
      <c r="BW22" s="19" t="s">
        <v>84</v>
      </c>
      <c r="BX22" s="19" t="s">
        <v>84</v>
      </c>
      <c r="BY22" s="19" t="s">
        <v>84</v>
      </c>
      <c r="BZ22" s="19" t="s">
        <v>84</v>
      </c>
      <c r="CA22" s="19" t="s">
        <v>84</v>
      </c>
      <c r="CB22" s="19" t="s">
        <v>84</v>
      </c>
      <c r="CC22" s="19" t="s">
        <v>84</v>
      </c>
      <c r="CD22" s="19" t="s">
        <v>84</v>
      </c>
      <c r="CE22" s="19" t="s">
        <v>84</v>
      </c>
      <c r="CF22" s="19" t="s">
        <v>84</v>
      </c>
      <c r="CG22" s="19" t="s">
        <v>84</v>
      </c>
      <c r="CH22" s="19" t="s">
        <v>84</v>
      </c>
      <c r="CI22" s="19"/>
      <c r="CJ22" s="19" t="s">
        <v>84</v>
      </c>
      <c r="CK22" s="19" t="s">
        <v>84</v>
      </c>
      <c r="CL22" s="19"/>
      <c r="CM22" s="19" t="s">
        <v>84</v>
      </c>
      <c r="CN22" s="19" t="s">
        <v>84</v>
      </c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</row>
    <row r="23" customFormat="false" ht="15" hidden="false" customHeight="false" outlineLevel="0" collapsed="false">
      <c r="A23" s="17" t="s">
        <v>77</v>
      </c>
      <c r="B23" s="17" t="s">
        <v>78</v>
      </c>
      <c r="C23" s="18" t="n">
        <v>1101210014</v>
      </c>
      <c r="D23" s="17" t="s">
        <v>118</v>
      </c>
      <c r="E23" s="19" t="n">
        <v>81</v>
      </c>
      <c r="F23" s="19" t="n">
        <v>2</v>
      </c>
      <c r="G23" s="19" t="n">
        <v>82</v>
      </c>
      <c r="H23" s="19" t="n">
        <v>1</v>
      </c>
      <c r="I23" s="20" t="n">
        <v>76.4</v>
      </c>
      <c r="J23" s="20" t="s">
        <v>82</v>
      </c>
      <c r="K23" s="20" t="n">
        <v>86</v>
      </c>
      <c r="L23" s="20" t="s">
        <v>82</v>
      </c>
      <c r="M23" s="19"/>
      <c r="N23" s="19"/>
      <c r="O23" s="19" t="n">
        <v>80</v>
      </c>
      <c r="P23" s="19" t="n">
        <v>3</v>
      </c>
      <c r="Q23" s="19" t="n">
        <v>85</v>
      </c>
      <c r="R23" s="19" t="n">
        <v>3</v>
      </c>
      <c r="S23" s="19"/>
      <c r="T23" s="19"/>
      <c r="U23" s="19"/>
      <c r="V23" s="19"/>
      <c r="W23" s="19" t="n">
        <v>82</v>
      </c>
      <c r="X23" s="19" t="n">
        <v>3</v>
      </c>
      <c r="Y23" s="19" t="n">
        <v>82</v>
      </c>
      <c r="Z23" s="19" t="n">
        <v>3</v>
      </c>
      <c r="AA23" s="19"/>
      <c r="AB23" s="19"/>
      <c r="AC23" s="19"/>
      <c r="AD23" s="19"/>
      <c r="AE23" s="19"/>
      <c r="AF23" s="19"/>
      <c r="AG23" s="21" t="n">
        <v>81.9222222222222</v>
      </c>
      <c r="AH23" s="19" t="n">
        <v>3</v>
      </c>
      <c r="AI23" s="19" t="n">
        <v>3</v>
      </c>
      <c r="AJ23" s="19" t="n">
        <v>3</v>
      </c>
      <c r="AK23" s="19" t="n">
        <v>3</v>
      </c>
      <c r="AL23" s="19" t="s">
        <v>84</v>
      </c>
      <c r="AM23" s="19" t="s">
        <v>84</v>
      </c>
      <c r="AN23" s="19" t="s">
        <v>84</v>
      </c>
      <c r="AO23" s="19" t="s">
        <v>84</v>
      </c>
      <c r="AP23" s="19" t="s">
        <v>84</v>
      </c>
      <c r="AQ23" s="19" t="s">
        <v>84</v>
      </c>
      <c r="AR23" s="19" t="s">
        <v>84</v>
      </c>
      <c r="AS23" s="19" t="s">
        <v>84</v>
      </c>
      <c r="AT23" s="19" t="s">
        <v>84</v>
      </c>
      <c r="AU23" s="19" t="s">
        <v>84</v>
      </c>
      <c r="AV23" s="19" t="s">
        <v>84</v>
      </c>
      <c r="AW23" s="19" t="s">
        <v>84</v>
      </c>
      <c r="AX23" s="19" t="s">
        <v>84</v>
      </c>
      <c r="AY23" s="19" t="s">
        <v>84</v>
      </c>
      <c r="AZ23" s="19" t="s">
        <v>84</v>
      </c>
      <c r="BA23" s="19" t="n">
        <v>79</v>
      </c>
      <c r="BB23" s="19" t="s">
        <v>84</v>
      </c>
      <c r="BC23" s="19" t="s">
        <v>84</v>
      </c>
      <c r="BD23" s="19" t="s">
        <v>84</v>
      </c>
      <c r="BE23" s="19" t="s">
        <v>84</v>
      </c>
      <c r="BF23" s="19" t="s">
        <v>84</v>
      </c>
      <c r="BG23" s="19" t="s">
        <v>84</v>
      </c>
      <c r="BH23" s="19" t="s">
        <v>84</v>
      </c>
      <c r="BI23" s="19" t="s">
        <v>84</v>
      </c>
      <c r="BJ23" s="19" t="s">
        <v>84</v>
      </c>
      <c r="BK23" s="19" t="s">
        <v>84</v>
      </c>
      <c r="BL23" s="19" t="s">
        <v>84</v>
      </c>
      <c r="BM23" s="19" t="s">
        <v>84</v>
      </c>
      <c r="BN23" s="19" t="n">
        <v>65</v>
      </c>
      <c r="BO23" s="19" t="s">
        <v>84</v>
      </c>
      <c r="BP23" s="19" t="s">
        <v>84</v>
      </c>
      <c r="BQ23" s="19" t="s">
        <v>84</v>
      </c>
      <c r="BR23" s="19" t="s">
        <v>84</v>
      </c>
      <c r="BS23" s="19" t="s">
        <v>84</v>
      </c>
      <c r="BT23" s="19" t="s">
        <v>84</v>
      </c>
      <c r="BU23" s="19" t="s">
        <v>84</v>
      </c>
      <c r="BV23" s="19" t="s">
        <v>84</v>
      </c>
      <c r="BW23" s="19" t="s">
        <v>84</v>
      </c>
      <c r="BX23" s="19" t="s">
        <v>84</v>
      </c>
      <c r="BY23" s="19" t="s">
        <v>84</v>
      </c>
      <c r="BZ23" s="19" t="s">
        <v>84</v>
      </c>
      <c r="CA23" s="19" t="s">
        <v>84</v>
      </c>
      <c r="CB23" s="19" t="s">
        <v>84</v>
      </c>
      <c r="CC23" s="19" t="s">
        <v>84</v>
      </c>
      <c r="CD23" s="19" t="s">
        <v>84</v>
      </c>
      <c r="CE23" s="19" t="s">
        <v>84</v>
      </c>
      <c r="CF23" s="19" t="s">
        <v>84</v>
      </c>
      <c r="CG23" s="19" t="s">
        <v>84</v>
      </c>
      <c r="CH23" s="19" t="s">
        <v>84</v>
      </c>
      <c r="CI23" s="19"/>
      <c r="CJ23" s="19" t="s">
        <v>84</v>
      </c>
      <c r="CK23" s="19" t="s">
        <v>84</v>
      </c>
      <c r="CL23" s="19"/>
      <c r="CM23" s="19" t="s">
        <v>84</v>
      </c>
      <c r="CN23" s="19" t="s">
        <v>84</v>
      </c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</row>
    <row r="24" customFormat="false" ht="15" hidden="false" customHeight="false" outlineLevel="0" collapsed="false">
      <c r="A24" s="17" t="s">
        <v>77</v>
      </c>
      <c r="B24" s="17" t="s">
        <v>78</v>
      </c>
      <c r="C24" s="18" t="n">
        <v>1101210015</v>
      </c>
      <c r="D24" s="17" t="s">
        <v>119</v>
      </c>
      <c r="E24" s="19" t="n">
        <v>90</v>
      </c>
      <c r="F24" s="19" t="n">
        <v>2</v>
      </c>
      <c r="G24" s="19" t="n">
        <v>77</v>
      </c>
      <c r="H24" s="19" t="n">
        <v>1</v>
      </c>
      <c r="I24" s="20" t="n">
        <v>87.6</v>
      </c>
      <c r="J24" s="20" t="s">
        <v>82</v>
      </c>
      <c r="K24" s="20" t="n">
        <v>77</v>
      </c>
      <c r="L24" s="20" t="s">
        <v>82</v>
      </c>
      <c r="M24" s="19"/>
      <c r="N24" s="19"/>
      <c r="O24" s="19" t="n">
        <v>82</v>
      </c>
      <c r="P24" s="19" t="n">
        <v>3</v>
      </c>
      <c r="Q24" s="19"/>
      <c r="R24" s="19"/>
      <c r="S24" s="19"/>
      <c r="T24" s="19"/>
      <c r="U24" s="19" t="n">
        <v>86</v>
      </c>
      <c r="V24" s="19" t="n">
        <v>3</v>
      </c>
      <c r="W24" s="19" t="n">
        <v>85</v>
      </c>
      <c r="X24" s="19" t="n">
        <v>3</v>
      </c>
      <c r="Y24" s="19" t="n">
        <v>82</v>
      </c>
      <c r="Z24" s="19" t="n">
        <v>3</v>
      </c>
      <c r="AA24" s="19"/>
      <c r="AB24" s="19"/>
      <c r="AC24" s="19"/>
      <c r="AD24" s="19"/>
      <c r="AE24" s="19"/>
      <c r="AF24" s="19"/>
      <c r="AG24" s="21" t="n">
        <v>83.8277777777778</v>
      </c>
      <c r="AH24" s="19" t="n">
        <v>3</v>
      </c>
      <c r="AI24" s="19" t="s">
        <v>84</v>
      </c>
      <c r="AJ24" s="19" t="n">
        <v>3</v>
      </c>
      <c r="AK24" s="19" t="n">
        <v>3</v>
      </c>
      <c r="AL24" s="19" t="s">
        <v>84</v>
      </c>
      <c r="AM24" s="19" t="s">
        <v>84</v>
      </c>
      <c r="AN24" s="19" t="s">
        <v>84</v>
      </c>
      <c r="AO24" s="19" t="s">
        <v>84</v>
      </c>
      <c r="AP24" s="19" t="s">
        <v>84</v>
      </c>
      <c r="AQ24" s="19" t="s">
        <v>84</v>
      </c>
      <c r="AR24" s="19" t="s">
        <v>84</v>
      </c>
      <c r="AS24" s="19" t="s">
        <v>84</v>
      </c>
      <c r="AT24" s="19" t="s">
        <v>84</v>
      </c>
      <c r="AU24" s="19" t="s">
        <v>84</v>
      </c>
      <c r="AV24" s="19" t="s">
        <v>84</v>
      </c>
      <c r="AW24" s="19" t="s">
        <v>84</v>
      </c>
      <c r="AX24" s="19" t="n">
        <v>80</v>
      </c>
      <c r="AY24" s="19" t="n">
        <v>86</v>
      </c>
      <c r="AZ24" s="19" t="s">
        <v>84</v>
      </c>
      <c r="BA24" s="19" t="s">
        <v>84</v>
      </c>
      <c r="BB24" s="19" t="s">
        <v>84</v>
      </c>
      <c r="BC24" s="19" t="s">
        <v>84</v>
      </c>
      <c r="BD24" s="19" t="s">
        <v>84</v>
      </c>
      <c r="BE24" s="19" t="s">
        <v>84</v>
      </c>
      <c r="BF24" s="19" t="s">
        <v>84</v>
      </c>
      <c r="BG24" s="19" t="s">
        <v>84</v>
      </c>
      <c r="BH24" s="19" t="s">
        <v>84</v>
      </c>
      <c r="BI24" s="19" t="s">
        <v>84</v>
      </c>
      <c r="BJ24" s="19" t="s">
        <v>84</v>
      </c>
      <c r="BK24" s="19" t="s">
        <v>84</v>
      </c>
      <c r="BL24" s="19" t="s">
        <v>84</v>
      </c>
      <c r="BM24" s="19" t="s">
        <v>84</v>
      </c>
      <c r="BN24" s="19" t="s">
        <v>84</v>
      </c>
      <c r="BO24" s="19" t="s">
        <v>84</v>
      </c>
      <c r="BP24" s="19" t="s">
        <v>84</v>
      </c>
      <c r="BQ24" s="19" t="s">
        <v>84</v>
      </c>
      <c r="BR24" s="19" t="s">
        <v>84</v>
      </c>
      <c r="BS24" s="19" t="s">
        <v>84</v>
      </c>
      <c r="BT24" s="19" t="s">
        <v>84</v>
      </c>
      <c r="BU24" s="19" t="s">
        <v>84</v>
      </c>
      <c r="BV24" s="19" t="s">
        <v>84</v>
      </c>
      <c r="BW24" s="19" t="s">
        <v>84</v>
      </c>
      <c r="BX24" s="19" t="s">
        <v>84</v>
      </c>
      <c r="BY24" s="19" t="s">
        <v>84</v>
      </c>
      <c r="BZ24" s="19" t="s">
        <v>84</v>
      </c>
      <c r="CA24" s="19" t="s">
        <v>84</v>
      </c>
      <c r="CB24" s="19" t="s">
        <v>84</v>
      </c>
      <c r="CC24" s="19" t="s">
        <v>84</v>
      </c>
      <c r="CD24" s="19" t="s">
        <v>84</v>
      </c>
      <c r="CE24" s="19" t="s">
        <v>84</v>
      </c>
      <c r="CF24" s="19" t="s">
        <v>84</v>
      </c>
      <c r="CG24" s="19" t="s">
        <v>84</v>
      </c>
      <c r="CH24" s="19" t="s">
        <v>84</v>
      </c>
      <c r="CI24" s="19"/>
      <c r="CJ24" s="19" t="s">
        <v>84</v>
      </c>
      <c r="CK24" s="19" t="s">
        <v>84</v>
      </c>
      <c r="CL24" s="19"/>
      <c r="CM24" s="19" t="s">
        <v>84</v>
      </c>
      <c r="CN24" s="19" t="s">
        <v>84</v>
      </c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</row>
    <row r="25" customFormat="false" ht="15" hidden="false" customHeight="false" outlineLevel="0" collapsed="false">
      <c r="A25" s="17" t="s">
        <v>77</v>
      </c>
      <c r="B25" s="17" t="s">
        <v>78</v>
      </c>
      <c r="C25" s="18" t="n">
        <v>1101210016</v>
      </c>
      <c r="D25" s="17" t="s">
        <v>120</v>
      </c>
      <c r="E25" s="19" t="n">
        <v>81</v>
      </c>
      <c r="F25" s="19" t="n">
        <v>2</v>
      </c>
      <c r="G25" s="19" t="n">
        <v>82</v>
      </c>
      <c r="H25" s="19" t="n">
        <v>1</v>
      </c>
      <c r="I25" s="20" t="n">
        <v>79.4</v>
      </c>
      <c r="J25" s="20" t="s">
        <v>82</v>
      </c>
      <c r="K25" s="20" t="n">
        <v>78</v>
      </c>
      <c r="L25" s="20" t="s">
        <v>82</v>
      </c>
      <c r="M25" s="19"/>
      <c r="N25" s="19"/>
      <c r="O25" s="19" t="n">
        <v>88</v>
      </c>
      <c r="P25" s="19" t="n">
        <v>3</v>
      </c>
      <c r="Q25" s="19" t="n">
        <v>87</v>
      </c>
      <c r="R25" s="19" t="n">
        <v>3</v>
      </c>
      <c r="S25" s="19"/>
      <c r="T25" s="19"/>
      <c r="U25" s="19"/>
      <c r="V25" s="19"/>
      <c r="W25" s="19"/>
      <c r="X25" s="19"/>
      <c r="Y25" s="19"/>
      <c r="Z25" s="19"/>
      <c r="AA25" s="19" t="n">
        <v>93</v>
      </c>
      <c r="AB25" s="19" t="n">
        <v>3</v>
      </c>
      <c r="AC25" s="19" t="n">
        <v>85</v>
      </c>
      <c r="AD25" s="19" t="n">
        <v>3</v>
      </c>
      <c r="AE25" s="19"/>
      <c r="AF25" s="19"/>
      <c r="AG25" s="21" t="n">
        <v>85.5055555555556</v>
      </c>
      <c r="AH25" s="19" t="n">
        <v>3</v>
      </c>
      <c r="AI25" s="19" t="n">
        <v>3</v>
      </c>
      <c r="AJ25" s="19" t="s">
        <v>84</v>
      </c>
      <c r="AK25" s="19" t="s">
        <v>84</v>
      </c>
      <c r="AL25" s="19" t="n">
        <v>3</v>
      </c>
      <c r="AM25" s="19" t="s">
        <v>84</v>
      </c>
      <c r="AN25" s="19" t="s">
        <v>84</v>
      </c>
      <c r="AO25" s="19" t="s">
        <v>84</v>
      </c>
      <c r="AP25" s="19" t="s">
        <v>84</v>
      </c>
      <c r="AQ25" s="19" t="s">
        <v>84</v>
      </c>
      <c r="AR25" s="19" t="s">
        <v>84</v>
      </c>
      <c r="AS25" s="19" t="n">
        <v>82</v>
      </c>
      <c r="AT25" s="19" t="s">
        <v>84</v>
      </c>
      <c r="AU25" s="19" t="s">
        <v>84</v>
      </c>
      <c r="AV25" s="19" t="s">
        <v>84</v>
      </c>
      <c r="AW25" s="19" t="s">
        <v>84</v>
      </c>
      <c r="AX25" s="19" t="s">
        <v>84</v>
      </c>
      <c r="AY25" s="19" t="s">
        <v>84</v>
      </c>
      <c r="AZ25" s="19" t="s">
        <v>84</v>
      </c>
      <c r="BA25" s="19" t="s">
        <v>84</v>
      </c>
      <c r="BB25" s="19" t="s">
        <v>84</v>
      </c>
      <c r="BC25" s="19" t="s">
        <v>84</v>
      </c>
      <c r="BD25" s="19" t="n">
        <v>93</v>
      </c>
      <c r="BE25" s="19" t="s">
        <v>84</v>
      </c>
      <c r="BF25" s="19" t="s">
        <v>84</v>
      </c>
      <c r="BG25" s="19" t="s">
        <v>84</v>
      </c>
      <c r="BH25" s="19" t="s">
        <v>84</v>
      </c>
      <c r="BI25" s="19" t="s">
        <v>84</v>
      </c>
      <c r="BJ25" s="19" t="s">
        <v>84</v>
      </c>
      <c r="BK25" s="19" t="s">
        <v>84</v>
      </c>
      <c r="BL25" s="19" t="s">
        <v>84</v>
      </c>
      <c r="BM25" s="19" t="s">
        <v>84</v>
      </c>
      <c r="BN25" s="19" t="s">
        <v>84</v>
      </c>
      <c r="BO25" s="19" t="s">
        <v>84</v>
      </c>
      <c r="BP25" s="19" t="s">
        <v>84</v>
      </c>
      <c r="BQ25" s="19" t="s">
        <v>84</v>
      </c>
      <c r="BR25" s="19" t="s">
        <v>84</v>
      </c>
      <c r="BS25" s="19" t="s">
        <v>84</v>
      </c>
      <c r="BT25" s="19" t="s">
        <v>84</v>
      </c>
      <c r="BU25" s="19" t="s">
        <v>84</v>
      </c>
      <c r="BV25" s="19" t="s">
        <v>84</v>
      </c>
      <c r="BW25" s="19" t="s">
        <v>84</v>
      </c>
      <c r="BX25" s="19" t="s">
        <v>84</v>
      </c>
      <c r="BY25" s="19" t="s">
        <v>84</v>
      </c>
      <c r="BZ25" s="19" t="s">
        <v>84</v>
      </c>
      <c r="CA25" s="19" t="s">
        <v>84</v>
      </c>
      <c r="CB25" s="19" t="s">
        <v>84</v>
      </c>
      <c r="CC25" s="19" t="s">
        <v>84</v>
      </c>
      <c r="CD25" s="19" t="s">
        <v>84</v>
      </c>
      <c r="CE25" s="19" t="s">
        <v>84</v>
      </c>
      <c r="CF25" s="19" t="s">
        <v>84</v>
      </c>
      <c r="CG25" s="19" t="s">
        <v>84</v>
      </c>
      <c r="CH25" s="19" t="n">
        <v>85</v>
      </c>
      <c r="CI25" s="19" t="n">
        <v>83</v>
      </c>
      <c r="CJ25" s="19" t="s">
        <v>84</v>
      </c>
      <c r="CK25" s="19" t="s">
        <v>84</v>
      </c>
      <c r="CL25" s="19"/>
      <c r="CM25" s="19" t="s">
        <v>84</v>
      </c>
      <c r="CN25" s="19" t="s">
        <v>84</v>
      </c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</row>
    <row r="26" customFormat="false" ht="15" hidden="false" customHeight="false" outlineLevel="0" collapsed="false">
      <c r="A26" s="17" t="s">
        <v>77</v>
      </c>
      <c r="B26" s="17" t="s">
        <v>78</v>
      </c>
      <c r="C26" s="18" t="n">
        <v>1101210017</v>
      </c>
      <c r="D26" s="17" t="s">
        <v>121</v>
      </c>
      <c r="E26" s="19" t="n">
        <v>78</v>
      </c>
      <c r="F26" s="19" t="n">
        <v>2</v>
      </c>
      <c r="G26" s="19" t="n">
        <v>79</v>
      </c>
      <c r="H26" s="19" t="n">
        <v>1</v>
      </c>
      <c r="I26" s="20" t="n">
        <v>76.2</v>
      </c>
      <c r="J26" s="20" t="s">
        <v>82</v>
      </c>
      <c r="K26" s="20" t="n">
        <v>75</v>
      </c>
      <c r="L26" s="20" t="s">
        <v>82</v>
      </c>
      <c r="M26" s="19" t="n">
        <v>65</v>
      </c>
      <c r="N26" s="19" t="n">
        <v>3</v>
      </c>
      <c r="O26" s="19" t="n">
        <v>82</v>
      </c>
      <c r="P26" s="19" t="n">
        <v>3</v>
      </c>
      <c r="Q26" s="19"/>
      <c r="R26" s="19"/>
      <c r="S26" s="19"/>
      <c r="T26" s="19"/>
      <c r="U26" s="19"/>
      <c r="V26" s="19"/>
      <c r="W26" s="19"/>
      <c r="X26" s="19"/>
      <c r="Y26" s="19" t="n">
        <v>96</v>
      </c>
      <c r="Z26" s="19" t="n">
        <v>3</v>
      </c>
      <c r="AA26" s="19" t="n">
        <v>93</v>
      </c>
      <c r="AB26" s="19" t="n">
        <v>3</v>
      </c>
      <c r="AC26" s="19"/>
      <c r="AD26" s="19"/>
      <c r="AE26" s="19"/>
      <c r="AF26" s="19"/>
      <c r="AG26" s="21" t="n">
        <v>81.6555555555556</v>
      </c>
      <c r="AH26" s="19" t="s">
        <v>84</v>
      </c>
      <c r="AI26" s="19" t="s">
        <v>84</v>
      </c>
      <c r="AJ26" s="19" t="n">
        <v>3</v>
      </c>
      <c r="AK26" s="19" t="n">
        <v>3</v>
      </c>
      <c r="AL26" s="19" t="s">
        <v>84</v>
      </c>
      <c r="AM26" s="19" t="s">
        <v>84</v>
      </c>
      <c r="AN26" s="19" t="s">
        <v>84</v>
      </c>
      <c r="AO26" s="19" t="n">
        <v>3</v>
      </c>
      <c r="AP26" s="19" t="s">
        <v>84</v>
      </c>
      <c r="AQ26" s="19" t="s">
        <v>84</v>
      </c>
      <c r="AR26" s="19" t="s">
        <v>84</v>
      </c>
      <c r="AS26" s="19" t="s">
        <v>84</v>
      </c>
      <c r="AT26" s="19" t="s">
        <v>84</v>
      </c>
      <c r="AU26" s="19" t="s">
        <v>84</v>
      </c>
      <c r="AV26" s="19" t="n">
        <v>84</v>
      </c>
      <c r="AW26" s="19" t="s">
        <v>84</v>
      </c>
      <c r="AX26" s="19" t="n">
        <v>77</v>
      </c>
      <c r="AY26" s="19" t="s">
        <v>84</v>
      </c>
      <c r="AZ26" s="19" t="s">
        <v>84</v>
      </c>
      <c r="BA26" s="19" t="s">
        <v>84</v>
      </c>
      <c r="BB26" s="19" t="s">
        <v>84</v>
      </c>
      <c r="BC26" s="19" t="s">
        <v>84</v>
      </c>
      <c r="BD26" s="19" t="s">
        <v>84</v>
      </c>
      <c r="BE26" s="19" t="s">
        <v>84</v>
      </c>
      <c r="BF26" s="19" t="s">
        <v>84</v>
      </c>
      <c r="BG26" s="19" t="s">
        <v>84</v>
      </c>
      <c r="BH26" s="19" t="s">
        <v>84</v>
      </c>
      <c r="BI26" s="19" t="s">
        <v>84</v>
      </c>
      <c r="BJ26" s="19" t="s">
        <v>84</v>
      </c>
      <c r="BK26" s="19" t="s">
        <v>84</v>
      </c>
      <c r="BL26" s="19" t="s">
        <v>84</v>
      </c>
      <c r="BM26" s="19" t="s">
        <v>84</v>
      </c>
      <c r="BN26" s="19" t="s">
        <v>84</v>
      </c>
      <c r="BO26" s="19" t="s">
        <v>84</v>
      </c>
      <c r="BP26" s="19" t="s">
        <v>84</v>
      </c>
      <c r="BQ26" s="19" t="s">
        <v>84</v>
      </c>
      <c r="BR26" s="19" t="s">
        <v>84</v>
      </c>
      <c r="BS26" s="19" t="s">
        <v>84</v>
      </c>
      <c r="BT26" s="19" t="s">
        <v>84</v>
      </c>
      <c r="BU26" s="19" t="s">
        <v>84</v>
      </c>
      <c r="BV26" s="19" t="s">
        <v>84</v>
      </c>
      <c r="BW26" s="19" t="s">
        <v>84</v>
      </c>
      <c r="BX26" s="19" t="s">
        <v>84</v>
      </c>
      <c r="BY26" s="19" t="s">
        <v>84</v>
      </c>
      <c r="BZ26" s="19" t="s">
        <v>84</v>
      </c>
      <c r="CA26" s="19" t="s">
        <v>84</v>
      </c>
      <c r="CB26" s="19" t="s">
        <v>84</v>
      </c>
      <c r="CC26" s="19" t="s">
        <v>84</v>
      </c>
      <c r="CD26" s="19" t="s">
        <v>84</v>
      </c>
      <c r="CE26" s="19" t="s">
        <v>84</v>
      </c>
      <c r="CF26" s="19" t="s">
        <v>84</v>
      </c>
      <c r="CG26" s="19" t="s">
        <v>84</v>
      </c>
      <c r="CH26" s="19" t="s">
        <v>84</v>
      </c>
      <c r="CI26" s="19"/>
      <c r="CJ26" s="19" t="n">
        <v>37</v>
      </c>
      <c r="CK26" s="19" t="s">
        <v>84</v>
      </c>
      <c r="CL26" s="19"/>
      <c r="CM26" s="19" t="s">
        <v>84</v>
      </c>
      <c r="CN26" s="19" t="s">
        <v>84</v>
      </c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</row>
    <row r="27" customFormat="false" ht="15" hidden="false" customHeight="false" outlineLevel="0" collapsed="false">
      <c r="A27" s="17" t="s">
        <v>77</v>
      </c>
      <c r="B27" s="17" t="s">
        <v>78</v>
      </c>
      <c r="C27" s="18" t="n">
        <v>1101210018</v>
      </c>
      <c r="D27" s="17" t="s">
        <v>122</v>
      </c>
      <c r="E27" s="19" t="n">
        <v>82</v>
      </c>
      <c r="F27" s="19" t="n">
        <v>2</v>
      </c>
      <c r="G27" s="19" t="n">
        <v>79</v>
      </c>
      <c r="H27" s="19" t="n">
        <v>1</v>
      </c>
      <c r="I27" s="20" t="n">
        <v>76.8</v>
      </c>
      <c r="J27" s="20" t="s">
        <v>82</v>
      </c>
      <c r="K27" s="20" t="n">
        <v>84</v>
      </c>
      <c r="L27" s="20" t="s">
        <v>82</v>
      </c>
      <c r="M27" s="19"/>
      <c r="N27" s="19"/>
      <c r="O27" s="19" t="n">
        <v>88</v>
      </c>
      <c r="P27" s="19" t="n">
        <v>3</v>
      </c>
      <c r="Q27" s="19"/>
      <c r="R27" s="19"/>
      <c r="S27" s="19"/>
      <c r="T27" s="19"/>
      <c r="U27" s="19" t="n">
        <v>87</v>
      </c>
      <c r="V27" s="19" t="n">
        <v>3</v>
      </c>
      <c r="W27" s="19"/>
      <c r="X27" s="19"/>
      <c r="Y27" s="19" t="n">
        <v>79</v>
      </c>
      <c r="Z27" s="19" t="n">
        <v>3</v>
      </c>
      <c r="AA27" s="19" t="n">
        <v>94</v>
      </c>
      <c r="AB27" s="19" t="n">
        <v>3</v>
      </c>
      <c r="AC27" s="19"/>
      <c r="AD27" s="19"/>
      <c r="AE27" s="19"/>
      <c r="AF27" s="19"/>
      <c r="AG27" s="21" t="n">
        <v>84.9</v>
      </c>
      <c r="AH27" s="19" t="n">
        <v>3</v>
      </c>
      <c r="AI27" s="19" t="n">
        <v>3</v>
      </c>
      <c r="AJ27" s="19" t="n">
        <v>3</v>
      </c>
      <c r="AK27" s="19" t="s">
        <v>84</v>
      </c>
      <c r="AL27" s="19" t="s">
        <v>84</v>
      </c>
      <c r="AM27" s="19" t="s">
        <v>84</v>
      </c>
      <c r="AN27" s="19" t="s">
        <v>84</v>
      </c>
      <c r="AO27" s="19" t="s">
        <v>84</v>
      </c>
      <c r="AP27" s="19" t="s">
        <v>84</v>
      </c>
      <c r="AQ27" s="19" t="s">
        <v>84</v>
      </c>
      <c r="AR27" s="19" t="s">
        <v>84</v>
      </c>
      <c r="AS27" s="19" t="s">
        <v>84</v>
      </c>
      <c r="AT27" s="19" t="s">
        <v>84</v>
      </c>
      <c r="AU27" s="19" t="s">
        <v>84</v>
      </c>
      <c r="AV27" s="19" t="s">
        <v>84</v>
      </c>
      <c r="AW27" s="19" t="s">
        <v>84</v>
      </c>
      <c r="AX27" s="19" t="s">
        <v>84</v>
      </c>
      <c r="AY27" s="19" t="s">
        <v>84</v>
      </c>
      <c r="AZ27" s="19" t="s">
        <v>84</v>
      </c>
      <c r="BA27" s="19" t="s">
        <v>84</v>
      </c>
      <c r="BB27" s="19" t="s">
        <v>84</v>
      </c>
      <c r="BC27" s="19" t="s">
        <v>84</v>
      </c>
      <c r="BD27" s="19" t="s">
        <v>84</v>
      </c>
      <c r="BE27" s="19" t="s">
        <v>84</v>
      </c>
      <c r="BF27" s="19" t="s">
        <v>84</v>
      </c>
      <c r="BG27" s="19" t="s">
        <v>84</v>
      </c>
      <c r="BH27" s="19" t="s">
        <v>84</v>
      </c>
      <c r="BI27" s="19" t="s">
        <v>84</v>
      </c>
      <c r="BJ27" s="19" t="s">
        <v>84</v>
      </c>
      <c r="BK27" s="19" t="s">
        <v>84</v>
      </c>
      <c r="BL27" s="19" t="s">
        <v>84</v>
      </c>
      <c r="BM27" s="19" t="n">
        <v>93</v>
      </c>
      <c r="BN27" s="19" t="n">
        <v>89</v>
      </c>
      <c r="BO27" s="19" t="s">
        <v>84</v>
      </c>
      <c r="BP27" s="19" t="s">
        <v>84</v>
      </c>
      <c r="BQ27" s="19" t="s">
        <v>84</v>
      </c>
      <c r="BR27" s="19" t="s">
        <v>84</v>
      </c>
      <c r="BS27" s="19" t="s">
        <v>84</v>
      </c>
      <c r="BT27" s="19" t="s">
        <v>84</v>
      </c>
      <c r="BU27" s="19" t="s">
        <v>84</v>
      </c>
      <c r="BV27" s="19" t="s">
        <v>84</v>
      </c>
      <c r="BW27" s="19" t="s">
        <v>84</v>
      </c>
      <c r="BX27" s="19" t="s">
        <v>84</v>
      </c>
      <c r="BY27" s="19" t="s">
        <v>84</v>
      </c>
      <c r="BZ27" s="19" t="s">
        <v>84</v>
      </c>
      <c r="CA27" s="19" t="s">
        <v>84</v>
      </c>
      <c r="CB27" s="19" t="s">
        <v>84</v>
      </c>
      <c r="CC27" s="19" t="s">
        <v>84</v>
      </c>
      <c r="CD27" s="19" t="s">
        <v>84</v>
      </c>
      <c r="CE27" s="19" t="s">
        <v>84</v>
      </c>
      <c r="CF27" s="19" t="s">
        <v>84</v>
      </c>
      <c r="CG27" s="19" t="s">
        <v>84</v>
      </c>
      <c r="CH27" s="19" t="s">
        <v>84</v>
      </c>
      <c r="CI27" s="19"/>
      <c r="CJ27" s="19" t="s">
        <v>84</v>
      </c>
      <c r="CK27" s="19"/>
      <c r="CL27" s="19"/>
      <c r="CM27" s="19" t="s">
        <v>84</v>
      </c>
      <c r="CN27" s="19" t="s">
        <v>84</v>
      </c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</row>
    <row r="28" customFormat="false" ht="15" hidden="false" customHeight="false" outlineLevel="0" collapsed="false">
      <c r="A28" s="17" t="s">
        <v>77</v>
      </c>
      <c r="B28" s="17" t="s">
        <v>78</v>
      </c>
      <c r="C28" s="18" t="n">
        <v>1101210019</v>
      </c>
      <c r="D28" s="17" t="s">
        <v>123</v>
      </c>
      <c r="E28" s="19" t="n">
        <v>76</v>
      </c>
      <c r="F28" s="19" t="n">
        <v>2</v>
      </c>
      <c r="G28" s="19" t="n">
        <v>76</v>
      </c>
      <c r="H28" s="19" t="n">
        <v>1</v>
      </c>
      <c r="I28" s="20" t="n">
        <v>87.6</v>
      </c>
      <c r="J28" s="20" t="s">
        <v>82</v>
      </c>
      <c r="K28" s="20" t="n">
        <v>83</v>
      </c>
      <c r="L28" s="20" t="s">
        <v>82</v>
      </c>
      <c r="M28" s="19"/>
      <c r="N28" s="19"/>
      <c r="O28" s="19" t="n">
        <v>76</v>
      </c>
      <c r="P28" s="19" t="n">
        <v>3</v>
      </c>
      <c r="Q28" s="19"/>
      <c r="R28" s="19"/>
      <c r="S28" s="19"/>
      <c r="T28" s="19"/>
      <c r="U28" s="19" t="n">
        <v>86</v>
      </c>
      <c r="V28" s="19" t="n">
        <v>3</v>
      </c>
      <c r="W28" s="19" t="n">
        <v>90</v>
      </c>
      <c r="X28" s="19" t="n">
        <v>3</v>
      </c>
      <c r="Y28" s="19" t="n">
        <v>86</v>
      </c>
      <c r="Z28" s="19" t="n">
        <v>3</v>
      </c>
      <c r="AA28" s="19"/>
      <c r="AB28" s="19"/>
      <c r="AC28" s="19"/>
      <c r="AD28" s="19"/>
      <c r="AE28" s="19"/>
      <c r="AF28" s="19"/>
      <c r="AG28" s="21" t="n">
        <v>83.2166666666667</v>
      </c>
      <c r="AH28" s="19" t="n">
        <v>3</v>
      </c>
      <c r="AI28" s="19" t="n">
        <v>3</v>
      </c>
      <c r="AJ28" s="19" t="n">
        <v>3</v>
      </c>
      <c r="AK28" s="19" t="s">
        <v>84</v>
      </c>
      <c r="AL28" s="19" t="s">
        <v>84</v>
      </c>
      <c r="AM28" s="19" t="s">
        <v>84</v>
      </c>
      <c r="AN28" s="19" t="s">
        <v>84</v>
      </c>
      <c r="AO28" s="19" t="s">
        <v>84</v>
      </c>
      <c r="AP28" s="19" t="s">
        <v>84</v>
      </c>
      <c r="AQ28" s="19" t="s">
        <v>84</v>
      </c>
      <c r="AR28" s="19" t="s">
        <v>84</v>
      </c>
      <c r="AS28" s="19" t="s">
        <v>84</v>
      </c>
      <c r="AT28" s="19" t="s">
        <v>84</v>
      </c>
      <c r="AU28" s="19" t="s">
        <v>84</v>
      </c>
      <c r="AV28" s="19" t="s">
        <v>84</v>
      </c>
      <c r="AW28" s="19" t="s">
        <v>84</v>
      </c>
      <c r="AX28" s="19" t="n">
        <v>81</v>
      </c>
      <c r="AY28" s="19" t="n">
        <v>85</v>
      </c>
      <c r="AZ28" s="19" t="s">
        <v>84</v>
      </c>
      <c r="BA28" s="19" t="s">
        <v>84</v>
      </c>
      <c r="BB28" s="19" t="s">
        <v>84</v>
      </c>
      <c r="BC28" s="19" t="s">
        <v>84</v>
      </c>
      <c r="BD28" s="19" t="s">
        <v>84</v>
      </c>
      <c r="BE28" s="19" t="s">
        <v>84</v>
      </c>
      <c r="BF28" s="19" t="s">
        <v>84</v>
      </c>
      <c r="BG28" s="19" t="s">
        <v>84</v>
      </c>
      <c r="BH28" s="19" t="s">
        <v>84</v>
      </c>
      <c r="BI28" s="19" t="s">
        <v>84</v>
      </c>
      <c r="BJ28" s="19" t="s">
        <v>84</v>
      </c>
      <c r="BK28" s="19" t="s">
        <v>84</v>
      </c>
      <c r="BL28" s="19" t="s">
        <v>84</v>
      </c>
      <c r="BM28" s="19" t="s">
        <v>84</v>
      </c>
      <c r="BN28" s="19" t="s">
        <v>84</v>
      </c>
      <c r="BO28" s="19" t="s">
        <v>84</v>
      </c>
      <c r="BP28" s="19" t="s">
        <v>84</v>
      </c>
      <c r="BQ28" s="19" t="s">
        <v>84</v>
      </c>
      <c r="BR28" s="19" t="s">
        <v>84</v>
      </c>
      <c r="BS28" s="19" t="s">
        <v>84</v>
      </c>
      <c r="BT28" s="19" t="s">
        <v>84</v>
      </c>
      <c r="BU28" s="19" t="s">
        <v>84</v>
      </c>
      <c r="BV28" s="19" t="s">
        <v>84</v>
      </c>
      <c r="BW28" s="19" t="s">
        <v>84</v>
      </c>
      <c r="BX28" s="19" t="s">
        <v>84</v>
      </c>
      <c r="BY28" s="19" t="s">
        <v>84</v>
      </c>
      <c r="BZ28" s="19" t="s">
        <v>84</v>
      </c>
      <c r="CA28" s="19" t="s">
        <v>84</v>
      </c>
      <c r="CB28" s="19" t="s">
        <v>84</v>
      </c>
      <c r="CC28" s="19" t="s">
        <v>84</v>
      </c>
      <c r="CD28" s="19" t="s">
        <v>84</v>
      </c>
      <c r="CE28" s="19" t="s">
        <v>84</v>
      </c>
      <c r="CF28" s="19" t="s">
        <v>84</v>
      </c>
      <c r="CG28" s="19" t="s">
        <v>84</v>
      </c>
      <c r="CH28" s="19" t="s">
        <v>84</v>
      </c>
      <c r="CI28" s="19"/>
      <c r="CJ28" s="19" t="s">
        <v>84</v>
      </c>
      <c r="CK28" s="19" t="s">
        <v>84</v>
      </c>
      <c r="CL28" s="19"/>
      <c r="CM28" s="19" t="s">
        <v>84</v>
      </c>
      <c r="CN28" s="19" t="s">
        <v>84</v>
      </c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</row>
    <row r="29" customFormat="false" ht="15" hidden="false" customHeight="false" outlineLevel="0" collapsed="false">
      <c r="A29" s="17" t="s">
        <v>77</v>
      </c>
      <c r="B29" s="17" t="s">
        <v>78</v>
      </c>
      <c r="C29" s="18" t="n">
        <v>1101210020</v>
      </c>
      <c r="D29" s="17" t="s">
        <v>124</v>
      </c>
      <c r="E29" s="19" t="n">
        <v>78</v>
      </c>
      <c r="F29" s="19" t="n">
        <v>2</v>
      </c>
      <c r="G29" s="19" t="n">
        <v>77</v>
      </c>
      <c r="H29" s="19" t="n">
        <v>1</v>
      </c>
      <c r="I29" s="20" t="n">
        <v>79.4</v>
      </c>
      <c r="J29" s="20" t="s">
        <v>82</v>
      </c>
      <c r="K29" s="20" t="n">
        <v>80</v>
      </c>
      <c r="L29" s="20" t="s">
        <v>82</v>
      </c>
      <c r="M29" s="19"/>
      <c r="N29" s="19"/>
      <c r="O29" s="19" t="n">
        <v>88</v>
      </c>
      <c r="P29" s="19" t="n">
        <v>3</v>
      </c>
      <c r="Q29" s="19"/>
      <c r="R29" s="19"/>
      <c r="S29" s="19"/>
      <c r="T29" s="19"/>
      <c r="U29" s="19" t="n">
        <v>85</v>
      </c>
      <c r="V29" s="19" t="n">
        <v>3</v>
      </c>
      <c r="W29" s="19"/>
      <c r="X29" s="19"/>
      <c r="Y29" s="19" t="n">
        <v>85</v>
      </c>
      <c r="Z29" s="19" t="n">
        <v>3</v>
      </c>
      <c r="AA29" s="19" t="n">
        <v>93</v>
      </c>
      <c r="AB29" s="19" t="n">
        <v>3</v>
      </c>
      <c r="AC29" s="19"/>
      <c r="AD29" s="19"/>
      <c r="AE29" s="19"/>
      <c r="AF29" s="19"/>
      <c r="AG29" s="21" t="n">
        <v>84.7277777777778</v>
      </c>
      <c r="AH29" s="19" t="n">
        <v>3</v>
      </c>
      <c r="AI29" s="19" t="n">
        <v>3</v>
      </c>
      <c r="AJ29" s="19" t="n">
        <v>3</v>
      </c>
      <c r="AK29" s="19" t="s">
        <v>84</v>
      </c>
      <c r="AL29" s="19" t="s">
        <v>84</v>
      </c>
      <c r="AM29" s="19" t="s">
        <v>84</v>
      </c>
      <c r="AN29" s="19" t="s">
        <v>84</v>
      </c>
      <c r="AO29" s="19" t="s">
        <v>84</v>
      </c>
      <c r="AP29" s="19" t="s">
        <v>84</v>
      </c>
      <c r="AQ29" s="19" t="s">
        <v>84</v>
      </c>
      <c r="AR29" s="19" t="s">
        <v>84</v>
      </c>
      <c r="AS29" s="19" t="s">
        <v>84</v>
      </c>
      <c r="AT29" s="19" t="s">
        <v>84</v>
      </c>
      <c r="AU29" s="19" t="s">
        <v>84</v>
      </c>
      <c r="AV29" s="19" t="s">
        <v>84</v>
      </c>
      <c r="AW29" s="19" t="s">
        <v>84</v>
      </c>
      <c r="AX29" s="19" t="s">
        <v>84</v>
      </c>
      <c r="AY29" s="19" t="s">
        <v>84</v>
      </c>
      <c r="AZ29" s="19" t="s">
        <v>84</v>
      </c>
      <c r="BA29" s="19" t="s">
        <v>84</v>
      </c>
      <c r="BB29" s="19" t="s">
        <v>84</v>
      </c>
      <c r="BC29" s="19" t="s">
        <v>84</v>
      </c>
      <c r="BD29" s="19" t="s">
        <v>84</v>
      </c>
      <c r="BE29" s="19" t="s">
        <v>84</v>
      </c>
      <c r="BF29" s="19" t="s">
        <v>84</v>
      </c>
      <c r="BG29" s="19" t="s">
        <v>84</v>
      </c>
      <c r="BH29" s="19" t="s">
        <v>84</v>
      </c>
      <c r="BI29" s="19" t="s">
        <v>84</v>
      </c>
      <c r="BJ29" s="19" t="s">
        <v>84</v>
      </c>
      <c r="BK29" s="19" t="s">
        <v>84</v>
      </c>
      <c r="BL29" s="19" t="s">
        <v>84</v>
      </c>
      <c r="BM29" s="19" t="n">
        <v>95</v>
      </c>
      <c r="BN29" s="19" t="n">
        <v>88</v>
      </c>
      <c r="BO29" s="19" t="s">
        <v>84</v>
      </c>
      <c r="BP29" s="19" t="s">
        <v>84</v>
      </c>
      <c r="BQ29" s="19" t="s">
        <v>84</v>
      </c>
      <c r="BR29" s="19" t="s">
        <v>84</v>
      </c>
      <c r="BS29" s="19" t="s">
        <v>84</v>
      </c>
      <c r="BT29" s="19" t="s">
        <v>84</v>
      </c>
      <c r="BU29" s="19" t="s">
        <v>84</v>
      </c>
      <c r="BV29" s="19" t="s">
        <v>84</v>
      </c>
      <c r="BW29" s="19" t="s">
        <v>84</v>
      </c>
      <c r="BX29" s="19" t="s">
        <v>84</v>
      </c>
      <c r="BY29" s="19" t="s">
        <v>84</v>
      </c>
      <c r="BZ29" s="19" t="s">
        <v>84</v>
      </c>
      <c r="CA29" s="19" t="s">
        <v>84</v>
      </c>
      <c r="CB29" s="19" t="s">
        <v>84</v>
      </c>
      <c r="CC29" s="19" t="s">
        <v>84</v>
      </c>
      <c r="CD29" s="19" t="s">
        <v>84</v>
      </c>
      <c r="CE29" s="19" t="s">
        <v>84</v>
      </c>
      <c r="CF29" s="19" t="s">
        <v>84</v>
      </c>
      <c r="CG29" s="19" t="s">
        <v>84</v>
      </c>
      <c r="CH29" s="19" t="s">
        <v>84</v>
      </c>
      <c r="CI29" s="19"/>
      <c r="CJ29" s="19" t="s">
        <v>84</v>
      </c>
      <c r="CK29" s="19" t="s">
        <v>84</v>
      </c>
      <c r="CL29" s="19"/>
      <c r="CM29" s="19" t="s">
        <v>84</v>
      </c>
      <c r="CN29" s="19" t="s">
        <v>84</v>
      </c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</row>
    <row r="30" customFormat="false" ht="15" hidden="false" customHeight="false" outlineLevel="0" collapsed="false">
      <c r="A30" s="17" t="s">
        <v>77</v>
      </c>
      <c r="B30" s="17" t="s">
        <v>78</v>
      </c>
      <c r="C30" s="18" t="n">
        <v>1101210021</v>
      </c>
      <c r="D30" s="17" t="s">
        <v>125</v>
      </c>
      <c r="E30" s="19" t="n">
        <v>96</v>
      </c>
      <c r="F30" s="19" t="n">
        <v>2</v>
      </c>
      <c r="G30" s="19" t="n">
        <v>86</v>
      </c>
      <c r="H30" s="19" t="n">
        <v>1</v>
      </c>
      <c r="I30" s="20" t="n">
        <v>81.2</v>
      </c>
      <c r="J30" s="20" t="s">
        <v>82</v>
      </c>
      <c r="K30" s="20" t="n">
        <v>77</v>
      </c>
      <c r="L30" s="20" t="s">
        <v>82</v>
      </c>
      <c r="M30" s="19"/>
      <c r="N30" s="19"/>
      <c r="O30" s="19" t="n">
        <v>67</v>
      </c>
      <c r="P30" s="19" t="n">
        <v>3</v>
      </c>
      <c r="Q30" s="19" t="n">
        <v>63</v>
      </c>
      <c r="R30" s="19" t="n">
        <v>3</v>
      </c>
      <c r="S30" s="19"/>
      <c r="T30" s="19"/>
      <c r="U30" s="19"/>
      <c r="V30" s="19"/>
      <c r="W30" s="19"/>
      <c r="X30" s="19"/>
      <c r="Y30" s="19"/>
      <c r="Z30" s="19"/>
      <c r="AA30" s="19" t="n">
        <v>88</v>
      </c>
      <c r="AB30" s="19" t="n">
        <v>3</v>
      </c>
      <c r="AC30" s="19" t="n">
        <v>89</v>
      </c>
      <c r="AD30" s="19" t="n">
        <v>3</v>
      </c>
      <c r="AE30" s="19"/>
      <c r="AF30" s="19"/>
      <c r="AG30" s="21" t="n">
        <v>79.7944444444444</v>
      </c>
      <c r="AH30" s="19" t="n">
        <v>3</v>
      </c>
      <c r="AI30" s="19" t="s">
        <v>84</v>
      </c>
      <c r="AJ30" s="19" t="n">
        <v>3</v>
      </c>
      <c r="AK30" s="19" t="n">
        <v>3</v>
      </c>
      <c r="AL30" s="19" t="s">
        <v>84</v>
      </c>
      <c r="AM30" s="19" t="s">
        <v>84</v>
      </c>
      <c r="AN30" s="19" t="s">
        <v>84</v>
      </c>
      <c r="AO30" s="19" t="s">
        <v>84</v>
      </c>
      <c r="AP30" s="19" t="s">
        <v>84</v>
      </c>
      <c r="AQ30" s="19" t="s">
        <v>84</v>
      </c>
      <c r="AR30" s="19" t="s">
        <v>84</v>
      </c>
      <c r="AS30" s="19" t="s">
        <v>84</v>
      </c>
      <c r="AT30" s="19" t="s">
        <v>84</v>
      </c>
      <c r="AU30" s="19" t="s">
        <v>84</v>
      </c>
      <c r="AV30" s="19" t="s">
        <v>84</v>
      </c>
      <c r="AW30" s="19" t="s">
        <v>84</v>
      </c>
      <c r="AX30" s="19" t="n">
        <v>83</v>
      </c>
      <c r="AY30" s="19" t="n">
        <v>92</v>
      </c>
      <c r="AZ30" s="19" t="s">
        <v>84</v>
      </c>
      <c r="BA30" s="19" t="s">
        <v>84</v>
      </c>
      <c r="BB30" s="19" t="s">
        <v>84</v>
      </c>
      <c r="BC30" s="19" t="s">
        <v>84</v>
      </c>
      <c r="BD30" s="19" t="s">
        <v>84</v>
      </c>
      <c r="BE30" s="19" t="s">
        <v>84</v>
      </c>
      <c r="BF30" s="19" t="s">
        <v>84</v>
      </c>
      <c r="BG30" s="19" t="s">
        <v>84</v>
      </c>
      <c r="BH30" s="19" t="s">
        <v>84</v>
      </c>
      <c r="BI30" s="19" t="s">
        <v>84</v>
      </c>
      <c r="BJ30" s="19" t="s">
        <v>84</v>
      </c>
      <c r="BK30" s="19" t="s">
        <v>84</v>
      </c>
      <c r="BL30" s="19" t="s">
        <v>84</v>
      </c>
      <c r="BM30" s="19" t="s">
        <v>84</v>
      </c>
      <c r="BN30" s="19" t="s">
        <v>84</v>
      </c>
      <c r="BO30" s="19" t="s">
        <v>84</v>
      </c>
      <c r="BP30" s="19" t="s">
        <v>84</v>
      </c>
      <c r="BQ30" s="19" t="s">
        <v>84</v>
      </c>
      <c r="BR30" s="19" t="s">
        <v>84</v>
      </c>
      <c r="BS30" s="19" t="s">
        <v>84</v>
      </c>
      <c r="BT30" s="19" t="s">
        <v>84</v>
      </c>
      <c r="BU30" s="19" t="s">
        <v>84</v>
      </c>
      <c r="BV30" s="19" t="s">
        <v>84</v>
      </c>
      <c r="BW30" s="19" t="s">
        <v>84</v>
      </c>
      <c r="BX30" s="19" t="s">
        <v>84</v>
      </c>
      <c r="BY30" s="19" t="s">
        <v>84</v>
      </c>
      <c r="BZ30" s="19" t="s">
        <v>84</v>
      </c>
      <c r="CA30" s="19" t="s">
        <v>84</v>
      </c>
      <c r="CB30" s="19" t="s">
        <v>84</v>
      </c>
      <c r="CC30" s="19" t="s">
        <v>84</v>
      </c>
      <c r="CD30" s="19" t="s">
        <v>84</v>
      </c>
      <c r="CE30" s="19" t="s">
        <v>84</v>
      </c>
      <c r="CF30" s="19" t="s">
        <v>84</v>
      </c>
      <c r="CG30" s="19" t="s">
        <v>84</v>
      </c>
      <c r="CH30" s="19" t="n">
        <v>92</v>
      </c>
      <c r="CI30" s="19" t="n">
        <v>88</v>
      </c>
      <c r="CJ30" s="19" t="s">
        <v>84</v>
      </c>
      <c r="CK30" s="19"/>
      <c r="CL30" s="19"/>
      <c r="CM30" s="19" t="s">
        <v>84</v>
      </c>
      <c r="CN30" s="19" t="s">
        <v>84</v>
      </c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</row>
    <row r="31" customFormat="false" ht="15" hidden="false" customHeight="false" outlineLevel="0" collapsed="false">
      <c r="A31" s="17" t="s">
        <v>77</v>
      </c>
      <c r="B31" s="17" t="s">
        <v>78</v>
      </c>
      <c r="C31" s="18" t="n">
        <v>1101210022</v>
      </c>
      <c r="D31" s="17" t="s">
        <v>126</v>
      </c>
      <c r="E31" s="19" t="n">
        <v>78</v>
      </c>
      <c r="F31" s="19" t="n">
        <v>2</v>
      </c>
      <c r="G31" s="19" t="n">
        <v>83</v>
      </c>
      <c r="H31" s="19" t="n">
        <v>1</v>
      </c>
      <c r="I31" s="20" t="n">
        <v>84.2</v>
      </c>
      <c r="J31" s="20" t="s">
        <v>82</v>
      </c>
      <c r="K31" s="20" t="n">
        <v>75</v>
      </c>
      <c r="L31" s="20" t="s">
        <v>82</v>
      </c>
      <c r="M31" s="19"/>
      <c r="N31" s="19"/>
      <c r="O31" s="19" t="n">
        <v>60</v>
      </c>
      <c r="P31" s="19" t="n">
        <v>3</v>
      </c>
      <c r="Q31" s="19"/>
      <c r="R31" s="19"/>
      <c r="S31" s="19"/>
      <c r="T31" s="19"/>
      <c r="U31" s="19" t="n">
        <v>83</v>
      </c>
      <c r="V31" s="19" t="n">
        <v>3</v>
      </c>
      <c r="W31" s="19" t="n">
        <v>73</v>
      </c>
      <c r="X31" s="19" t="n">
        <v>3</v>
      </c>
      <c r="Y31" s="19" t="n">
        <v>76</v>
      </c>
      <c r="Z31" s="19" t="n">
        <v>3</v>
      </c>
      <c r="AA31" s="19"/>
      <c r="AB31" s="19"/>
      <c r="AC31" s="19"/>
      <c r="AD31" s="19"/>
      <c r="AE31" s="19"/>
      <c r="AF31" s="19"/>
      <c r="AG31" s="21" t="n">
        <v>75.2111111111111</v>
      </c>
      <c r="AH31" s="19" t="s">
        <v>84</v>
      </c>
      <c r="AI31" s="19" t="s">
        <v>84</v>
      </c>
      <c r="AJ31" s="19" t="s">
        <v>84</v>
      </c>
      <c r="AK31" s="19" t="s">
        <v>84</v>
      </c>
      <c r="AL31" s="19" t="s">
        <v>84</v>
      </c>
      <c r="AM31" s="19" t="s">
        <v>84</v>
      </c>
      <c r="AN31" s="19" t="s">
        <v>84</v>
      </c>
      <c r="AO31" s="19" t="s">
        <v>84</v>
      </c>
      <c r="AP31" s="19" t="s">
        <v>84</v>
      </c>
      <c r="AQ31" s="19" t="s">
        <v>84</v>
      </c>
      <c r="AR31" s="19" t="s">
        <v>84</v>
      </c>
      <c r="AS31" s="19" t="s">
        <v>84</v>
      </c>
      <c r="AT31" s="19" t="s">
        <v>84</v>
      </c>
      <c r="AU31" s="19" t="n">
        <v>67</v>
      </c>
      <c r="AV31" s="19" t="s">
        <v>84</v>
      </c>
      <c r="AW31" s="19" t="n">
        <v>90</v>
      </c>
      <c r="AX31" s="19" t="s">
        <v>84</v>
      </c>
      <c r="AY31" s="19" t="s">
        <v>84</v>
      </c>
      <c r="AZ31" s="19" t="s">
        <v>84</v>
      </c>
      <c r="BA31" s="19" t="s">
        <v>84</v>
      </c>
      <c r="BB31" s="19" t="s">
        <v>84</v>
      </c>
      <c r="BC31" s="19" t="s">
        <v>84</v>
      </c>
      <c r="BD31" s="19" t="s">
        <v>84</v>
      </c>
      <c r="BE31" s="19" t="s">
        <v>84</v>
      </c>
      <c r="BF31" s="19" t="s">
        <v>84</v>
      </c>
      <c r="BG31" s="19" t="s">
        <v>84</v>
      </c>
      <c r="BH31" s="19" t="s">
        <v>84</v>
      </c>
      <c r="BI31" s="19" t="s">
        <v>84</v>
      </c>
      <c r="BJ31" s="19" t="s">
        <v>84</v>
      </c>
      <c r="BK31" s="19" t="s">
        <v>84</v>
      </c>
      <c r="BL31" s="19" t="s">
        <v>84</v>
      </c>
      <c r="BM31" s="19" t="s">
        <v>84</v>
      </c>
      <c r="BN31" s="19" t="s">
        <v>84</v>
      </c>
      <c r="BO31" s="19" t="s">
        <v>84</v>
      </c>
      <c r="BP31" s="19" t="s">
        <v>84</v>
      </c>
      <c r="BQ31" s="19" t="s">
        <v>84</v>
      </c>
      <c r="BR31" s="19" t="s">
        <v>84</v>
      </c>
      <c r="BS31" s="19" t="s">
        <v>84</v>
      </c>
      <c r="BT31" s="19" t="s">
        <v>84</v>
      </c>
      <c r="BU31" s="19" t="s">
        <v>84</v>
      </c>
      <c r="BV31" s="19" t="s">
        <v>84</v>
      </c>
      <c r="BW31" s="19" t="s">
        <v>84</v>
      </c>
      <c r="BX31" s="19" t="s">
        <v>84</v>
      </c>
      <c r="BY31" s="19" t="s">
        <v>84</v>
      </c>
      <c r="BZ31" s="19" t="s">
        <v>84</v>
      </c>
      <c r="CA31" s="19" t="s">
        <v>84</v>
      </c>
      <c r="CB31" s="19" t="n">
        <v>89</v>
      </c>
      <c r="CC31" s="19" t="s">
        <v>84</v>
      </c>
      <c r="CD31" s="19" t="s">
        <v>84</v>
      </c>
      <c r="CE31" s="19" t="s">
        <v>84</v>
      </c>
      <c r="CF31" s="19" t="s">
        <v>84</v>
      </c>
      <c r="CG31" s="19" t="s">
        <v>84</v>
      </c>
      <c r="CH31" s="19" t="s">
        <v>84</v>
      </c>
      <c r="CI31" s="19"/>
      <c r="CJ31" s="19" t="s">
        <v>84</v>
      </c>
      <c r="CK31" s="19" t="n">
        <v>84</v>
      </c>
      <c r="CL31" s="19"/>
      <c r="CM31" s="19" t="s">
        <v>84</v>
      </c>
      <c r="CN31" s="19" t="s">
        <v>84</v>
      </c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</row>
    <row r="32" customFormat="false" ht="15" hidden="false" customHeight="false" outlineLevel="0" collapsed="false">
      <c r="A32" s="17" t="s">
        <v>77</v>
      </c>
      <c r="B32" s="17" t="s">
        <v>78</v>
      </c>
      <c r="C32" s="18" t="n">
        <v>1101210023</v>
      </c>
      <c r="D32" s="17" t="s">
        <v>127</v>
      </c>
      <c r="E32" s="19" t="n">
        <v>100</v>
      </c>
      <c r="F32" s="19" t="n">
        <v>2</v>
      </c>
      <c r="G32" s="19" t="n">
        <v>79</v>
      </c>
      <c r="H32" s="19" t="n">
        <v>1</v>
      </c>
      <c r="I32" s="20" t="n">
        <v>86.6</v>
      </c>
      <c r="J32" s="20" t="s">
        <v>82</v>
      </c>
      <c r="K32" s="20" t="n">
        <v>81</v>
      </c>
      <c r="L32" s="20" t="s">
        <v>82</v>
      </c>
      <c r="M32" s="19"/>
      <c r="N32" s="19"/>
      <c r="O32" s="19" t="n">
        <v>67</v>
      </c>
      <c r="P32" s="19" t="n">
        <v>3</v>
      </c>
      <c r="Q32" s="19" t="n">
        <v>73</v>
      </c>
      <c r="R32" s="19" t="n">
        <v>3</v>
      </c>
      <c r="S32" s="19"/>
      <c r="T32" s="19"/>
      <c r="U32" s="19"/>
      <c r="V32" s="19"/>
      <c r="W32" s="19"/>
      <c r="X32" s="19"/>
      <c r="Y32" s="19" t="n">
        <v>86</v>
      </c>
      <c r="Z32" s="19" t="n">
        <v>3</v>
      </c>
      <c r="AA32" s="19" t="n">
        <v>89</v>
      </c>
      <c r="AB32" s="19" t="n">
        <v>3</v>
      </c>
      <c r="AC32" s="19"/>
      <c r="AD32" s="19"/>
      <c r="AE32" s="19"/>
      <c r="AF32" s="19"/>
      <c r="AG32" s="21" t="n">
        <v>81.9666666666667</v>
      </c>
      <c r="AH32" s="19" t="n">
        <v>3</v>
      </c>
      <c r="AI32" s="19" t="s">
        <v>84</v>
      </c>
      <c r="AJ32" s="19" t="s">
        <v>84</v>
      </c>
      <c r="AK32" s="19" t="s">
        <v>84</v>
      </c>
      <c r="AL32" s="19" t="s">
        <v>84</v>
      </c>
      <c r="AM32" s="19" t="s">
        <v>84</v>
      </c>
      <c r="AN32" s="19" t="s">
        <v>84</v>
      </c>
      <c r="AO32" s="19" t="n">
        <v>3</v>
      </c>
      <c r="AP32" s="19" t="n">
        <v>3</v>
      </c>
      <c r="AQ32" s="19" t="s">
        <v>84</v>
      </c>
      <c r="AR32" s="19" t="s">
        <v>84</v>
      </c>
      <c r="AS32" s="19" t="s">
        <v>84</v>
      </c>
      <c r="AT32" s="19" t="s">
        <v>84</v>
      </c>
      <c r="AU32" s="19" t="s">
        <v>84</v>
      </c>
      <c r="AV32" s="19" t="s">
        <v>84</v>
      </c>
      <c r="AW32" s="19" t="s">
        <v>84</v>
      </c>
      <c r="AX32" s="19" t="s">
        <v>84</v>
      </c>
      <c r="AY32" s="19" t="n">
        <v>87</v>
      </c>
      <c r="AZ32" s="19" t="s">
        <v>84</v>
      </c>
      <c r="BA32" s="19" t="s">
        <v>84</v>
      </c>
      <c r="BB32" s="19" t="s">
        <v>84</v>
      </c>
      <c r="BC32" s="19" t="s">
        <v>84</v>
      </c>
      <c r="BD32" s="19" t="s">
        <v>84</v>
      </c>
      <c r="BE32" s="19" t="s">
        <v>84</v>
      </c>
      <c r="BF32" s="19" t="s">
        <v>84</v>
      </c>
      <c r="BG32" s="19" t="s">
        <v>84</v>
      </c>
      <c r="BH32" s="19" t="s">
        <v>84</v>
      </c>
      <c r="BI32" s="19" t="s">
        <v>84</v>
      </c>
      <c r="BJ32" s="19" t="s">
        <v>84</v>
      </c>
      <c r="BK32" s="19" t="s">
        <v>84</v>
      </c>
      <c r="BL32" s="19" t="s">
        <v>84</v>
      </c>
      <c r="BM32" s="19" t="s">
        <v>84</v>
      </c>
      <c r="BN32" s="19" t="s">
        <v>84</v>
      </c>
      <c r="BO32" s="19" t="s">
        <v>84</v>
      </c>
      <c r="BP32" s="19" t="s">
        <v>84</v>
      </c>
      <c r="BQ32" s="19" t="s">
        <v>84</v>
      </c>
      <c r="BR32" s="19" t="s">
        <v>84</v>
      </c>
      <c r="BS32" s="19" t="s">
        <v>84</v>
      </c>
      <c r="BT32" s="19" t="s">
        <v>84</v>
      </c>
      <c r="BU32" s="19" t="s">
        <v>84</v>
      </c>
      <c r="BV32" s="19" t="s">
        <v>84</v>
      </c>
      <c r="BW32" s="19" t="s">
        <v>84</v>
      </c>
      <c r="BX32" s="19" t="s">
        <v>84</v>
      </c>
      <c r="BY32" s="19" t="s">
        <v>84</v>
      </c>
      <c r="BZ32" s="19" t="s">
        <v>84</v>
      </c>
      <c r="CA32" s="19" t="s">
        <v>84</v>
      </c>
      <c r="CB32" s="19" t="s">
        <v>84</v>
      </c>
      <c r="CC32" s="19" t="s">
        <v>84</v>
      </c>
      <c r="CD32" s="19" t="s">
        <v>84</v>
      </c>
      <c r="CE32" s="19" t="s">
        <v>84</v>
      </c>
      <c r="CF32" s="19" t="s">
        <v>84</v>
      </c>
      <c r="CG32" s="19" t="n">
        <v>75</v>
      </c>
      <c r="CH32" s="19" t="n">
        <v>93</v>
      </c>
      <c r="CI32" s="19" t="n">
        <v>90</v>
      </c>
      <c r="CJ32" s="19" t="s">
        <v>84</v>
      </c>
      <c r="CK32" s="19" t="s">
        <v>84</v>
      </c>
      <c r="CL32" s="19"/>
      <c r="CM32" s="19" t="s">
        <v>84</v>
      </c>
      <c r="CN32" s="19" t="s">
        <v>84</v>
      </c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</row>
    <row r="33" customFormat="false" ht="15" hidden="false" customHeight="false" outlineLevel="0" collapsed="false">
      <c r="A33" s="17" t="s">
        <v>77</v>
      </c>
      <c r="B33" s="17" t="s">
        <v>78</v>
      </c>
      <c r="C33" s="18" t="n">
        <v>1101210024</v>
      </c>
      <c r="D33" s="17" t="s">
        <v>128</v>
      </c>
      <c r="E33" s="19" t="n">
        <v>85</v>
      </c>
      <c r="F33" s="19" t="n">
        <v>2</v>
      </c>
      <c r="G33" s="19" t="n">
        <v>82</v>
      </c>
      <c r="H33" s="19" t="n">
        <v>1</v>
      </c>
      <c r="I33" s="20" t="n">
        <v>84.2</v>
      </c>
      <c r="J33" s="20" t="s">
        <v>82</v>
      </c>
      <c r="K33" s="20" t="n">
        <v>63</v>
      </c>
      <c r="L33" s="20" t="s">
        <v>82</v>
      </c>
      <c r="M33" s="19"/>
      <c r="N33" s="19"/>
      <c r="O33" s="19"/>
      <c r="P33" s="19"/>
      <c r="Q33" s="19" t="n">
        <v>90</v>
      </c>
      <c r="R33" s="19" t="n">
        <v>3</v>
      </c>
      <c r="S33" s="19" t="n">
        <v>90</v>
      </c>
      <c r="T33" s="19" t="n">
        <v>3</v>
      </c>
      <c r="U33" s="19"/>
      <c r="V33" s="19"/>
      <c r="W33" s="19"/>
      <c r="X33" s="19"/>
      <c r="Y33" s="19"/>
      <c r="Z33" s="19"/>
      <c r="AA33" s="19" t="n">
        <v>90</v>
      </c>
      <c r="AB33" s="19" t="n">
        <v>3</v>
      </c>
      <c r="AC33" s="19" t="n">
        <v>84</v>
      </c>
      <c r="AD33" s="19" t="n">
        <v>3</v>
      </c>
      <c r="AE33" s="19"/>
      <c r="AF33" s="19"/>
      <c r="AG33" s="21" t="n">
        <v>85.2666666666667</v>
      </c>
      <c r="AH33" s="19" t="n">
        <v>3</v>
      </c>
      <c r="AI33" s="19" t="n">
        <v>3</v>
      </c>
      <c r="AJ33" s="19" t="s">
        <v>84</v>
      </c>
      <c r="AK33" s="19" t="s">
        <v>84</v>
      </c>
      <c r="AL33" s="19" t="s">
        <v>84</v>
      </c>
      <c r="AM33" s="19" t="n">
        <v>3</v>
      </c>
      <c r="AN33" s="19" t="s">
        <v>84</v>
      </c>
      <c r="AO33" s="19" t="s">
        <v>84</v>
      </c>
      <c r="AP33" s="19" t="s">
        <v>84</v>
      </c>
      <c r="AQ33" s="19" t="s">
        <v>84</v>
      </c>
      <c r="AR33" s="19" t="n">
        <v>84</v>
      </c>
      <c r="AS33" s="19" t="s">
        <v>84</v>
      </c>
      <c r="AT33" s="19" t="n">
        <v>91</v>
      </c>
      <c r="AU33" s="19" t="s">
        <v>84</v>
      </c>
      <c r="AV33" s="19" t="s">
        <v>84</v>
      </c>
      <c r="AW33" s="19" t="s">
        <v>84</v>
      </c>
      <c r="AX33" s="19" t="s">
        <v>84</v>
      </c>
      <c r="AY33" s="19" t="s">
        <v>84</v>
      </c>
      <c r="AZ33" s="19" t="s">
        <v>84</v>
      </c>
      <c r="BA33" s="19" t="s">
        <v>84</v>
      </c>
      <c r="BB33" s="19" t="s">
        <v>84</v>
      </c>
      <c r="BC33" s="19" t="s">
        <v>84</v>
      </c>
      <c r="BD33" s="19" t="s">
        <v>84</v>
      </c>
      <c r="BE33" s="19" t="s">
        <v>84</v>
      </c>
      <c r="BF33" s="19" t="s">
        <v>84</v>
      </c>
      <c r="BG33" s="19" t="s">
        <v>84</v>
      </c>
      <c r="BH33" s="19" t="s">
        <v>84</v>
      </c>
      <c r="BI33" s="19" t="s">
        <v>84</v>
      </c>
      <c r="BJ33" s="19" t="s">
        <v>84</v>
      </c>
      <c r="BK33" s="19" t="s">
        <v>84</v>
      </c>
      <c r="BL33" s="19" t="s">
        <v>84</v>
      </c>
      <c r="BM33" s="19" t="s">
        <v>84</v>
      </c>
      <c r="BN33" s="19" t="s">
        <v>84</v>
      </c>
      <c r="BO33" s="19" t="s">
        <v>84</v>
      </c>
      <c r="BP33" s="19" t="s">
        <v>84</v>
      </c>
      <c r="BQ33" s="19" t="s">
        <v>84</v>
      </c>
      <c r="BR33" s="19" t="s">
        <v>84</v>
      </c>
      <c r="BS33" s="19" t="s">
        <v>84</v>
      </c>
      <c r="BT33" s="19" t="s">
        <v>84</v>
      </c>
      <c r="BU33" s="19" t="s">
        <v>84</v>
      </c>
      <c r="BV33" s="19" t="s">
        <v>84</v>
      </c>
      <c r="BW33" s="19" t="s">
        <v>84</v>
      </c>
      <c r="BX33" s="19" t="s">
        <v>84</v>
      </c>
      <c r="BY33" s="19" t="s">
        <v>84</v>
      </c>
      <c r="BZ33" s="19" t="s">
        <v>84</v>
      </c>
      <c r="CA33" s="19" t="s">
        <v>84</v>
      </c>
      <c r="CB33" s="19" t="s">
        <v>84</v>
      </c>
      <c r="CC33" s="19" t="s">
        <v>84</v>
      </c>
      <c r="CD33" s="19" t="s">
        <v>84</v>
      </c>
      <c r="CE33" s="19" t="s">
        <v>84</v>
      </c>
      <c r="CF33" s="19" t="s">
        <v>84</v>
      </c>
      <c r="CG33" s="19" t="s">
        <v>84</v>
      </c>
      <c r="CH33" s="19" t="s">
        <v>84</v>
      </c>
      <c r="CI33" s="19"/>
      <c r="CJ33" s="19" t="s">
        <v>84</v>
      </c>
      <c r="CK33" s="19" t="s">
        <v>84</v>
      </c>
      <c r="CL33" s="19"/>
      <c r="CM33" s="19" t="s">
        <v>84</v>
      </c>
      <c r="CN33" s="19" t="s">
        <v>84</v>
      </c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</row>
    <row r="34" customFormat="false" ht="15" hidden="false" customHeight="false" outlineLevel="0" collapsed="false">
      <c r="A34" s="17" t="s">
        <v>77</v>
      </c>
      <c r="B34" s="17" t="s">
        <v>78</v>
      </c>
      <c r="C34" s="18" t="n">
        <v>1101210025</v>
      </c>
      <c r="D34" s="17" t="s">
        <v>129</v>
      </c>
      <c r="E34" s="19" t="n">
        <v>83</v>
      </c>
      <c r="F34" s="19" t="n">
        <v>2</v>
      </c>
      <c r="G34" s="19" t="n">
        <v>87</v>
      </c>
      <c r="H34" s="19" t="n">
        <v>1</v>
      </c>
      <c r="I34" s="20" t="n">
        <v>82.8</v>
      </c>
      <c r="J34" s="20" t="s">
        <v>82</v>
      </c>
      <c r="K34" s="20" t="n">
        <v>73</v>
      </c>
      <c r="L34" s="20" t="s">
        <v>82</v>
      </c>
      <c r="M34" s="19"/>
      <c r="N34" s="19"/>
      <c r="O34" s="19" t="n">
        <v>66</v>
      </c>
      <c r="P34" s="19" t="n">
        <v>3</v>
      </c>
      <c r="Q34" s="19"/>
      <c r="R34" s="19"/>
      <c r="S34" s="19"/>
      <c r="T34" s="19"/>
      <c r="U34" s="19" t="n">
        <v>87</v>
      </c>
      <c r="V34" s="19" t="n">
        <v>3</v>
      </c>
      <c r="W34" s="19" t="n">
        <v>85</v>
      </c>
      <c r="X34" s="19" t="n">
        <v>3</v>
      </c>
      <c r="Y34" s="19" t="n">
        <v>83</v>
      </c>
      <c r="Z34" s="19" t="n">
        <v>3</v>
      </c>
      <c r="AA34" s="19"/>
      <c r="AB34" s="19"/>
      <c r="AC34" s="19"/>
      <c r="AD34" s="19"/>
      <c r="AE34" s="19"/>
      <c r="AF34" s="19"/>
      <c r="AG34" s="21" t="n">
        <v>80.5388888888889</v>
      </c>
      <c r="AH34" s="19" t="s">
        <v>84</v>
      </c>
      <c r="AI34" s="19" t="s">
        <v>84</v>
      </c>
      <c r="AJ34" s="19" t="s">
        <v>84</v>
      </c>
      <c r="AK34" s="19" t="s">
        <v>84</v>
      </c>
      <c r="AL34" s="19" t="s">
        <v>84</v>
      </c>
      <c r="AM34" s="19" t="s">
        <v>84</v>
      </c>
      <c r="AN34" s="19" t="s">
        <v>84</v>
      </c>
      <c r="AO34" s="19" t="s">
        <v>84</v>
      </c>
      <c r="AP34" s="19" t="s">
        <v>84</v>
      </c>
      <c r="AQ34" s="19" t="s">
        <v>84</v>
      </c>
      <c r="AR34" s="19" t="s">
        <v>84</v>
      </c>
      <c r="AS34" s="19" t="s">
        <v>84</v>
      </c>
      <c r="AT34" s="19" t="s">
        <v>84</v>
      </c>
      <c r="AU34" s="19" t="n">
        <v>85</v>
      </c>
      <c r="AV34" s="19" t="s">
        <v>84</v>
      </c>
      <c r="AW34" s="19" t="n">
        <v>85</v>
      </c>
      <c r="AX34" s="19" t="s">
        <v>84</v>
      </c>
      <c r="AY34" s="19" t="s">
        <v>84</v>
      </c>
      <c r="AZ34" s="19" t="s">
        <v>84</v>
      </c>
      <c r="BA34" s="19" t="s">
        <v>84</v>
      </c>
      <c r="BB34" s="19" t="s">
        <v>84</v>
      </c>
      <c r="BC34" s="19" t="s">
        <v>84</v>
      </c>
      <c r="BD34" s="19" t="s">
        <v>84</v>
      </c>
      <c r="BE34" s="19" t="s">
        <v>84</v>
      </c>
      <c r="BF34" s="19" t="s">
        <v>84</v>
      </c>
      <c r="BG34" s="19" t="s">
        <v>84</v>
      </c>
      <c r="BH34" s="19" t="s">
        <v>84</v>
      </c>
      <c r="BI34" s="19" t="s">
        <v>84</v>
      </c>
      <c r="BJ34" s="19" t="s">
        <v>84</v>
      </c>
      <c r="BK34" s="19" t="s">
        <v>84</v>
      </c>
      <c r="BL34" s="19" t="s">
        <v>84</v>
      </c>
      <c r="BM34" s="19" t="s">
        <v>84</v>
      </c>
      <c r="BN34" s="19" t="s">
        <v>84</v>
      </c>
      <c r="BO34" s="19" t="s">
        <v>84</v>
      </c>
      <c r="BP34" s="19" t="s">
        <v>84</v>
      </c>
      <c r="BQ34" s="19" t="s">
        <v>84</v>
      </c>
      <c r="BR34" s="19" t="s">
        <v>84</v>
      </c>
      <c r="BS34" s="19" t="s">
        <v>84</v>
      </c>
      <c r="BT34" s="19" t="s">
        <v>84</v>
      </c>
      <c r="BU34" s="19" t="s">
        <v>84</v>
      </c>
      <c r="BV34" s="19" t="s">
        <v>84</v>
      </c>
      <c r="BW34" s="19" t="s">
        <v>84</v>
      </c>
      <c r="BX34" s="19" t="s">
        <v>84</v>
      </c>
      <c r="BY34" s="19" t="s">
        <v>84</v>
      </c>
      <c r="BZ34" s="19" t="s">
        <v>84</v>
      </c>
      <c r="CA34" s="19" t="s">
        <v>84</v>
      </c>
      <c r="CB34" s="19" t="n">
        <v>94</v>
      </c>
      <c r="CC34" s="19" t="s">
        <v>84</v>
      </c>
      <c r="CD34" s="19" t="s">
        <v>84</v>
      </c>
      <c r="CE34" s="19" t="s">
        <v>84</v>
      </c>
      <c r="CF34" s="19" t="s">
        <v>84</v>
      </c>
      <c r="CG34" s="19" t="s">
        <v>84</v>
      </c>
      <c r="CH34" s="19" t="s">
        <v>84</v>
      </c>
      <c r="CI34" s="19"/>
      <c r="CJ34" s="19" t="s">
        <v>84</v>
      </c>
      <c r="CK34" s="19" t="n">
        <v>84</v>
      </c>
      <c r="CL34" s="19"/>
      <c r="CM34" s="19" t="s">
        <v>84</v>
      </c>
      <c r="CN34" s="19" t="s">
        <v>84</v>
      </c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</row>
    <row r="35" customFormat="false" ht="15" hidden="false" customHeight="false" outlineLevel="0" collapsed="false">
      <c r="A35" s="17" t="s">
        <v>77</v>
      </c>
      <c r="B35" s="17" t="s">
        <v>78</v>
      </c>
      <c r="C35" s="18" t="n">
        <v>1101210026</v>
      </c>
      <c r="D35" s="17" t="s">
        <v>130</v>
      </c>
      <c r="E35" s="19" t="n">
        <v>82</v>
      </c>
      <c r="F35" s="19" t="n">
        <v>2</v>
      </c>
      <c r="G35" s="19" t="n">
        <v>83</v>
      </c>
      <c r="H35" s="19" t="n">
        <v>1</v>
      </c>
      <c r="I35" s="20" t="n">
        <v>83</v>
      </c>
      <c r="J35" s="20" t="s">
        <v>82</v>
      </c>
      <c r="K35" s="20" t="n">
        <v>80</v>
      </c>
      <c r="L35" s="20" t="s">
        <v>82</v>
      </c>
      <c r="M35" s="19"/>
      <c r="N35" s="19"/>
      <c r="O35" s="19" t="n">
        <v>87</v>
      </c>
      <c r="P35" s="19" t="n">
        <v>3</v>
      </c>
      <c r="Q35" s="19"/>
      <c r="R35" s="19"/>
      <c r="S35" s="19"/>
      <c r="T35" s="19"/>
      <c r="U35" s="19" t="n">
        <v>81</v>
      </c>
      <c r="V35" s="19" t="n">
        <v>3</v>
      </c>
      <c r="W35" s="19" t="n">
        <v>83</v>
      </c>
      <c r="X35" s="19" t="n">
        <v>3</v>
      </c>
      <c r="Y35" s="19" t="n">
        <v>92</v>
      </c>
      <c r="Z35" s="19" t="n">
        <v>3</v>
      </c>
      <c r="AA35" s="19"/>
      <c r="AB35" s="19"/>
      <c r="AC35" s="19"/>
      <c r="AD35" s="19"/>
      <c r="AE35" s="19"/>
      <c r="AF35" s="19"/>
      <c r="AG35" s="21" t="n">
        <v>84.4722222222222</v>
      </c>
      <c r="AH35" s="19" t="s">
        <v>84</v>
      </c>
      <c r="AI35" s="19" t="s">
        <v>84</v>
      </c>
      <c r="AJ35" s="19" t="s">
        <v>84</v>
      </c>
      <c r="AK35" s="19" t="s">
        <v>84</v>
      </c>
      <c r="AL35" s="19" t="s">
        <v>84</v>
      </c>
      <c r="AM35" s="19" t="s">
        <v>84</v>
      </c>
      <c r="AN35" s="19" t="s">
        <v>84</v>
      </c>
      <c r="AO35" s="19" t="s">
        <v>84</v>
      </c>
      <c r="AP35" s="19" t="s">
        <v>84</v>
      </c>
      <c r="AQ35" s="19" t="s">
        <v>84</v>
      </c>
      <c r="AR35" s="19" t="s">
        <v>84</v>
      </c>
      <c r="AS35" s="19" t="s">
        <v>84</v>
      </c>
      <c r="AT35" s="19" t="s">
        <v>84</v>
      </c>
      <c r="AU35" s="19" t="n">
        <v>85</v>
      </c>
      <c r="AV35" s="19" t="s">
        <v>84</v>
      </c>
      <c r="AW35" s="19" t="n">
        <v>83</v>
      </c>
      <c r="AX35" s="19" t="s">
        <v>84</v>
      </c>
      <c r="AY35" s="19" t="s">
        <v>84</v>
      </c>
      <c r="AZ35" s="19" t="s">
        <v>84</v>
      </c>
      <c r="BA35" s="19" t="s">
        <v>84</v>
      </c>
      <c r="BB35" s="19" t="s">
        <v>84</v>
      </c>
      <c r="BC35" s="19" t="s">
        <v>84</v>
      </c>
      <c r="BD35" s="19" t="s">
        <v>84</v>
      </c>
      <c r="BE35" s="19" t="s">
        <v>84</v>
      </c>
      <c r="BF35" s="19" t="s">
        <v>84</v>
      </c>
      <c r="BG35" s="19" t="s">
        <v>84</v>
      </c>
      <c r="BH35" s="19" t="s">
        <v>84</v>
      </c>
      <c r="BI35" s="19" t="s">
        <v>84</v>
      </c>
      <c r="BJ35" s="19" t="s">
        <v>84</v>
      </c>
      <c r="BK35" s="19" t="s">
        <v>84</v>
      </c>
      <c r="BL35" s="19" t="s">
        <v>84</v>
      </c>
      <c r="BM35" s="19" t="s">
        <v>84</v>
      </c>
      <c r="BN35" s="19" t="s">
        <v>84</v>
      </c>
      <c r="BO35" s="19" t="s">
        <v>84</v>
      </c>
      <c r="BP35" s="19" t="s">
        <v>84</v>
      </c>
      <c r="BQ35" s="19" t="s">
        <v>84</v>
      </c>
      <c r="BR35" s="19" t="s">
        <v>84</v>
      </c>
      <c r="BS35" s="19" t="s">
        <v>84</v>
      </c>
      <c r="BT35" s="19" t="s">
        <v>84</v>
      </c>
      <c r="BU35" s="19" t="s">
        <v>84</v>
      </c>
      <c r="BV35" s="19" t="s">
        <v>84</v>
      </c>
      <c r="BW35" s="19" t="s">
        <v>84</v>
      </c>
      <c r="BX35" s="19" t="s">
        <v>84</v>
      </c>
      <c r="BY35" s="19" t="s">
        <v>84</v>
      </c>
      <c r="BZ35" s="19" t="s">
        <v>84</v>
      </c>
      <c r="CA35" s="19" t="s">
        <v>84</v>
      </c>
      <c r="CB35" s="19" t="n">
        <v>78</v>
      </c>
      <c r="CC35" s="19" t="s">
        <v>84</v>
      </c>
      <c r="CD35" s="19" t="s">
        <v>84</v>
      </c>
      <c r="CE35" s="19" t="s">
        <v>84</v>
      </c>
      <c r="CF35" s="19" t="s">
        <v>84</v>
      </c>
      <c r="CG35" s="19" t="s">
        <v>84</v>
      </c>
      <c r="CH35" s="19" t="s">
        <v>84</v>
      </c>
      <c r="CI35" s="19"/>
      <c r="CJ35" s="19" t="s">
        <v>84</v>
      </c>
      <c r="CK35" s="19" t="n">
        <v>84</v>
      </c>
      <c r="CL35" s="19"/>
      <c r="CM35" s="19" t="s">
        <v>84</v>
      </c>
      <c r="CN35" s="19" t="s">
        <v>84</v>
      </c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</row>
    <row r="36" customFormat="false" ht="15" hidden="false" customHeight="false" outlineLevel="0" collapsed="false">
      <c r="A36" s="17" t="s">
        <v>77</v>
      </c>
      <c r="B36" s="17" t="s">
        <v>78</v>
      </c>
      <c r="C36" s="18" t="n">
        <v>1101210027</v>
      </c>
      <c r="D36" s="17" t="s">
        <v>131</v>
      </c>
      <c r="E36" s="19" t="n">
        <v>85</v>
      </c>
      <c r="F36" s="19" t="n">
        <v>2</v>
      </c>
      <c r="G36" s="19" t="n">
        <v>80</v>
      </c>
      <c r="H36" s="19" t="n">
        <v>1</v>
      </c>
      <c r="I36" s="20" t="n">
        <v>83</v>
      </c>
      <c r="J36" s="20" t="s">
        <v>82</v>
      </c>
      <c r="K36" s="20" t="n">
        <v>82</v>
      </c>
      <c r="L36" s="20" t="s">
        <v>82</v>
      </c>
      <c r="M36" s="19"/>
      <c r="N36" s="19"/>
      <c r="O36" s="19" t="n">
        <v>86</v>
      </c>
      <c r="P36" s="19" t="n">
        <v>3</v>
      </c>
      <c r="Q36" s="19"/>
      <c r="R36" s="19"/>
      <c r="S36" s="19"/>
      <c r="T36" s="19"/>
      <c r="U36" s="19" t="n">
        <v>88.2</v>
      </c>
      <c r="V36" s="19" t="n">
        <v>3</v>
      </c>
      <c r="W36" s="19" t="n">
        <v>89</v>
      </c>
      <c r="X36" s="19" t="n">
        <v>3</v>
      </c>
      <c r="Y36" s="19" t="n">
        <v>77</v>
      </c>
      <c r="Z36" s="19" t="n">
        <v>3</v>
      </c>
      <c r="AA36" s="19"/>
      <c r="AB36" s="19"/>
      <c r="AC36" s="19"/>
      <c r="AD36" s="19"/>
      <c r="AE36" s="19"/>
      <c r="AF36" s="19"/>
      <c r="AG36" s="21" t="n">
        <v>84.3388888888889</v>
      </c>
      <c r="AH36" s="19" t="n">
        <v>3</v>
      </c>
      <c r="AI36" s="19"/>
      <c r="AJ36" s="19" t="n">
        <v>3</v>
      </c>
      <c r="AK36" s="19" t="n">
        <v>3</v>
      </c>
      <c r="AL36" s="19" t="s">
        <v>84</v>
      </c>
      <c r="AM36" s="19" t="s">
        <v>84</v>
      </c>
      <c r="AN36" s="19" t="s">
        <v>84</v>
      </c>
      <c r="AO36" s="19" t="s">
        <v>84</v>
      </c>
      <c r="AP36" s="19" t="s">
        <v>84</v>
      </c>
      <c r="AQ36" s="19" t="s">
        <v>84</v>
      </c>
      <c r="AR36" s="19" t="s">
        <v>84</v>
      </c>
      <c r="AS36" s="19" t="s">
        <v>84</v>
      </c>
      <c r="AT36" s="19" t="s">
        <v>84</v>
      </c>
      <c r="AU36" s="19" t="s">
        <v>84</v>
      </c>
      <c r="AV36" s="19" t="s">
        <v>84</v>
      </c>
      <c r="AW36" s="19" t="s">
        <v>84</v>
      </c>
      <c r="AX36" s="19" t="n">
        <v>80</v>
      </c>
      <c r="AY36" s="19" t="n">
        <v>85</v>
      </c>
      <c r="AZ36" s="19" t="s">
        <v>84</v>
      </c>
      <c r="BA36" s="19" t="s">
        <v>84</v>
      </c>
      <c r="BB36" s="19" t="s">
        <v>84</v>
      </c>
      <c r="BC36" s="19" t="s">
        <v>84</v>
      </c>
      <c r="BD36" s="19" t="s">
        <v>84</v>
      </c>
      <c r="BE36" s="19" t="s">
        <v>84</v>
      </c>
      <c r="BF36" s="19" t="s">
        <v>84</v>
      </c>
      <c r="BG36" s="19" t="s">
        <v>84</v>
      </c>
      <c r="BH36" s="19" t="s">
        <v>84</v>
      </c>
      <c r="BI36" s="19" t="s">
        <v>84</v>
      </c>
      <c r="BJ36" s="19" t="s">
        <v>84</v>
      </c>
      <c r="BK36" s="19" t="s">
        <v>84</v>
      </c>
      <c r="BL36" s="19" t="s">
        <v>84</v>
      </c>
      <c r="BM36" s="19" t="s">
        <v>84</v>
      </c>
      <c r="BN36" s="19" t="s">
        <v>84</v>
      </c>
      <c r="BO36" s="19" t="s">
        <v>84</v>
      </c>
      <c r="BP36" s="19" t="s">
        <v>84</v>
      </c>
      <c r="BQ36" s="19" t="s">
        <v>84</v>
      </c>
      <c r="BR36" s="19" t="s">
        <v>84</v>
      </c>
      <c r="BS36" s="19" t="s">
        <v>84</v>
      </c>
      <c r="BT36" s="19" t="s">
        <v>84</v>
      </c>
      <c r="BU36" s="19" t="s">
        <v>84</v>
      </c>
      <c r="BV36" s="19" t="s">
        <v>84</v>
      </c>
      <c r="BW36" s="19" t="s">
        <v>84</v>
      </c>
      <c r="BX36" s="19" t="s">
        <v>84</v>
      </c>
      <c r="BY36" s="19" t="s">
        <v>84</v>
      </c>
      <c r="BZ36" s="19" t="s">
        <v>84</v>
      </c>
      <c r="CA36" s="19" t="s">
        <v>84</v>
      </c>
      <c r="CB36" s="19" t="s">
        <v>84</v>
      </c>
      <c r="CC36" s="19" t="s">
        <v>84</v>
      </c>
      <c r="CD36" s="19" t="s">
        <v>84</v>
      </c>
      <c r="CE36" s="19" t="s">
        <v>84</v>
      </c>
      <c r="CF36" s="19" t="s">
        <v>84</v>
      </c>
      <c r="CG36" s="19" t="s">
        <v>84</v>
      </c>
      <c r="CH36" s="19" t="s">
        <v>84</v>
      </c>
      <c r="CI36" s="19"/>
      <c r="CJ36" s="19" t="s">
        <v>84</v>
      </c>
      <c r="CK36" s="19" t="s">
        <v>84</v>
      </c>
      <c r="CL36" s="19"/>
      <c r="CM36" s="19" t="s">
        <v>84</v>
      </c>
      <c r="CN36" s="19" t="s">
        <v>84</v>
      </c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</row>
    <row r="37" customFormat="false" ht="15" hidden="false" customHeight="false" outlineLevel="0" collapsed="false">
      <c r="A37" s="17" t="s">
        <v>77</v>
      </c>
      <c r="B37" s="17" t="s">
        <v>78</v>
      </c>
      <c r="C37" s="18" t="n">
        <v>1101210028</v>
      </c>
      <c r="D37" s="17" t="s">
        <v>132</v>
      </c>
      <c r="E37" s="19" t="n">
        <v>78</v>
      </c>
      <c r="F37" s="19" t="n">
        <v>2</v>
      </c>
      <c r="G37" s="19" t="n">
        <v>77</v>
      </c>
      <c r="H37" s="19" t="n">
        <v>1</v>
      </c>
      <c r="I37" s="20" t="n">
        <v>78.6</v>
      </c>
      <c r="J37" s="20" t="s">
        <v>82</v>
      </c>
      <c r="K37" s="20" t="n">
        <v>71</v>
      </c>
      <c r="L37" s="20" t="s">
        <v>82</v>
      </c>
      <c r="M37" s="19"/>
      <c r="N37" s="19"/>
      <c r="O37" s="19" t="n">
        <v>81</v>
      </c>
      <c r="P37" s="19" t="n">
        <v>3</v>
      </c>
      <c r="Q37" s="19" t="n">
        <v>69</v>
      </c>
      <c r="R37" s="19" t="n">
        <v>3</v>
      </c>
      <c r="S37" s="19"/>
      <c r="T37" s="19"/>
      <c r="U37" s="19"/>
      <c r="V37" s="19"/>
      <c r="W37" s="19"/>
      <c r="X37" s="19"/>
      <c r="Y37" s="19" t="n">
        <v>93</v>
      </c>
      <c r="Z37" s="19" t="n">
        <v>3</v>
      </c>
      <c r="AA37" s="19" t="n">
        <v>93</v>
      </c>
      <c r="AB37" s="19" t="n">
        <v>3</v>
      </c>
      <c r="AC37" s="19"/>
      <c r="AD37" s="19"/>
      <c r="AE37" s="19"/>
      <c r="AF37" s="19"/>
      <c r="AG37" s="21" t="n">
        <v>81.4111111111111</v>
      </c>
      <c r="AH37" s="19" t="n">
        <v>3</v>
      </c>
      <c r="AI37" s="19" t="n">
        <v>3</v>
      </c>
      <c r="AJ37" s="19" t="n">
        <v>3</v>
      </c>
      <c r="AK37" s="19" t="s">
        <v>84</v>
      </c>
      <c r="AL37" s="19" t="s">
        <v>84</v>
      </c>
      <c r="AM37" s="19" t="s">
        <v>84</v>
      </c>
      <c r="AN37" s="19" t="s">
        <v>84</v>
      </c>
      <c r="AO37" s="19" t="s">
        <v>84</v>
      </c>
      <c r="AP37" s="19" t="s">
        <v>84</v>
      </c>
      <c r="AQ37" s="19" t="s">
        <v>84</v>
      </c>
      <c r="AR37" s="19" t="s">
        <v>84</v>
      </c>
      <c r="AS37" s="19" t="s">
        <v>84</v>
      </c>
      <c r="AT37" s="19" t="s">
        <v>84</v>
      </c>
      <c r="AU37" s="19" t="s">
        <v>84</v>
      </c>
      <c r="AV37" s="19" t="s">
        <v>84</v>
      </c>
      <c r="AW37" s="19" t="s">
        <v>84</v>
      </c>
      <c r="AX37" s="19" t="s">
        <v>84</v>
      </c>
      <c r="AY37" s="19" t="s">
        <v>84</v>
      </c>
      <c r="AZ37" s="19" t="s">
        <v>84</v>
      </c>
      <c r="BA37" s="19" t="s">
        <v>84</v>
      </c>
      <c r="BB37" s="19" t="s">
        <v>84</v>
      </c>
      <c r="BC37" s="19" t="n">
        <v>77</v>
      </c>
      <c r="BD37" s="19" t="s">
        <v>84</v>
      </c>
      <c r="BE37" s="19" t="s">
        <v>84</v>
      </c>
      <c r="BF37" s="19" t="s">
        <v>84</v>
      </c>
      <c r="BG37" s="19" t="s">
        <v>84</v>
      </c>
      <c r="BH37" s="19" t="s">
        <v>84</v>
      </c>
      <c r="BI37" s="19" t="s">
        <v>84</v>
      </c>
      <c r="BJ37" s="19" t="s">
        <v>84</v>
      </c>
      <c r="BK37" s="19" t="s">
        <v>84</v>
      </c>
      <c r="BL37" s="19" t="s">
        <v>84</v>
      </c>
      <c r="BM37" s="19" t="s">
        <v>84</v>
      </c>
      <c r="BN37" s="19" t="s">
        <v>84</v>
      </c>
      <c r="BO37" s="19" t="s">
        <v>84</v>
      </c>
      <c r="BP37" s="19" t="s">
        <v>84</v>
      </c>
      <c r="BQ37" s="19" t="s">
        <v>84</v>
      </c>
      <c r="BR37" s="19" t="s">
        <v>84</v>
      </c>
      <c r="BS37" s="19" t="s">
        <v>84</v>
      </c>
      <c r="BT37" s="19" t="s">
        <v>84</v>
      </c>
      <c r="BU37" s="19" t="s">
        <v>84</v>
      </c>
      <c r="BV37" s="19" t="s">
        <v>84</v>
      </c>
      <c r="BW37" s="19" t="s">
        <v>84</v>
      </c>
      <c r="BX37" s="19" t="s">
        <v>84</v>
      </c>
      <c r="BY37" s="19" t="s">
        <v>84</v>
      </c>
      <c r="BZ37" s="19" t="s">
        <v>84</v>
      </c>
      <c r="CA37" s="19" t="s">
        <v>84</v>
      </c>
      <c r="CB37" s="19" t="s">
        <v>84</v>
      </c>
      <c r="CC37" s="19" t="s">
        <v>84</v>
      </c>
      <c r="CD37" s="19" t="s">
        <v>84</v>
      </c>
      <c r="CE37" s="19" t="s">
        <v>84</v>
      </c>
      <c r="CF37" s="19" t="n">
        <v>87</v>
      </c>
      <c r="CG37" s="19" t="s">
        <v>84</v>
      </c>
      <c r="CH37" s="19" t="s">
        <v>84</v>
      </c>
      <c r="CI37" s="19"/>
      <c r="CJ37" s="19" t="s">
        <v>84</v>
      </c>
      <c r="CK37" s="19" t="s">
        <v>84</v>
      </c>
      <c r="CL37" s="19"/>
      <c r="CM37" s="19" t="s">
        <v>84</v>
      </c>
      <c r="CN37" s="19" t="s">
        <v>84</v>
      </c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</row>
    <row r="38" customFormat="false" ht="15" hidden="false" customHeight="false" outlineLevel="0" collapsed="false">
      <c r="A38" s="17" t="s">
        <v>77</v>
      </c>
      <c r="B38" s="17" t="s">
        <v>78</v>
      </c>
      <c r="C38" s="18" t="n">
        <v>1101210029</v>
      </c>
      <c r="D38" s="17" t="s">
        <v>133</v>
      </c>
      <c r="E38" s="19" t="n">
        <v>85</v>
      </c>
      <c r="F38" s="19" t="n">
        <v>2</v>
      </c>
      <c r="G38" s="19" t="n">
        <v>84</v>
      </c>
      <c r="H38" s="19" t="n">
        <v>1</v>
      </c>
      <c r="I38" s="20" t="n">
        <v>62.4</v>
      </c>
      <c r="J38" s="20" t="s">
        <v>82</v>
      </c>
      <c r="K38" s="20" t="n">
        <v>67</v>
      </c>
      <c r="L38" s="20" t="s">
        <v>82</v>
      </c>
      <c r="M38" s="19"/>
      <c r="N38" s="19"/>
      <c r="O38" s="19" t="n">
        <v>80</v>
      </c>
      <c r="P38" s="19" t="n">
        <v>3</v>
      </c>
      <c r="Q38" s="19" t="n">
        <v>73</v>
      </c>
      <c r="R38" s="19" t="n">
        <v>3</v>
      </c>
      <c r="S38" s="19"/>
      <c r="T38" s="19"/>
      <c r="U38" s="19"/>
      <c r="V38" s="19"/>
      <c r="W38" s="19"/>
      <c r="X38" s="19"/>
      <c r="Y38" s="19" t="n">
        <v>72</v>
      </c>
      <c r="Z38" s="19" t="n">
        <v>3</v>
      </c>
      <c r="AA38" s="19" t="n">
        <v>82</v>
      </c>
      <c r="AB38" s="19" t="n">
        <v>3</v>
      </c>
      <c r="AC38" s="19"/>
      <c r="AD38" s="19"/>
      <c r="AE38" s="19"/>
      <c r="AF38" s="19"/>
      <c r="AG38" s="21" t="n">
        <v>76.0611111111111</v>
      </c>
      <c r="AH38" s="19" t="s">
        <v>84</v>
      </c>
      <c r="AI38" s="19" t="s">
        <v>84</v>
      </c>
      <c r="AJ38" s="19" t="n">
        <v>3</v>
      </c>
      <c r="AK38" s="19"/>
      <c r="AL38" s="19" t="n">
        <v>3</v>
      </c>
      <c r="AM38" s="19" t="n">
        <v>3</v>
      </c>
      <c r="AN38" s="19" t="s">
        <v>84</v>
      </c>
      <c r="AO38" s="19" t="s">
        <v>84</v>
      </c>
      <c r="AP38" s="19" t="s">
        <v>84</v>
      </c>
      <c r="AQ38" s="19" t="s">
        <v>84</v>
      </c>
      <c r="AR38" s="19" t="s">
        <v>84</v>
      </c>
      <c r="AS38" s="19" t="s">
        <v>84</v>
      </c>
      <c r="AT38" s="19" t="s">
        <v>84</v>
      </c>
      <c r="AU38" s="19" t="s">
        <v>84</v>
      </c>
      <c r="AV38" s="19" t="s">
        <v>84</v>
      </c>
      <c r="AW38" s="19" t="s">
        <v>84</v>
      </c>
      <c r="AX38" s="19" t="s">
        <v>84</v>
      </c>
      <c r="AY38" s="19"/>
      <c r="AZ38" s="19" t="n">
        <v>83</v>
      </c>
      <c r="BA38" s="19" t="s">
        <v>84</v>
      </c>
      <c r="BB38" s="19" t="s">
        <v>84</v>
      </c>
      <c r="BC38" s="19" t="s">
        <v>84</v>
      </c>
      <c r="BD38" s="19"/>
      <c r="BE38" s="19" t="s">
        <v>84</v>
      </c>
      <c r="BF38" s="19" t="s">
        <v>84</v>
      </c>
      <c r="BG38" s="19" t="s">
        <v>84</v>
      </c>
      <c r="BH38" s="19" t="s">
        <v>84</v>
      </c>
      <c r="BI38" s="19" t="s">
        <v>84</v>
      </c>
      <c r="BJ38" s="19" t="s">
        <v>84</v>
      </c>
      <c r="BK38" s="19" t="s">
        <v>84</v>
      </c>
      <c r="BL38" s="19" t="s">
        <v>84</v>
      </c>
      <c r="BM38" s="19" t="s">
        <v>84</v>
      </c>
      <c r="BN38" s="19" t="s">
        <v>84</v>
      </c>
      <c r="BO38" s="19" t="n">
        <v>71</v>
      </c>
      <c r="BP38" s="19" t="s">
        <v>84</v>
      </c>
      <c r="BQ38" s="19" t="s">
        <v>84</v>
      </c>
      <c r="BR38" s="19" t="s">
        <v>84</v>
      </c>
      <c r="BS38" s="19" t="s">
        <v>84</v>
      </c>
      <c r="BT38" s="19" t="s">
        <v>84</v>
      </c>
      <c r="BU38" s="19" t="s">
        <v>84</v>
      </c>
      <c r="BV38" s="19" t="s">
        <v>84</v>
      </c>
      <c r="BW38" s="19" t="s">
        <v>84</v>
      </c>
      <c r="BX38" s="19" t="s">
        <v>84</v>
      </c>
      <c r="BY38" s="19" t="s">
        <v>84</v>
      </c>
      <c r="BZ38" s="19" t="s">
        <v>84</v>
      </c>
      <c r="CA38" s="19" t="s">
        <v>84</v>
      </c>
      <c r="CB38" s="19" t="s">
        <v>84</v>
      </c>
      <c r="CC38" s="19" t="s">
        <v>84</v>
      </c>
      <c r="CD38" s="19" t="s">
        <v>84</v>
      </c>
      <c r="CE38" s="19" t="s">
        <v>84</v>
      </c>
      <c r="CF38" s="19" t="s">
        <v>84</v>
      </c>
      <c r="CG38" s="19" t="s">
        <v>84</v>
      </c>
      <c r="CH38" s="19" t="n">
        <v>85</v>
      </c>
      <c r="CI38" s="19" t="n">
        <v>86</v>
      </c>
      <c r="CJ38" s="19" t="s">
        <v>84</v>
      </c>
      <c r="CK38" s="19" t="s">
        <v>84</v>
      </c>
      <c r="CL38" s="19"/>
      <c r="CM38" s="19" t="s">
        <v>84</v>
      </c>
      <c r="CN38" s="19" t="s">
        <v>84</v>
      </c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</row>
    <row r="39" customFormat="false" ht="15" hidden="false" customHeight="false" outlineLevel="0" collapsed="false">
      <c r="A39" s="17" t="s">
        <v>77</v>
      </c>
      <c r="B39" s="17" t="s">
        <v>78</v>
      </c>
      <c r="C39" s="18" t="n">
        <v>1101210030</v>
      </c>
      <c r="D39" s="17" t="s">
        <v>134</v>
      </c>
      <c r="E39" s="19" t="n">
        <v>83</v>
      </c>
      <c r="F39" s="19" t="n">
        <v>2</v>
      </c>
      <c r="G39" s="19" t="n">
        <v>84</v>
      </c>
      <c r="H39" s="19" t="n">
        <v>1</v>
      </c>
      <c r="I39" s="20" t="n">
        <v>76.8</v>
      </c>
      <c r="J39" s="20" t="s">
        <v>82</v>
      </c>
      <c r="K39" s="20" t="n">
        <v>81</v>
      </c>
      <c r="L39" s="20" t="s">
        <v>82</v>
      </c>
      <c r="M39" s="19"/>
      <c r="N39" s="19"/>
      <c r="O39" s="19" t="n">
        <v>78</v>
      </c>
      <c r="P39" s="19" t="n">
        <v>3</v>
      </c>
      <c r="Q39" s="19" t="n">
        <v>82</v>
      </c>
      <c r="R39" s="19" t="n">
        <v>3</v>
      </c>
      <c r="S39" s="19"/>
      <c r="T39" s="19"/>
      <c r="U39" s="19"/>
      <c r="V39" s="19"/>
      <c r="W39" s="19" t="n">
        <v>90</v>
      </c>
      <c r="X39" s="19" t="n">
        <v>3</v>
      </c>
      <c r="Y39" s="19"/>
      <c r="Z39" s="19"/>
      <c r="AA39" s="19" t="n">
        <v>94</v>
      </c>
      <c r="AB39" s="19" t="n">
        <v>3</v>
      </c>
      <c r="AC39" s="19"/>
      <c r="AD39" s="19"/>
      <c r="AE39" s="19"/>
      <c r="AF39" s="19"/>
      <c r="AG39" s="21" t="n">
        <v>84.3722222222222</v>
      </c>
      <c r="AH39" s="19" t="n">
        <v>3</v>
      </c>
      <c r="AI39" s="19" t="s">
        <v>84</v>
      </c>
      <c r="AJ39" s="19" t="s">
        <v>84</v>
      </c>
      <c r="AK39" s="19" t="n">
        <v>3</v>
      </c>
      <c r="AL39" s="19" t="n">
        <v>3</v>
      </c>
      <c r="AM39" s="19" t="s">
        <v>84</v>
      </c>
      <c r="AN39" s="19" t="s">
        <v>84</v>
      </c>
      <c r="AO39" s="19" t="s">
        <v>84</v>
      </c>
      <c r="AP39" s="19" t="s">
        <v>84</v>
      </c>
      <c r="AQ39" s="19" t="s">
        <v>84</v>
      </c>
      <c r="AR39" s="19" t="s">
        <v>84</v>
      </c>
      <c r="AS39" s="19" t="s">
        <v>84</v>
      </c>
      <c r="AT39" s="19" t="s">
        <v>84</v>
      </c>
      <c r="AU39" s="19" t="s">
        <v>84</v>
      </c>
      <c r="AV39" s="19" t="s">
        <v>84</v>
      </c>
      <c r="AW39" s="19" t="s">
        <v>84</v>
      </c>
      <c r="AX39" s="19" t="s">
        <v>84</v>
      </c>
      <c r="AY39" s="19" t="s">
        <v>84</v>
      </c>
      <c r="AZ39" s="19" t="s">
        <v>84</v>
      </c>
      <c r="BA39" s="19" t="n">
        <v>86</v>
      </c>
      <c r="BB39" s="19" t="s">
        <v>84</v>
      </c>
      <c r="BC39" s="19" t="s">
        <v>84</v>
      </c>
      <c r="BD39" s="19" t="s">
        <v>84</v>
      </c>
      <c r="BE39" s="19" t="n">
        <v>91</v>
      </c>
      <c r="BF39" s="19" t="s">
        <v>84</v>
      </c>
      <c r="BG39" s="19" t="s">
        <v>84</v>
      </c>
      <c r="BH39" s="19" t="s">
        <v>84</v>
      </c>
      <c r="BI39" s="19" t="s">
        <v>84</v>
      </c>
      <c r="BJ39" s="19" t="s">
        <v>84</v>
      </c>
      <c r="BK39" s="19" t="s">
        <v>84</v>
      </c>
      <c r="BL39" s="19" t="s">
        <v>84</v>
      </c>
      <c r="BM39" s="19" t="s">
        <v>84</v>
      </c>
      <c r="BN39" s="19" t="s">
        <v>84</v>
      </c>
      <c r="BO39" s="19" t="s">
        <v>84</v>
      </c>
      <c r="BP39" s="19" t="s">
        <v>84</v>
      </c>
      <c r="BQ39" s="19" t="s">
        <v>84</v>
      </c>
      <c r="BR39" s="19" t="s">
        <v>84</v>
      </c>
      <c r="BS39" s="19" t="s">
        <v>84</v>
      </c>
      <c r="BT39" s="19" t="s">
        <v>84</v>
      </c>
      <c r="BU39" s="19" t="s">
        <v>84</v>
      </c>
      <c r="BV39" s="19" t="s">
        <v>84</v>
      </c>
      <c r="BW39" s="19" t="s">
        <v>84</v>
      </c>
      <c r="BX39" s="19" t="s">
        <v>84</v>
      </c>
      <c r="BY39" s="19" t="s">
        <v>84</v>
      </c>
      <c r="BZ39" s="19" t="s">
        <v>84</v>
      </c>
      <c r="CA39" s="19" t="s">
        <v>84</v>
      </c>
      <c r="CB39" s="19" t="s">
        <v>84</v>
      </c>
      <c r="CC39" s="19" t="s">
        <v>84</v>
      </c>
      <c r="CD39" s="19" t="s">
        <v>84</v>
      </c>
      <c r="CE39" s="19" t="s">
        <v>84</v>
      </c>
      <c r="CF39" s="19" t="s">
        <v>84</v>
      </c>
      <c r="CG39" s="19" t="s">
        <v>84</v>
      </c>
      <c r="CH39" s="19" t="s">
        <v>84</v>
      </c>
      <c r="CI39" s="19"/>
      <c r="CJ39" s="19" t="n">
        <v>70</v>
      </c>
      <c r="CK39" s="19" t="s">
        <v>84</v>
      </c>
      <c r="CL39" s="19"/>
      <c r="CM39" s="19" t="s">
        <v>84</v>
      </c>
      <c r="CN39" s="19" t="s">
        <v>84</v>
      </c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</row>
    <row r="40" customFormat="false" ht="15" hidden="false" customHeight="false" outlineLevel="0" collapsed="false">
      <c r="A40" s="17" t="s">
        <v>77</v>
      </c>
      <c r="B40" s="17" t="s">
        <v>78</v>
      </c>
      <c r="C40" s="18" t="n">
        <v>1101210031</v>
      </c>
      <c r="D40" s="17" t="s">
        <v>135</v>
      </c>
      <c r="E40" s="19" t="n">
        <v>88</v>
      </c>
      <c r="F40" s="19" t="n">
        <v>2</v>
      </c>
      <c r="G40" s="19" t="n">
        <v>72</v>
      </c>
      <c r="H40" s="19" t="n">
        <v>1</v>
      </c>
      <c r="I40" s="20" t="n">
        <v>79.2</v>
      </c>
      <c r="J40" s="20" t="s">
        <v>82</v>
      </c>
      <c r="K40" s="20" t="n">
        <v>77</v>
      </c>
      <c r="L40" s="20" t="s">
        <v>82</v>
      </c>
      <c r="M40" s="19"/>
      <c r="N40" s="19"/>
      <c r="O40" s="19" t="n">
        <v>93</v>
      </c>
      <c r="P40" s="19" t="n">
        <v>3</v>
      </c>
      <c r="Q40" s="19"/>
      <c r="R40" s="19"/>
      <c r="S40" s="19"/>
      <c r="T40" s="19"/>
      <c r="U40" s="19" t="n">
        <v>95</v>
      </c>
      <c r="V40" s="19" t="n">
        <v>3</v>
      </c>
      <c r="W40" s="19"/>
      <c r="X40" s="19"/>
      <c r="Y40" s="19" t="n">
        <v>85</v>
      </c>
      <c r="Z40" s="19" t="n">
        <v>3</v>
      </c>
      <c r="AA40" s="19" t="n">
        <v>84</v>
      </c>
      <c r="AB40" s="19" t="n">
        <v>3</v>
      </c>
      <c r="AC40" s="19"/>
      <c r="AD40" s="19"/>
      <c r="AE40" s="19"/>
      <c r="AF40" s="19"/>
      <c r="AG40" s="21" t="n">
        <v>86.2944444444444</v>
      </c>
      <c r="AH40" s="19" t="s">
        <v>84</v>
      </c>
      <c r="AI40" s="19" t="s">
        <v>84</v>
      </c>
      <c r="AJ40" s="19" t="n">
        <v>3</v>
      </c>
      <c r="AK40" s="19" t="n">
        <v>3</v>
      </c>
      <c r="AL40" s="19" t="n">
        <v>3</v>
      </c>
      <c r="AM40" s="19" t="s">
        <v>84</v>
      </c>
      <c r="AN40" s="19" t="s">
        <v>84</v>
      </c>
      <c r="AO40" s="19" t="s">
        <v>84</v>
      </c>
      <c r="AP40" s="19" t="s">
        <v>84</v>
      </c>
      <c r="AQ40" s="19" t="s">
        <v>84</v>
      </c>
      <c r="AR40" s="19" t="n">
        <v>84</v>
      </c>
      <c r="AS40" s="19" t="s">
        <v>84</v>
      </c>
      <c r="AT40" s="19" t="s">
        <v>84</v>
      </c>
      <c r="AU40" s="19" t="s">
        <v>84</v>
      </c>
      <c r="AV40" s="19" t="s">
        <v>84</v>
      </c>
      <c r="AW40" s="19" t="s">
        <v>84</v>
      </c>
      <c r="AX40" s="19" t="n">
        <v>85</v>
      </c>
      <c r="AY40" s="19" t="s">
        <v>84</v>
      </c>
      <c r="AZ40" s="19" t="s">
        <v>84</v>
      </c>
      <c r="BA40" s="19" t="s">
        <v>84</v>
      </c>
      <c r="BB40" s="19" t="s">
        <v>84</v>
      </c>
      <c r="BC40" s="19" t="s">
        <v>84</v>
      </c>
      <c r="BD40" s="19" t="s">
        <v>84</v>
      </c>
      <c r="BE40" s="19" t="s">
        <v>84</v>
      </c>
      <c r="BF40" s="19" t="s">
        <v>84</v>
      </c>
      <c r="BG40" s="19" t="s">
        <v>84</v>
      </c>
      <c r="BH40" s="19" t="s">
        <v>84</v>
      </c>
      <c r="BI40" s="19" t="s">
        <v>84</v>
      </c>
      <c r="BJ40" s="19" t="s">
        <v>84</v>
      </c>
      <c r="BK40" s="19" t="s">
        <v>84</v>
      </c>
      <c r="BL40" s="19" t="s">
        <v>84</v>
      </c>
      <c r="BM40" s="19" t="s">
        <v>84</v>
      </c>
      <c r="BN40" s="19" t="s">
        <v>84</v>
      </c>
      <c r="BO40" s="19" t="s">
        <v>84</v>
      </c>
      <c r="BP40" s="19" t="s">
        <v>84</v>
      </c>
      <c r="BQ40" s="19" t="s">
        <v>84</v>
      </c>
      <c r="BR40" s="19" t="s">
        <v>84</v>
      </c>
      <c r="BS40" s="19" t="s">
        <v>84</v>
      </c>
      <c r="BT40" s="19" t="s">
        <v>84</v>
      </c>
      <c r="BU40" s="19" t="s">
        <v>84</v>
      </c>
      <c r="BV40" s="19" t="s">
        <v>84</v>
      </c>
      <c r="BW40" s="19" t="s">
        <v>84</v>
      </c>
      <c r="BX40" s="19" t="s">
        <v>84</v>
      </c>
      <c r="BY40" s="19" t="s">
        <v>84</v>
      </c>
      <c r="BZ40" s="19" t="s">
        <v>84</v>
      </c>
      <c r="CA40" s="19" t="s">
        <v>84</v>
      </c>
      <c r="CB40" s="19" t="s">
        <v>84</v>
      </c>
      <c r="CC40" s="19" t="s">
        <v>84</v>
      </c>
      <c r="CD40" s="19" t="s">
        <v>84</v>
      </c>
      <c r="CE40" s="19" t="s">
        <v>84</v>
      </c>
      <c r="CF40" s="19" t="s">
        <v>84</v>
      </c>
      <c r="CG40" s="19" t="s">
        <v>84</v>
      </c>
      <c r="CH40" s="19" t="s">
        <v>84</v>
      </c>
      <c r="CI40" s="19"/>
      <c r="CJ40" s="19" t="s">
        <v>84</v>
      </c>
      <c r="CK40" s="19" t="s">
        <v>84</v>
      </c>
      <c r="CL40" s="19"/>
      <c r="CM40" s="19" t="s">
        <v>84</v>
      </c>
      <c r="CN40" s="19" t="s">
        <v>84</v>
      </c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</row>
    <row r="41" customFormat="false" ht="15" hidden="false" customHeight="false" outlineLevel="0" collapsed="false">
      <c r="A41" s="17" t="s">
        <v>77</v>
      </c>
      <c r="B41" s="17" t="s">
        <v>78</v>
      </c>
      <c r="C41" s="18" t="n">
        <v>1101210032</v>
      </c>
      <c r="D41" s="17" t="s">
        <v>136</v>
      </c>
      <c r="E41" s="19" t="n">
        <v>78</v>
      </c>
      <c r="F41" s="19" t="n">
        <v>2</v>
      </c>
      <c r="G41" s="19" t="n">
        <v>84</v>
      </c>
      <c r="H41" s="19" t="n">
        <v>1</v>
      </c>
      <c r="I41" s="20" t="n">
        <v>78.2</v>
      </c>
      <c r="J41" s="20" t="s">
        <v>82</v>
      </c>
      <c r="K41" s="20" t="n">
        <v>71</v>
      </c>
      <c r="L41" s="20" t="s">
        <v>82</v>
      </c>
      <c r="M41" s="19" t="n">
        <v>75</v>
      </c>
      <c r="N41" s="19" t="n">
        <v>3</v>
      </c>
      <c r="O41" s="19" t="n">
        <v>62</v>
      </c>
      <c r="P41" s="19" t="n">
        <v>3</v>
      </c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n">
        <v>76</v>
      </c>
      <c r="AB41" s="19" t="n">
        <v>3</v>
      </c>
      <c r="AC41" s="19" t="n">
        <v>78</v>
      </c>
      <c r="AD41" s="19" t="n">
        <v>3</v>
      </c>
      <c r="AE41" s="19"/>
      <c r="AF41" s="19"/>
      <c r="AG41" s="21" t="n">
        <v>74.2666666666667</v>
      </c>
      <c r="AH41" s="19" t="s">
        <v>84</v>
      </c>
      <c r="AI41" s="19" t="s">
        <v>84</v>
      </c>
      <c r="AJ41" s="19" t="s">
        <v>84</v>
      </c>
      <c r="AK41" s="19" t="s">
        <v>84</v>
      </c>
      <c r="AL41" s="19" t="n">
        <v>3</v>
      </c>
      <c r="AM41" s="19" t="s">
        <v>84</v>
      </c>
      <c r="AN41" s="19" t="n">
        <v>3</v>
      </c>
      <c r="AO41" s="19" t="s">
        <v>84</v>
      </c>
      <c r="AP41" s="19" t="s">
        <v>84</v>
      </c>
      <c r="AQ41" s="19" t="s">
        <v>84</v>
      </c>
      <c r="AR41" s="19" t="s">
        <v>84</v>
      </c>
      <c r="AS41" s="19" t="s">
        <v>84</v>
      </c>
      <c r="AT41" s="19" t="s">
        <v>84</v>
      </c>
      <c r="AU41" s="19" t="n">
        <v>81</v>
      </c>
      <c r="AV41" s="19" t="s">
        <v>84</v>
      </c>
      <c r="AW41" s="19" t="n">
        <v>83</v>
      </c>
      <c r="AX41" s="19" t="s">
        <v>84</v>
      </c>
      <c r="AY41" s="19" t="s">
        <v>84</v>
      </c>
      <c r="AZ41" s="19" t="s">
        <v>84</v>
      </c>
      <c r="BA41" s="19" t="s">
        <v>84</v>
      </c>
      <c r="BB41" s="19" t="s">
        <v>84</v>
      </c>
      <c r="BC41" s="19" t="s">
        <v>84</v>
      </c>
      <c r="BD41" s="19" t="s">
        <v>84</v>
      </c>
      <c r="BE41" s="19" t="s">
        <v>84</v>
      </c>
      <c r="BF41" s="19" t="s">
        <v>84</v>
      </c>
      <c r="BG41" s="19" t="s">
        <v>84</v>
      </c>
      <c r="BH41" s="19" t="s">
        <v>84</v>
      </c>
      <c r="BI41" s="19" t="s">
        <v>84</v>
      </c>
      <c r="BJ41" s="19" t="s">
        <v>84</v>
      </c>
      <c r="BK41" s="19" t="s">
        <v>84</v>
      </c>
      <c r="BL41" s="19" t="s">
        <v>84</v>
      </c>
      <c r="BM41" s="19" t="s">
        <v>84</v>
      </c>
      <c r="BN41" s="19" t="s">
        <v>84</v>
      </c>
      <c r="BO41" s="19" t="s">
        <v>84</v>
      </c>
      <c r="BP41" s="19" t="s">
        <v>84</v>
      </c>
      <c r="BQ41" s="19" t="s">
        <v>84</v>
      </c>
      <c r="BR41" s="19" t="s">
        <v>84</v>
      </c>
      <c r="BS41" s="19" t="s">
        <v>84</v>
      </c>
      <c r="BT41" s="19" t="s">
        <v>84</v>
      </c>
      <c r="BU41" s="19" t="s">
        <v>84</v>
      </c>
      <c r="BV41" s="19" t="s">
        <v>84</v>
      </c>
      <c r="BW41" s="19" t="s">
        <v>84</v>
      </c>
      <c r="BX41" s="19" t="s">
        <v>84</v>
      </c>
      <c r="BY41" s="19" t="s">
        <v>84</v>
      </c>
      <c r="BZ41" s="19" t="s">
        <v>84</v>
      </c>
      <c r="CA41" s="19" t="s">
        <v>84</v>
      </c>
      <c r="CB41" s="19" t="s">
        <v>84</v>
      </c>
      <c r="CC41" s="19" t="s">
        <v>84</v>
      </c>
      <c r="CD41" s="19" t="s">
        <v>84</v>
      </c>
      <c r="CE41" s="19" t="s">
        <v>84</v>
      </c>
      <c r="CF41" s="19" t="s">
        <v>84</v>
      </c>
      <c r="CG41" s="19" t="s">
        <v>84</v>
      </c>
      <c r="CH41" s="19" t="n">
        <v>86</v>
      </c>
      <c r="CI41" s="19"/>
      <c r="CJ41" s="19" t="s">
        <v>84</v>
      </c>
      <c r="CK41" s="19" t="s">
        <v>84</v>
      </c>
      <c r="CL41" s="19"/>
      <c r="CM41" s="19" t="s">
        <v>84</v>
      </c>
      <c r="CN41" s="19" t="s">
        <v>84</v>
      </c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</row>
    <row r="42" customFormat="false" ht="15" hidden="false" customHeight="false" outlineLevel="0" collapsed="false">
      <c r="A42" s="17" t="s">
        <v>77</v>
      </c>
      <c r="B42" s="17" t="s">
        <v>78</v>
      </c>
      <c r="C42" s="18" t="n">
        <v>1101210033</v>
      </c>
      <c r="D42" s="17" t="s">
        <v>137</v>
      </c>
      <c r="E42" s="19" t="n">
        <v>82</v>
      </c>
      <c r="F42" s="19" t="n">
        <v>2</v>
      </c>
      <c r="G42" s="19" t="n">
        <v>87</v>
      </c>
      <c r="H42" s="19" t="n">
        <v>1</v>
      </c>
      <c r="I42" s="20" t="n">
        <v>80.6</v>
      </c>
      <c r="J42" s="20" t="s">
        <v>82</v>
      </c>
      <c r="K42" s="20" t="n">
        <v>79</v>
      </c>
      <c r="L42" s="20" t="s">
        <v>82</v>
      </c>
      <c r="M42" s="19"/>
      <c r="N42" s="19"/>
      <c r="O42" s="19" t="n">
        <v>84</v>
      </c>
      <c r="P42" s="19" t="n">
        <v>3</v>
      </c>
      <c r="Q42" s="19" t="n">
        <v>77</v>
      </c>
      <c r="R42" s="19" t="n">
        <v>3</v>
      </c>
      <c r="S42" s="19"/>
      <c r="T42" s="19"/>
      <c r="U42" s="19"/>
      <c r="V42" s="19"/>
      <c r="W42" s="19"/>
      <c r="X42" s="19"/>
      <c r="Y42" s="19"/>
      <c r="Z42" s="19"/>
      <c r="AA42" s="19" t="n">
        <v>85</v>
      </c>
      <c r="AB42" s="19" t="n">
        <v>3</v>
      </c>
      <c r="AC42" s="19" t="n">
        <v>92</v>
      </c>
      <c r="AD42" s="19" t="n">
        <v>3</v>
      </c>
      <c r="AE42" s="19"/>
      <c r="AF42" s="19"/>
      <c r="AG42" s="21" t="n">
        <v>83.5777777777778</v>
      </c>
      <c r="AH42" s="19" t="n">
        <v>3</v>
      </c>
      <c r="AI42" s="19" t="n">
        <v>3</v>
      </c>
      <c r="AJ42" s="19" t="s">
        <v>84</v>
      </c>
      <c r="AK42" s="19" t="s">
        <v>84</v>
      </c>
      <c r="AL42" s="19" t="n">
        <v>3</v>
      </c>
      <c r="AM42" s="19" t="s">
        <v>84</v>
      </c>
      <c r="AN42" s="19" t="s">
        <v>84</v>
      </c>
      <c r="AO42" s="19" t="s">
        <v>84</v>
      </c>
      <c r="AP42" s="19" t="s">
        <v>84</v>
      </c>
      <c r="AQ42" s="19" t="s">
        <v>84</v>
      </c>
      <c r="AR42" s="19" t="s">
        <v>84</v>
      </c>
      <c r="AS42" s="19" t="n">
        <v>87</v>
      </c>
      <c r="AT42" s="19" t="s">
        <v>84</v>
      </c>
      <c r="AU42" s="19" t="s">
        <v>84</v>
      </c>
      <c r="AV42" s="19" t="s">
        <v>84</v>
      </c>
      <c r="AW42" s="19" t="s">
        <v>84</v>
      </c>
      <c r="AX42" s="19" t="s">
        <v>84</v>
      </c>
      <c r="AY42" s="19" t="s">
        <v>84</v>
      </c>
      <c r="AZ42" s="19" t="s">
        <v>84</v>
      </c>
      <c r="BA42" s="19" t="s">
        <v>84</v>
      </c>
      <c r="BB42" s="19" t="s">
        <v>84</v>
      </c>
      <c r="BC42" s="19" t="s">
        <v>84</v>
      </c>
      <c r="BD42" s="19" t="n">
        <v>95</v>
      </c>
      <c r="BE42" s="19" t="s">
        <v>84</v>
      </c>
      <c r="BF42" s="19" t="s">
        <v>84</v>
      </c>
      <c r="BG42" s="19" t="s">
        <v>84</v>
      </c>
      <c r="BH42" s="19" t="s">
        <v>84</v>
      </c>
      <c r="BI42" s="19" t="s">
        <v>84</v>
      </c>
      <c r="BJ42" s="19" t="s">
        <v>84</v>
      </c>
      <c r="BK42" s="19" t="s">
        <v>84</v>
      </c>
      <c r="BL42" s="19" t="s">
        <v>84</v>
      </c>
      <c r="BM42" s="19" t="s">
        <v>84</v>
      </c>
      <c r="BN42" s="19" t="s">
        <v>84</v>
      </c>
      <c r="BO42" s="19" t="s">
        <v>84</v>
      </c>
      <c r="BP42" s="19" t="s">
        <v>84</v>
      </c>
      <c r="BQ42" s="19" t="s">
        <v>84</v>
      </c>
      <c r="BR42" s="19" t="s">
        <v>84</v>
      </c>
      <c r="BS42" s="19" t="s">
        <v>84</v>
      </c>
      <c r="BT42" s="19" t="s">
        <v>84</v>
      </c>
      <c r="BU42" s="19" t="s">
        <v>84</v>
      </c>
      <c r="BV42" s="19" t="s">
        <v>84</v>
      </c>
      <c r="BW42" s="19" t="s">
        <v>84</v>
      </c>
      <c r="BX42" s="19" t="s">
        <v>84</v>
      </c>
      <c r="BY42" s="19" t="s">
        <v>84</v>
      </c>
      <c r="BZ42" s="19" t="s">
        <v>84</v>
      </c>
      <c r="CA42" s="19" t="s">
        <v>84</v>
      </c>
      <c r="CB42" s="19" t="s">
        <v>84</v>
      </c>
      <c r="CC42" s="19" t="s">
        <v>84</v>
      </c>
      <c r="CD42" s="19" t="s">
        <v>84</v>
      </c>
      <c r="CE42" s="19" t="s">
        <v>84</v>
      </c>
      <c r="CF42" s="19" t="s">
        <v>84</v>
      </c>
      <c r="CG42" s="19" t="s">
        <v>84</v>
      </c>
      <c r="CH42" s="19" t="n">
        <v>70</v>
      </c>
      <c r="CI42" s="19" t="n">
        <v>96</v>
      </c>
      <c r="CJ42" s="19" t="s">
        <v>84</v>
      </c>
      <c r="CK42" s="19" t="s">
        <v>84</v>
      </c>
      <c r="CL42" s="19"/>
      <c r="CM42" s="19" t="s">
        <v>84</v>
      </c>
      <c r="CN42" s="19" t="s">
        <v>84</v>
      </c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</row>
    <row r="43" customFormat="false" ht="15" hidden="false" customHeight="false" outlineLevel="0" collapsed="false">
      <c r="A43" s="17" t="s">
        <v>77</v>
      </c>
      <c r="B43" s="17" t="s">
        <v>78</v>
      </c>
      <c r="C43" s="18" t="n">
        <v>1101210034</v>
      </c>
      <c r="D43" s="17" t="s">
        <v>138</v>
      </c>
      <c r="E43" s="19" t="n">
        <v>82</v>
      </c>
      <c r="F43" s="19" t="n">
        <v>2</v>
      </c>
      <c r="G43" s="19" t="n">
        <v>82</v>
      </c>
      <c r="H43" s="19" t="n">
        <v>1</v>
      </c>
      <c r="I43" s="20" t="n">
        <v>85</v>
      </c>
      <c r="J43" s="20" t="s">
        <v>82</v>
      </c>
      <c r="K43" s="20" t="n">
        <v>84</v>
      </c>
      <c r="L43" s="20" t="s">
        <v>82</v>
      </c>
      <c r="M43" s="19"/>
      <c r="N43" s="19"/>
      <c r="O43" s="19" t="n">
        <v>80</v>
      </c>
      <c r="P43" s="19" t="n">
        <v>3</v>
      </c>
      <c r="Q43" s="19"/>
      <c r="R43" s="19"/>
      <c r="S43" s="19"/>
      <c r="T43" s="19"/>
      <c r="U43" s="19" t="n">
        <v>87</v>
      </c>
      <c r="V43" s="19" t="n">
        <v>3</v>
      </c>
      <c r="W43" s="19" t="n">
        <v>87</v>
      </c>
      <c r="X43" s="19" t="n">
        <v>3</v>
      </c>
      <c r="Y43" s="19" t="n">
        <v>83</v>
      </c>
      <c r="Z43" s="19" t="n">
        <v>3</v>
      </c>
      <c r="AA43" s="19"/>
      <c r="AB43" s="19"/>
      <c r="AC43" s="19"/>
      <c r="AD43" s="19"/>
      <c r="AE43" s="19"/>
      <c r="AF43" s="19"/>
      <c r="AG43" s="21" t="n">
        <v>83.9166666666667</v>
      </c>
      <c r="AH43" s="19" t="n">
        <v>3</v>
      </c>
      <c r="AI43" s="19" t="s">
        <v>84</v>
      </c>
      <c r="AJ43" s="19" t="n">
        <v>3</v>
      </c>
      <c r="AK43" s="19" t="n">
        <v>3</v>
      </c>
      <c r="AL43" s="19" t="s">
        <v>84</v>
      </c>
      <c r="AM43" s="19" t="s">
        <v>84</v>
      </c>
      <c r="AN43" s="19" t="s">
        <v>84</v>
      </c>
      <c r="AO43" s="19" t="s">
        <v>84</v>
      </c>
      <c r="AP43" s="19" t="s">
        <v>84</v>
      </c>
      <c r="AQ43" s="19" t="s">
        <v>84</v>
      </c>
      <c r="AR43" s="19" t="s">
        <v>84</v>
      </c>
      <c r="AS43" s="19" t="s">
        <v>84</v>
      </c>
      <c r="AT43" s="19" t="s">
        <v>84</v>
      </c>
      <c r="AU43" s="19" t="s">
        <v>84</v>
      </c>
      <c r="AV43" s="19" t="s">
        <v>84</v>
      </c>
      <c r="AW43" s="19" t="s">
        <v>84</v>
      </c>
      <c r="AX43" s="19" t="n">
        <v>81</v>
      </c>
      <c r="AY43" s="19" t="n">
        <v>80</v>
      </c>
      <c r="AZ43" s="19" t="s">
        <v>84</v>
      </c>
      <c r="BA43" s="19" t="s">
        <v>84</v>
      </c>
      <c r="BB43" s="19" t="s">
        <v>84</v>
      </c>
      <c r="BC43" s="19" t="s">
        <v>84</v>
      </c>
      <c r="BD43" s="19" t="s">
        <v>84</v>
      </c>
      <c r="BE43" s="19" t="s">
        <v>84</v>
      </c>
      <c r="BF43" s="19" t="s">
        <v>84</v>
      </c>
      <c r="BG43" s="19" t="s">
        <v>84</v>
      </c>
      <c r="BH43" s="19" t="s">
        <v>84</v>
      </c>
      <c r="BI43" s="19" t="s">
        <v>84</v>
      </c>
      <c r="BJ43" s="19" t="s">
        <v>84</v>
      </c>
      <c r="BK43" s="19" t="s">
        <v>84</v>
      </c>
      <c r="BL43" s="19" t="s">
        <v>84</v>
      </c>
      <c r="BM43" s="19" t="s">
        <v>84</v>
      </c>
      <c r="BN43" s="19" t="s">
        <v>84</v>
      </c>
      <c r="BO43" s="19" t="s">
        <v>84</v>
      </c>
      <c r="BP43" s="19" t="s">
        <v>84</v>
      </c>
      <c r="BQ43" s="19" t="s">
        <v>84</v>
      </c>
      <c r="BR43" s="19" t="s">
        <v>84</v>
      </c>
      <c r="BS43" s="19" t="s">
        <v>84</v>
      </c>
      <c r="BT43" s="19" t="s">
        <v>84</v>
      </c>
      <c r="BU43" s="19" t="s">
        <v>84</v>
      </c>
      <c r="BV43" s="19" t="s">
        <v>84</v>
      </c>
      <c r="BW43" s="19" t="s">
        <v>84</v>
      </c>
      <c r="BX43" s="19" t="s">
        <v>84</v>
      </c>
      <c r="BY43" s="19" t="s">
        <v>84</v>
      </c>
      <c r="BZ43" s="19" t="s">
        <v>84</v>
      </c>
      <c r="CA43" s="19" t="s">
        <v>84</v>
      </c>
      <c r="CB43" s="19" t="s">
        <v>84</v>
      </c>
      <c r="CC43" s="19" t="s">
        <v>84</v>
      </c>
      <c r="CD43" s="19" t="s">
        <v>84</v>
      </c>
      <c r="CE43" s="19" t="s">
        <v>84</v>
      </c>
      <c r="CF43" s="19" t="s">
        <v>84</v>
      </c>
      <c r="CG43" s="19" t="s">
        <v>84</v>
      </c>
      <c r="CH43" s="19" t="s">
        <v>84</v>
      </c>
      <c r="CI43" s="19"/>
      <c r="CJ43" s="19" t="s">
        <v>84</v>
      </c>
      <c r="CK43" s="19" t="s">
        <v>84</v>
      </c>
      <c r="CL43" s="19"/>
      <c r="CM43" s="19" t="s">
        <v>84</v>
      </c>
      <c r="CN43" s="19" t="s">
        <v>84</v>
      </c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</row>
    <row r="44" customFormat="false" ht="15" hidden="false" customHeight="false" outlineLevel="0" collapsed="false">
      <c r="A44" s="17" t="s">
        <v>77</v>
      </c>
      <c r="B44" s="17" t="s">
        <v>78</v>
      </c>
      <c r="C44" s="18" t="n">
        <v>1101210035</v>
      </c>
      <c r="D44" s="17" t="s">
        <v>139</v>
      </c>
      <c r="E44" s="19" t="n">
        <v>85</v>
      </c>
      <c r="F44" s="19" t="n">
        <v>2</v>
      </c>
      <c r="G44" s="19" t="n">
        <v>78</v>
      </c>
      <c r="H44" s="19" t="n">
        <v>1</v>
      </c>
      <c r="I44" s="20" t="n">
        <v>86</v>
      </c>
      <c r="J44" s="20" t="s">
        <v>82</v>
      </c>
      <c r="K44" s="20" t="s">
        <v>140</v>
      </c>
      <c r="L44" s="20" t="s">
        <v>82</v>
      </c>
      <c r="M44" s="19"/>
      <c r="N44" s="19"/>
      <c r="O44" s="19" t="n">
        <v>85</v>
      </c>
      <c r="P44" s="19" t="n">
        <v>3</v>
      </c>
      <c r="Q44" s="19"/>
      <c r="R44" s="19"/>
      <c r="S44" s="19"/>
      <c r="T44" s="19"/>
      <c r="U44" s="19" t="n">
        <v>92</v>
      </c>
      <c r="V44" s="19" t="n">
        <v>3</v>
      </c>
      <c r="W44" s="19"/>
      <c r="X44" s="19"/>
      <c r="Y44" s="19" t="n">
        <v>76</v>
      </c>
      <c r="Z44" s="19" t="n">
        <v>3</v>
      </c>
      <c r="AA44" s="19" t="n">
        <v>79</v>
      </c>
      <c r="AB44" s="19" t="n">
        <v>3</v>
      </c>
      <c r="AC44" s="19"/>
      <c r="AD44" s="19"/>
      <c r="AE44" s="19"/>
      <c r="AF44" s="19"/>
      <c r="AG44" s="21" t="n">
        <v>83.0277777777778</v>
      </c>
      <c r="AH44" s="19" t="s">
        <v>84</v>
      </c>
      <c r="AI44" s="19" t="s">
        <v>84</v>
      </c>
      <c r="AJ44" s="19" t="n">
        <v>3</v>
      </c>
      <c r="AK44" s="19" t="n">
        <v>3</v>
      </c>
      <c r="AL44" s="19" t="n">
        <v>3</v>
      </c>
      <c r="AM44" s="19" t="s">
        <v>84</v>
      </c>
      <c r="AN44" s="19" t="s">
        <v>84</v>
      </c>
      <c r="AO44" s="19" t="s">
        <v>84</v>
      </c>
      <c r="AP44" s="19" t="s">
        <v>84</v>
      </c>
      <c r="AQ44" s="19" t="s">
        <v>84</v>
      </c>
      <c r="AR44" s="19" t="n">
        <v>88</v>
      </c>
      <c r="AS44" s="19" t="s">
        <v>84</v>
      </c>
      <c r="AT44" s="19" t="s">
        <v>84</v>
      </c>
      <c r="AU44" s="19" t="s">
        <v>84</v>
      </c>
      <c r="AV44" s="19" t="s">
        <v>84</v>
      </c>
      <c r="AW44" s="19" t="s">
        <v>84</v>
      </c>
      <c r="AX44" s="19" t="n">
        <v>83</v>
      </c>
      <c r="AY44" s="19" t="s">
        <v>84</v>
      </c>
      <c r="AZ44" s="19" t="s">
        <v>84</v>
      </c>
      <c r="BA44" s="19" t="s">
        <v>84</v>
      </c>
      <c r="BB44" s="19" t="s">
        <v>84</v>
      </c>
      <c r="BC44" s="19" t="s">
        <v>84</v>
      </c>
      <c r="BD44" s="19" t="s">
        <v>84</v>
      </c>
      <c r="BE44" s="19" t="s">
        <v>84</v>
      </c>
      <c r="BF44" s="19" t="s">
        <v>84</v>
      </c>
      <c r="BG44" s="19" t="s">
        <v>84</v>
      </c>
      <c r="BH44" s="19" t="s">
        <v>84</v>
      </c>
      <c r="BI44" s="19" t="s">
        <v>84</v>
      </c>
      <c r="BJ44" s="19" t="s">
        <v>84</v>
      </c>
      <c r="BK44" s="19" t="s">
        <v>84</v>
      </c>
      <c r="BL44" s="19" t="s">
        <v>84</v>
      </c>
      <c r="BM44" s="19" t="s">
        <v>84</v>
      </c>
      <c r="BN44" s="19" t="s">
        <v>84</v>
      </c>
      <c r="BO44" s="19" t="s">
        <v>84</v>
      </c>
      <c r="BP44" s="19" t="s">
        <v>84</v>
      </c>
      <c r="BQ44" s="19" t="s">
        <v>84</v>
      </c>
      <c r="BR44" s="19" t="s">
        <v>84</v>
      </c>
      <c r="BS44" s="19" t="s">
        <v>84</v>
      </c>
      <c r="BT44" s="19" t="s">
        <v>84</v>
      </c>
      <c r="BU44" s="19" t="s">
        <v>84</v>
      </c>
      <c r="BV44" s="19" t="s">
        <v>84</v>
      </c>
      <c r="BW44" s="19" t="s">
        <v>84</v>
      </c>
      <c r="BX44" s="19" t="s">
        <v>84</v>
      </c>
      <c r="BY44" s="19" t="s">
        <v>84</v>
      </c>
      <c r="BZ44" s="19" t="s">
        <v>84</v>
      </c>
      <c r="CA44" s="19" t="s">
        <v>84</v>
      </c>
      <c r="CB44" s="19" t="s">
        <v>84</v>
      </c>
      <c r="CC44" s="19" t="s">
        <v>84</v>
      </c>
      <c r="CD44" s="19" t="s">
        <v>84</v>
      </c>
      <c r="CE44" s="19" t="s">
        <v>84</v>
      </c>
      <c r="CF44" s="19" t="s">
        <v>84</v>
      </c>
      <c r="CG44" s="19" t="s">
        <v>84</v>
      </c>
      <c r="CH44" s="19" t="s">
        <v>84</v>
      </c>
      <c r="CI44" s="19"/>
      <c r="CJ44" s="19" t="s">
        <v>84</v>
      </c>
      <c r="CK44" s="19" t="s">
        <v>84</v>
      </c>
      <c r="CL44" s="19"/>
      <c r="CM44" s="19" t="s">
        <v>84</v>
      </c>
      <c r="CN44" s="19" t="s">
        <v>84</v>
      </c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</row>
    <row r="45" customFormat="false" ht="15" hidden="false" customHeight="false" outlineLevel="0" collapsed="false">
      <c r="A45" s="17" t="s">
        <v>77</v>
      </c>
      <c r="B45" s="17" t="s">
        <v>78</v>
      </c>
      <c r="C45" s="18" t="n">
        <v>1101210036</v>
      </c>
      <c r="D45" s="17" t="s">
        <v>141</v>
      </c>
      <c r="E45" s="19" t="n">
        <v>86</v>
      </c>
      <c r="F45" s="19" t="n">
        <v>2</v>
      </c>
      <c r="G45" s="19" t="n">
        <v>80</v>
      </c>
      <c r="H45" s="19" t="n">
        <v>1</v>
      </c>
      <c r="I45" s="20" t="n">
        <v>83</v>
      </c>
      <c r="J45" s="20" t="s">
        <v>82</v>
      </c>
      <c r="K45" s="20" t="s">
        <v>81</v>
      </c>
      <c r="L45" s="20" t="s">
        <v>82</v>
      </c>
      <c r="M45" s="19"/>
      <c r="N45" s="19"/>
      <c r="O45" s="19" t="n">
        <v>88</v>
      </c>
      <c r="P45" s="19" t="n">
        <v>3</v>
      </c>
      <c r="Q45" s="19" t="n">
        <v>79</v>
      </c>
      <c r="R45" s="23" t="n">
        <v>3</v>
      </c>
      <c r="S45" s="19"/>
      <c r="T45" s="19"/>
      <c r="U45" s="19"/>
      <c r="V45" s="19"/>
      <c r="W45" s="19"/>
      <c r="X45" s="19"/>
      <c r="Y45" s="19" t="n">
        <v>91</v>
      </c>
      <c r="Z45" s="19" t="n">
        <v>3</v>
      </c>
      <c r="AA45" s="19" t="n">
        <v>93</v>
      </c>
      <c r="AB45" s="19" t="n">
        <v>3</v>
      </c>
      <c r="AC45" s="19"/>
      <c r="AD45" s="19"/>
      <c r="AE45" s="19"/>
      <c r="AF45" s="19"/>
      <c r="AG45" s="21" t="n">
        <v>86.5</v>
      </c>
      <c r="AH45" s="19" t="n">
        <v>3</v>
      </c>
      <c r="AI45" s="19" t="n">
        <v>3</v>
      </c>
      <c r="AJ45" s="19" t="n">
        <v>3</v>
      </c>
      <c r="AK45" s="19" t="s">
        <v>84</v>
      </c>
      <c r="AL45" s="19" t="s">
        <v>84</v>
      </c>
      <c r="AM45" s="19" t="s">
        <v>84</v>
      </c>
      <c r="AN45" s="19" t="s">
        <v>84</v>
      </c>
      <c r="AO45" s="19" t="s">
        <v>84</v>
      </c>
      <c r="AP45" s="19" t="s">
        <v>84</v>
      </c>
      <c r="AQ45" s="19" t="s">
        <v>84</v>
      </c>
      <c r="AR45" s="19" t="s">
        <v>84</v>
      </c>
      <c r="AS45" s="19" t="s">
        <v>84</v>
      </c>
      <c r="AT45" s="19" t="s">
        <v>84</v>
      </c>
      <c r="AU45" s="19" t="s">
        <v>84</v>
      </c>
      <c r="AV45" s="19" t="s">
        <v>84</v>
      </c>
      <c r="AW45" s="19" t="s">
        <v>84</v>
      </c>
      <c r="AX45" s="19" t="s">
        <v>84</v>
      </c>
      <c r="AY45" s="19" t="n">
        <v>83</v>
      </c>
      <c r="AZ45" s="19" t="s">
        <v>84</v>
      </c>
      <c r="BA45" s="19" t="s">
        <v>84</v>
      </c>
      <c r="BB45" s="19" t="s">
        <v>84</v>
      </c>
      <c r="BC45" s="19" t="n">
        <v>75</v>
      </c>
      <c r="BD45" s="19" t="s">
        <v>84</v>
      </c>
      <c r="BE45" s="19" t="s">
        <v>84</v>
      </c>
      <c r="BF45" s="19" t="s">
        <v>84</v>
      </c>
      <c r="BG45" s="19" t="s">
        <v>84</v>
      </c>
      <c r="BH45" s="19" t="s">
        <v>84</v>
      </c>
      <c r="BI45" s="19" t="s">
        <v>84</v>
      </c>
      <c r="BJ45" s="19" t="s">
        <v>84</v>
      </c>
      <c r="BK45" s="19" t="s">
        <v>84</v>
      </c>
      <c r="BL45" s="19" t="s">
        <v>84</v>
      </c>
      <c r="BM45" s="19" t="s">
        <v>84</v>
      </c>
      <c r="BN45" s="19" t="s">
        <v>84</v>
      </c>
      <c r="BO45" s="19" t="s">
        <v>84</v>
      </c>
      <c r="BP45" s="19" t="s">
        <v>84</v>
      </c>
      <c r="BQ45" s="19" t="s">
        <v>84</v>
      </c>
      <c r="BR45" s="19" t="s">
        <v>84</v>
      </c>
      <c r="BS45" s="19" t="s">
        <v>84</v>
      </c>
      <c r="BT45" s="19" t="s">
        <v>84</v>
      </c>
      <c r="BU45" s="19" t="s">
        <v>84</v>
      </c>
      <c r="BV45" s="19" t="s">
        <v>84</v>
      </c>
      <c r="BW45" s="19" t="s">
        <v>84</v>
      </c>
      <c r="BX45" s="19" t="s">
        <v>84</v>
      </c>
      <c r="BY45" s="19" t="s">
        <v>84</v>
      </c>
      <c r="BZ45" s="19" t="s">
        <v>84</v>
      </c>
      <c r="CA45" s="19" t="s">
        <v>84</v>
      </c>
      <c r="CB45" s="19" t="s">
        <v>84</v>
      </c>
      <c r="CC45" s="19" t="s">
        <v>84</v>
      </c>
      <c r="CD45" s="19" t="s">
        <v>84</v>
      </c>
      <c r="CE45" s="19" t="s">
        <v>84</v>
      </c>
      <c r="CF45" s="19" t="s">
        <v>84</v>
      </c>
      <c r="CG45" s="19" t="s">
        <v>84</v>
      </c>
      <c r="CH45" s="19" t="s">
        <v>84</v>
      </c>
      <c r="CI45" s="19"/>
      <c r="CJ45" s="19" t="s">
        <v>84</v>
      </c>
      <c r="CK45" s="19" t="s">
        <v>84</v>
      </c>
      <c r="CL45" s="19"/>
      <c r="CM45" s="19" t="s">
        <v>84</v>
      </c>
      <c r="CN45" s="19" t="s">
        <v>84</v>
      </c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</row>
    <row r="46" customFormat="false" ht="15" hidden="false" customHeight="false" outlineLevel="0" collapsed="false">
      <c r="A46" s="17" t="s">
        <v>77</v>
      </c>
      <c r="B46" s="17" t="s">
        <v>78</v>
      </c>
      <c r="C46" s="18" t="n">
        <v>1101210037</v>
      </c>
      <c r="D46" s="17" t="s">
        <v>142</v>
      </c>
      <c r="E46" s="19" t="n">
        <v>89</v>
      </c>
      <c r="F46" s="19" t="n">
        <v>2</v>
      </c>
      <c r="G46" s="19" t="n">
        <v>84</v>
      </c>
      <c r="H46" s="19" t="n">
        <v>1</v>
      </c>
      <c r="I46" s="20" t="n">
        <v>80</v>
      </c>
      <c r="J46" s="20" t="s">
        <v>82</v>
      </c>
      <c r="K46" s="20" t="s">
        <v>143</v>
      </c>
      <c r="L46" s="20" t="s">
        <v>82</v>
      </c>
      <c r="M46" s="19" t="n">
        <v>71</v>
      </c>
      <c r="N46" s="19" t="n">
        <v>3</v>
      </c>
      <c r="O46" s="19" t="n">
        <v>82</v>
      </c>
      <c r="P46" s="19" t="n">
        <v>3</v>
      </c>
      <c r="Q46" s="19"/>
      <c r="R46" s="19"/>
      <c r="S46" s="19"/>
      <c r="T46" s="19"/>
      <c r="U46" s="19"/>
      <c r="V46" s="19"/>
      <c r="W46" s="19"/>
      <c r="X46" s="19"/>
      <c r="Y46" s="19" t="n">
        <v>75</v>
      </c>
      <c r="Z46" s="19" t="n">
        <v>3</v>
      </c>
      <c r="AA46" s="19" t="n">
        <v>90</v>
      </c>
      <c r="AB46" s="19" t="n">
        <v>3</v>
      </c>
      <c r="AC46" s="19"/>
      <c r="AD46" s="19"/>
      <c r="AE46" s="19"/>
      <c r="AF46" s="19"/>
      <c r="AG46" s="21" t="n">
        <v>80.0555555555556</v>
      </c>
      <c r="AH46" s="19" t="s">
        <v>84</v>
      </c>
      <c r="AI46" s="19" t="s">
        <v>84</v>
      </c>
      <c r="AJ46" s="19" t="s">
        <v>84</v>
      </c>
      <c r="AK46" s="19" t="s">
        <v>84</v>
      </c>
      <c r="AL46" s="19" t="n">
        <v>3</v>
      </c>
      <c r="AM46" s="19" t="s">
        <v>84</v>
      </c>
      <c r="AN46" s="19" t="n">
        <v>3</v>
      </c>
      <c r="AO46" s="19" t="s">
        <v>84</v>
      </c>
      <c r="AP46" s="19" t="s">
        <v>84</v>
      </c>
      <c r="AQ46" s="19" t="s">
        <v>84</v>
      </c>
      <c r="AR46" s="19" t="s">
        <v>84</v>
      </c>
      <c r="AS46" s="19" t="s">
        <v>84</v>
      </c>
      <c r="AT46" s="19" t="s">
        <v>84</v>
      </c>
      <c r="AU46" s="19" t="n">
        <v>81</v>
      </c>
      <c r="AV46" s="19" t="s">
        <v>84</v>
      </c>
      <c r="AW46" s="19" t="n">
        <v>85</v>
      </c>
      <c r="AX46" s="19" t="s">
        <v>84</v>
      </c>
      <c r="AY46" s="19" t="s">
        <v>84</v>
      </c>
      <c r="AZ46" s="19" t="s">
        <v>84</v>
      </c>
      <c r="BA46" s="19" t="s">
        <v>84</v>
      </c>
      <c r="BB46" s="19" t="s">
        <v>84</v>
      </c>
      <c r="BC46" s="19" t="s">
        <v>84</v>
      </c>
      <c r="BD46" s="19" t="s">
        <v>84</v>
      </c>
      <c r="BE46" s="19" t="s">
        <v>84</v>
      </c>
      <c r="BF46" s="19" t="s">
        <v>84</v>
      </c>
      <c r="BG46" s="19" t="s">
        <v>84</v>
      </c>
      <c r="BH46" s="19" t="s">
        <v>84</v>
      </c>
      <c r="BI46" s="19" t="s">
        <v>84</v>
      </c>
      <c r="BJ46" s="19" t="s">
        <v>84</v>
      </c>
      <c r="BK46" s="19" t="s">
        <v>84</v>
      </c>
      <c r="BL46" s="19" t="s">
        <v>84</v>
      </c>
      <c r="BM46" s="19" t="s">
        <v>84</v>
      </c>
      <c r="BN46" s="19" t="s">
        <v>84</v>
      </c>
      <c r="BO46" s="19" t="s">
        <v>84</v>
      </c>
      <c r="BP46" s="19" t="s">
        <v>84</v>
      </c>
      <c r="BQ46" s="19" t="s">
        <v>84</v>
      </c>
      <c r="BR46" s="19" t="s">
        <v>84</v>
      </c>
      <c r="BS46" s="19" t="s">
        <v>84</v>
      </c>
      <c r="BT46" s="19" t="s">
        <v>84</v>
      </c>
      <c r="BU46" s="19" t="s">
        <v>84</v>
      </c>
      <c r="BV46" s="19" t="s">
        <v>84</v>
      </c>
      <c r="BW46" s="19" t="s">
        <v>84</v>
      </c>
      <c r="BX46" s="19" t="s">
        <v>84</v>
      </c>
      <c r="BY46" s="19" t="s">
        <v>84</v>
      </c>
      <c r="BZ46" s="19" t="s">
        <v>84</v>
      </c>
      <c r="CA46" s="19" t="s">
        <v>84</v>
      </c>
      <c r="CB46" s="19" t="s">
        <v>84</v>
      </c>
      <c r="CC46" s="19" t="s">
        <v>84</v>
      </c>
      <c r="CD46" s="19" t="s">
        <v>84</v>
      </c>
      <c r="CE46" s="19" t="s">
        <v>84</v>
      </c>
      <c r="CF46" s="19" t="s">
        <v>84</v>
      </c>
      <c r="CG46" s="19" t="s">
        <v>84</v>
      </c>
      <c r="CH46" s="19" t="s">
        <v>84</v>
      </c>
      <c r="CI46" s="19"/>
      <c r="CJ46" s="19" t="s">
        <v>84</v>
      </c>
      <c r="CK46" s="19" t="s">
        <v>84</v>
      </c>
      <c r="CL46" s="19"/>
      <c r="CM46" s="19" t="s">
        <v>84</v>
      </c>
      <c r="CN46" s="19" t="s">
        <v>84</v>
      </c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</row>
    <row r="47" customFormat="false" ht="15" hidden="false" customHeight="false" outlineLevel="0" collapsed="false">
      <c r="A47" s="17" t="s">
        <v>77</v>
      </c>
      <c r="B47" s="17" t="s">
        <v>78</v>
      </c>
      <c r="C47" s="18" t="n">
        <v>1101210038</v>
      </c>
      <c r="D47" s="17" t="s">
        <v>144</v>
      </c>
      <c r="E47" s="19" t="n">
        <v>78</v>
      </c>
      <c r="F47" s="19" t="n">
        <v>2</v>
      </c>
      <c r="G47" s="19" t="n">
        <v>79</v>
      </c>
      <c r="H47" s="19" t="n">
        <v>1</v>
      </c>
      <c r="I47" s="20" t="n">
        <v>81</v>
      </c>
      <c r="J47" s="20" t="s">
        <v>82</v>
      </c>
      <c r="K47" s="20" t="s">
        <v>145</v>
      </c>
      <c r="L47" s="20" t="s">
        <v>82</v>
      </c>
      <c r="M47" s="19"/>
      <c r="N47" s="19"/>
      <c r="O47" s="19" t="n">
        <v>78</v>
      </c>
      <c r="P47" s="19" t="n">
        <v>3</v>
      </c>
      <c r="Q47" s="19"/>
      <c r="R47" s="19"/>
      <c r="S47" s="19"/>
      <c r="T47" s="19"/>
      <c r="U47" s="19" t="n">
        <v>97</v>
      </c>
      <c r="V47" s="19" t="n">
        <v>3</v>
      </c>
      <c r="W47" s="19"/>
      <c r="X47" s="19"/>
      <c r="Y47" s="19" t="n">
        <v>87</v>
      </c>
      <c r="Z47" s="19" t="n">
        <v>3</v>
      </c>
      <c r="AA47" s="19" t="n">
        <v>83</v>
      </c>
      <c r="AB47" s="19" t="n">
        <v>3</v>
      </c>
      <c r="AC47" s="19"/>
      <c r="AD47" s="19"/>
      <c r="AE47" s="19"/>
      <c r="AF47" s="19"/>
      <c r="AG47" s="21" t="n">
        <v>84.5555555555556</v>
      </c>
      <c r="AH47" s="19" t="n">
        <v>3</v>
      </c>
      <c r="AI47" s="19" t="n">
        <v>3</v>
      </c>
      <c r="AJ47" s="19" t="n">
        <v>3</v>
      </c>
      <c r="AK47" s="19" t="s">
        <v>84</v>
      </c>
      <c r="AL47" s="19" t="s">
        <v>84</v>
      </c>
      <c r="AM47" s="19" t="s">
        <v>84</v>
      </c>
      <c r="AN47" s="19" t="s">
        <v>84</v>
      </c>
      <c r="AO47" s="19" t="s">
        <v>84</v>
      </c>
      <c r="AP47" s="19" t="s">
        <v>84</v>
      </c>
      <c r="AQ47" s="19" t="s">
        <v>84</v>
      </c>
      <c r="AR47" s="19" t="s">
        <v>84</v>
      </c>
      <c r="AS47" s="19" t="s">
        <v>84</v>
      </c>
      <c r="AT47" s="19" t="s">
        <v>84</v>
      </c>
      <c r="AU47" s="19" t="s">
        <v>84</v>
      </c>
      <c r="AV47" s="19" t="s">
        <v>84</v>
      </c>
      <c r="AW47" s="19" t="s">
        <v>84</v>
      </c>
      <c r="AX47" s="19" t="s">
        <v>84</v>
      </c>
      <c r="AY47" s="19" t="s">
        <v>84</v>
      </c>
      <c r="AZ47" s="19" t="s">
        <v>84</v>
      </c>
      <c r="BA47" s="19" t="s">
        <v>84</v>
      </c>
      <c r="BB47" s="19" t="s">
        <v>84</v>
      </c>
      <c r="BC47" s="19" t="s">
        <v>84</v>
      </c>
      <c r="BD47" s="19" t="s">
        <v>84</v>
      </c>
      <c r="BE47" s="19" t="s">
        <v>84</v>
      </c>
      <c r="BF47" s="19" t="s">
        <v>84</v>
      </c>
      <c r="BG47" s="19" t="s">
        <v>84</v>
      </c>
      <c r="BH47" s="19" t="s">
        <v>84</v>
      </c>
      <c r="BI47" s="19" t="s">
        <v>84</v>
      </c>
      <c r="BJ47" s="19" t="s">
        <v>84</v>
      </c>
      <c r="BK47" s="19" t="s">
        <v>84</v>
      </c>
      <c r="BL47" s="19" t="s">
        <v>84</v>
      </c>
      <c r="BM47" s="19" t="n">
        <v>94</v>
      </c>
      <c r="BN47" s="19" t="n">
        <v>85</v>
      </c>
      <c r="BO47" s="19" t="s">
        <v>84</v>
      </c>
      <c r="BP47" s="19" t="s">
        <v>84</v>
      </c>
      <c r="BQ47" s="19" t="s">
        <v>84</v>
      </c>
      <c r="BR47" s="19" t="s">
        <v>84</v>
      </c>
      <c r="BS47" s="19" t="s">
        <v>84</v>
      </c>
      <c r="BT47" s="19" t="s">
        <v>84</v>
      </c>
      <c r="BU47" s="19" t="s">
        <v>84</v>
      </c>
      <c r="BV47" s="19" t="s">
        <v>84</v>
      </c>
      <c r="BW47" s="19" t="s">
        <v>84</v>
      </c>
      <c r="BX47" s="19" t="s">
        <v>84</v>
      </c>
      <c r="BY47" s="19" t="s">
        <v>84</v>
      </c>
      <c r="BZ47" s="19" t="s">
        <v>84</v>
      </c>
      <c r="CA47" s="19" t="s">
        <v>84</v>
      </c>
      <c r="CB47" s="19" t="s">
        <v>84</v>
      </c>
      <c r="CC47" s="19" t="s">
        <v>84</v>
      </c>
      <c r="CD47" s="19" t="s">
        <v>84</v>
      </c>
      <c r="CE47" s="19" t="s">
        <v>84</v>
      </c>
      <c r="CF47" s="19" t="s">
        <v>84</v>
      </c>
      <c r="CG47" s="19" t="s">
        <v>84</v>
      </c>
      <c r="CH47" s="19" t="s">
        <v>84</v>
      </c>
      <c r="CI47" s="19"/>
      <c r="CJ47" s="19" t="s">
        <v>84</v>
      </c>
      <c r="CK47" s="19" t="s">
        <v>84</v>
      </c>
      <c r="CL47" s="19"/>
      <c r="CM47" s="19" t="s">
        <v>84</v>
      </c>
      <c r="CN47" s="19" t="s">
        <v>84</v>
      </c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</row>
    <row r="48" customFormat="false" ht="15" hidden="false" customHeight="false" outlineLevel="0" collapsed="false">
      <c r="A48" s="17" t="s">
        <v>77</v>
      </c>
      <c r="B48" s="17" t="s">
        <v>78</v>
      </c>
      <c r="C48" s="18" t="n">
        <v>1101210039</v>
      </c>
      <c r="D48" s="17" t="s">
        <v>146</v>
      </c>
      <c r="E48" s="19" t="n">
        <v>88</v>
      </c>
      <c r="F48" s="19" t="n">
        <v>2</v>
      </c>
      <c r="G48" s="19" t="n">
        <v>85</v>
      </c>
      <c r="H48" s="19" t="n">
        <v>1</v>
      </c>
      <c r="I48" s="20" t="n">
        <v>90</v>
      </c>
      <c r="J48" s="20" t="s">
        <v>82</v>
      </c>
      <c r="K48" s="20" t="s">
        <v>81</v>
      </c>
      <c r="L48" s="20" t="s">
        <v>82</v>
      </c>
      <c r="M48" s="19" t="n">
        <v>84</v>
      </c>
      <c r="N48" s="19" t="n">
        <v>3</v>
      </c>
      <c r="O48" s="19" t="n">
        <v>89</v>
      </c>
      <c r="P48" s="19" t="n">
        <v>3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n">
        <v>88</v>
      </c>
      <c r="AB48" s="19" t="n">
        <v>3</v>
      </c>
      <c r="AC48" s="19" t="n">
        <v>88</v>
      </c>
      <c r="AD48" s="19" t="n">
        <v>3</v>
      </c>
      <c r="AE48" s="19"/>
      <c r="AF48" s="19"/>
      <c r="AG48" s="21" t="n">
        <v>87.25</v>
      </c>
      <c r="AH48" s="19" t="s">
        <v>84</v>
      </c>
      <c r="AI48" s="19" t="s">
        <v>84</v>
      </c>
      <c r="AJ48" s="19" t="n">
        <v>3</v>
      </c>
      <c r="AK48" s="19" t="s">
        <v>84</v>
      </c>
      <c r="AL48" s="19" t="n">
        <v>3</v>
      </c>
      <c r="AM48" s="19" t="n">
        <v>3</v>
      </c>
      <c r="AN48" s="19" t="s">
        <v>84</v>
      </c>
      <c r="AO48" s="19" t="s">
        <v>84</v>
      </c>
      <c r="AP48" s="19" t="s">
        <v>84</v>
      </c>
      <c r="AQ48" s="19" t="s">
        <v>84</v>
      </c>
      <c r="AR48" s="19" t="s">
        <v>84</v>
      </c>
      <c r="AS48" s="19" t="s">
        <v>84</v>
      </c>
      <c r="AT48" s="19" t="s">
        <v>84</v>
      </c>
      <c r="AU48" s="19" t="s">
        <v>84</v>
      </c>
      <c r="AV48" s="19" t="s">
        <v>84</v>
      </c>
      <c r="AW48" s="19" t="s">
        <v>84</v>
      </c>
      <c r="AX48" s="19" t="s">
        <v>84</v>
      </c>
      <c r="AY48" s="19" t="s">
        <v>84</v>
      </c>
      <c r="AZ48" s="19" t="n">
        <v>90</v>
      </c>
      <c r="BA48" s="19" t="s">
        <v>84</v>
      </c>
      <c r="BB48" s="19" t="s">
        <v>84</v>
      </c>
      <c r="BC48" s="19" t="s">
        <v>84</v>
      </c>
      <c r="BD48" s="19" t="s">
        <v>84</v>
      </c>
      <c r="BE48" s="19" t="s">
        <v>84</v>
      </c>
      <c r="BF48" s="19" t="s">
        <v>84</v>
      </c>
      <c r="BG48" s="19" t="s">
        <v>84</v>
      </c>
      <c r="BH48" s="19" t="s">
        <v>84</v>
      </c>
      <c r="BI48" s="19" t="s">
        <v>84</v>
      </c>
      <c r="BJ48" s="19" t="s">
        <v>84</v>
      </c>
      <c r="BK48" s="19" t="s">
        <v>84</v>
      </c>
      <c r="BL48" s="19" t="s">
        <v>84</v>
      </c>
      <c r="BM48" s="19" t="s">
        <v>84</v>
      </c>
      <c r="BN48" s="19" t="s">
        <v>84</v>
      </c>
      <c r="BO48" s="19" t="n">
        <v>81</v>
      </c>
      <c r="BP48" s="19" t="s">
        <v>84</v>
      </c>
      <c r="BQ48" s="19" t="s">
        <v>84</v>
      </c>
      <c r="BR48" s="19" t="s">
        <v>84</v>
      </c>
      <c r="BS48" s="19" t="s">
        <v>84</v>
      </c>
      <c r="BT48" s="19" t="s">
        <v>84</v>
      </c>
      <c r="BU48" s="19" t="s">
        <v>84</v>
      </c>
      <c r="BV48" s="19" t="s">
        <v>84</v>
      </c>
      <c r="BW48" s="19" t="s">
        <v>84</v>
      </c>
      <c r="BX48" s="19" t="s">
        <v>84</v>
      </c>
      <c r="BY48" s="19" t="s">
        <v>84</v>
      </c>
      <c r="BZ48" s="19" t="s">
        <v>84</v>
      </c>
      <c r="CA48" s="19" t="s">
        <v>84</v>
      </c>
      <c r="CB48" s="19" t="s">
        <v>84</v>
      </c>
      <c r="CC48" s="19" t="s">
        <v>84</v>
      </c>
      <c r="CD48" s="19" t="s">
        <v>84</v>
      </c>
      <c r="CE48" s="19" t="s">
        <v>84</v>
      </c>
      <c r="CF48" s="19" t="s">
        <v>84</v>
      </c>
      <c r="CG48" s="19" t="s">
        <v>84</v>
      </c>
      <c r="CH48" s="19" t="s">
        <v>84</v>
      </c>
      <c r="CI48" s="19"/>
      <c r="CJ48" s="19" t="s">
        <v>84</v>
      </c>
      <c r="CK48" s="19" t="s">
        <v>84</v>
      </c>
      <c r="CL48" s="19"/>
      <c r="CM48" s="19" t="s">
        <v>84</v>
      </c>
      <c r="CN48" s="19" t="s">
        <v>84</v>
      </c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</row>
    <row r="49" customFormat="false" ht="15" hidden="false" customHeight="false" outlineLevel="0" collapsed="false">
      <c r="A49" s="17" t="s">
        <v>77</v>
      </c>
      <c r="B49" s="17" t="s">
        <v>78</v>
      </c>
      <c r="C49" s="18" t="n">
        <v>1101210040</v>
      </c>
      <c r="D49" s="17" t="s">
        <v>147</v>
      </c>
      <c r="E49" s="19" t="n">
        <v>90</v>
      </c>
      <c r="F49" s="19" t="n">
        <v>2</v>
      </c>
      <c r="G49" s="19" t="n">
        <v>79</v>
      </c>
      <c r="H49" s="19" t="n">
        <v>1</v>
      </c>
      <c r="I49" s="20" t="s">
        <v>140</v>
      </c>
      <c r="J49" s="20" t="s">
        <v>82</v>
      </c>
      <c r="K49" s="20" t="s">
        <v>148</v>
      </c>
      <c r="L49" s="20" t="s">
        <v>82</v>
      </c>
      <c r="M49" s="19"/>
      <c r="N49" s="19"/>
      <c r="O49" s="19" t="n">
        <v>67</v>
      </c>
      <c r="P49" s="19" t="n">
        <v>3</v>
      </c>
      <c r="Q49" s="19" t="n">
        <v>67</v>
      </c>
      <c r="R49" s="19" t="n">
        <v>3</v>
      </c>
      <c r="S49" s="19"/>
      <c r="T49" s="19"/>
      <c r="U49" s="19"/>
      <c r="V49" s="19"/>
      <c r="W49" s="19"/>
      <c r="X49" s="19"/>
      <c r="Y49" s="19" t="n">
        <v>90</v>
      </c>
      <c r="Z49" s="19" t="n">
        <v>3</v>
      </c>
      <c r="AA49" s="19" t="n">
        <v>84</v>
      </c>
      <c r="AB49" s="19" t="n">
        <v>3</v>
      </c>
      <c r="AC49" s="19"/>
      <c r="AD49" s="19"/>
      <c r="AE49" s="19"/>
      <c r="AF49" s="19"/>
      <c r="AG49" s="21" t="n">
        <v>79.3888888888889</v>
      </c>
      <c r="AH49" s="19" t="n">
        <v>3</v>
      </c>
      <c r="AI49" s="19" t="s">
        <v>84</v>
      </c>
      <c r="AJ49" s="19" t="s">
        <v>84</v>
      </c>
      <c r="AK49" s="19" t="s">
        <v>84</v>
      </c>
      <c r="AL49" s="19" t="s">
        <v>84</v>
      </c>
      <c r="AM49" s="19" t="s">
        <v>84</v>
      </c>
      <c r="AN49" s="19" t="n">
        <v>3</v>
      </c>
      <c r="AO49" s="19" t="s">
        <v>84</v>
      </c>
      <c r="AP49" s="19" t="s">
        <v>84</v>
      </c>
      <c r="AQ49" s="19" t="s">
        <v>84</v>
      </c>
      <c r="AR49" s="19" t="s">
        <v>84</v>
      </c>
      <c r="AS49" s="19" t="s">
        <v>84</v>
      </c>
      <c r="AT49" s="19" t="s">
        <v>84</v>
      </c>
      <c r="AU49" s="19" t="s">
        <v>84</v>
      </c>
      <c r="AV49" s="19" t="s">
        <v>84</v>
      </c>
      <c r="AW49" s="19" t="s">
        <v>84</v>
      </c>
      <c r="AX49" s="19" t="s">
        <v>84</v>
      </c>
      <c r="AY49" s="19" t="s">
        <v>84</v>
      </c>
      <c r="AZ49" s="19" t="s">
        <v>84</v>
      </c>
      <c r="BA49" s="19" t="s">
        <v>84</v>
      </c>
      <c r="BB49" s="19" t="s">
        <v>84</v>
      </c>
      <c r="BC49" s="19" t="n">
        <v>79</v>
      </c>
      <c r="BD49" s="19" t="s">
        <v>84</v>
      </c>
      <c r="BE49" s="19" t="s">
        <v>84</v>
      </c>
      <c r="BF49" s="19" t="s">
        <v>84</v>
      </c>
      <c r="BG49" s="19" t="s">
        <v>84</v>
      </c>
      <c r="BH49" s="19" t="s">
        <v>84</v>
      </c>
      <c r="BI49" s="19" t="s">
        <v>84</v>
      </c>
      <c r="BJ49" s="19" t="s">
        <v>84</v>
      </c>
      <c r="BK49" s="19" t="s">
        <v>84</v>
      </c>
      <c r="BL49" s="19" t="s">
        <v>84</v>
      </c>
      <c r="BM49" s="19" t="s">
        <v>84</v>
      </c>
      <c r="BN49" s="19" t="s">
        <v>84</v>
      </c>
      <c r="BO49" s="19" t="s">
        <v>84</v>
      </c>
      <c r="BP49" s="19" t="s">
        <v>84</v>
      </c>
      <c r="BQ49" s="19" t="s">
        <v>84</v>
      </c>
      <c r="BR49" s="19" t="s">
        <v>84</v>
      </c>
      <c r="BS49" s="19" t="s">
        <v>84</v>
      </c>
      <c r="BT49" s="19" t="s">
        <v>84</v>
      </c>
      <c r="BU49" s="19" t="s">
        <v>84</v>
      </c>
      <c r="BV49" s="19" t="s">
        <v>84</v>
      </c>
      <c r="BW49" s="19" t="s">
        <v>84</v>
      </c>
      <c r="BX49" s="19" t="s">
        <v>84</v>
      </c>
      <c r="BY49" s="19" t="s">
        <v>84</v>
      </c>
      <c r="BZ49" s="19" t="s">
        <v>84</v>
      </c>
      <c r="CA49" s="19" t="s">
        <v>84</v>
      </c>
      <c r="CB49" s="19" t="s">
        <v>84</v>
      </c>
      <c r="CC49" s="19" t="s">
        <v>84</v>
      </c>
      <c r="CD49" s="19" t="s">
        <v>84</v>
      </c>
      <c r="CE49" s="19" t="s">
        <v>84</v>
      </c>
      <c r="CF49" s="19" t="n">
        <v>96</v>
      </c>
      <c r="CG49" s="19" t="s">
        <v>84</v>
      </c>
      <c r="CH49" s="19" t="s">
        <v>84</v>
      </c>
      <c r="CI49" s="19"/>
      <c r="CJ49" s="19" t="n">
        <v>81</v>
      </c>
      <c r="CK49" s="19" t="s">
        <v>84</v>
      </c>
      <c r="CL49" s="19"/>
      <c r="CM49" s="19" t="s">
        <v>84</v>
      </c>
      <c r="CN49" s="19" t="s">
        <v>84</v>
      </c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</row>
    <row r="50" customFormat="false" ht="15" hidden="false" customHeight="false" outlineLevel="0" collapsed="false">
      <c r="A50" s="17" t="s">
        <v>77</v>
      </c>
      <c r="B50" s="17" t="s">
        <v>78</v>
      </c>
      <c r="C50" s="18" t="n">
        <v>1101210041</v>
      </c>
      <c r="D50" s="17" t="s">
        <v>149</v>
      </c>
      <c r="E50" s="19" t="n">
        <v>91</v>
      </c>
      <c r="F50" s="19" t="n">
        <v>2</v>
      </c>
      <c r="G50" s="19" t="n">
        <v>87</v>
      </c>
      <c r="H50" s="19" t="n">
        <v>1</v>
      </c>
      <c r="I50" s="20" t="s">
        <v>140</v>
      </c>
      <c r="J50" s="20" t="s">
        <v>82</v>
      </c>
      <c r="K50" s="20" t="s">
        <v>150</v>
      </c>
      <c r="L50" s="20" t="s">
        <v>82</v>
      </c>
      <c r="M50" s="19" t="n">
        <v>89</v>
      </c>
      <c r="N50" s="19" t="n">
        <v>3</v>
      </c>
      <c r="O50" s="19" t="n">
        <v>99</v>
      </c>
      <c r="P50" s="19" t="n">
        <v>3</v>
      </c>
      <c r="Q50" s="19"/>
      <c r="R50" s="19"/>
      <c r="S50" s="19"/>
      <c r="T50" s="19"/>
      <c r="U50" s="19"/>
      <c r="V50" s="19"/>
      <c r="W50" s="19"/>
      <c r="X50" s="19"/>
      <c r="Y50" s="19" t="n">
        <v>83</v>
      </c>
      <c r="Z50" s="19" t="n">
        <v>3</v>
      </c>
      <c r="AA50" s="19" t="n">
        <v>88</v>
      </c>
      <c r="AB50" s="19" t="n">
        <v>3</v>
      </c>
      <c r="AC50" s="19"/>
      <c r="AD50" s="19"/>
      <c r="AE50" s="19"/>
      <c r="AF50" s="19"/>
      <c r="AG50" s="21" t="n">
        <v>88.3611111111111</v>
      </c>
      <c r="AH50" s="19" t="n">
        <v>3</v>
      </c>
      <c r="AI50" s="19" t="s">
        <v>84</v>
      </c>
      <c r="AJ50" s="19" t="n">
        <v>3</v>
      </c>
      <c r="AK50" s="19" t="n">
        <v>3</v>
      </c>
      <c r="AL50" s="19" t="s">
        <v>84</v>
      </c>
      <c r="AM50" s="19" t="s">
        <v>84</v>
      </c>
      <c r="AN50" s="19" t="s">
        <v>84</v>
      </c>
      <c r="AO50" s="19" t="s">
        <v>84</v>
      </c>
      <c r="AP50" s="19" t="s">
        <v>84</v>
      </c>
      <c r="AQ50" s="19" t="s">
        <v>84</v>
      </c>
      <c r="AR50" s="19" t="s">
        <v>84</v>
      </c>
      <c r="AS50" s="19" t="s">
        <v>84</v>
      </c>
      <c r="AT50" s="19" t="s">
        <v>84</v>
      </c>
      <c r="AU50" s="19" t="s">
        <v>84</v>
      </c>
      <c r="AV50" s="19" t="s">
        <v>84</v>
      </c>
      <c r="AW50" s="19" t="s">
        <v>84</v>
      </c>
      <c r="AX50" s="19" t="n">
        <v>77</v>
      </c>
      <c r="AY50" s="19" t="s">
        <v>84</v>
      </c>
      <c r="AZ50" s="19" t="s">
        <v>84</v>
      </c>
      <c r="BA50" s="19" t="n">
        <v>84</v>
      </c>
      <c r="BB50" s="19" t="s">
        <v>84</v>
      </c>
      <c r="BC50" s="19" t="s">
        <v>84</v>
      </c>
      <c r="BD50" s="19" t="s">
        <v>84</v>
      </c>
      <c r="BE50" s="19" t="s">
        <v>84</v>
      </c>
      <c r="BF50" s="19" t="s">
        <v>84</v>
      </c>
      <c r="BG50" s="19" t="s">
        <v>84</v>
      </c>
      <c r="BH50" s="19" t="s">
        <v>84</v>
      </c>
      <c r="BI50" s="19" t="s">
        <v>84</v>
      </c>
      <c r="BJ50" s="19" t="s">
        <v>84</v>
      </c>
      <c r="BK50" s="19" t="s">
        <v>84</v>
      </c>
      <c r="BL50" s="19" t="s">
        <v>84</v>
      </c>
      <c r="BM50" s="19" t="s">
        <v>84</v>
      </c>
      <c r="BN50" s="19" t="s">
        <v>84</v>
      </c>
      <c r="BO50" s="19" t="s">
        <v>84</v>
      </c>
      <c r="BP50" s="19" t="s">
        <v>84</v>
      </c>
      <c r="BQ50" s="19" t="s">
        <v>84</v>
      </c>
      <c r="BR50" s="19" t="s">
        <v>84</v>
      </c>
      <c r="BS50" s="19" t="s">
        <v>84</v>
      </c>
      <c r="BT50" s="19" t="s">
        <v>84</v>
      </c>
      <c r="BU50" s="19" t="s">
        <v>84</v>
      </c>
      <c r="BV50" s="19" t="s">
        <v>84</v>
      </c>
      <c r="BW50" s="19" t="s">
        <v>84</v>
      </c>
      <c r="BX50" s="19" t="s">
        <v>84</v>
      </c>
      <c r="BY50" s="19" t="s">
        <v>84</v>
      </c>
      <c r="BZ50" s="19" t="s">
        <v>84</v>
      </c>
      <c r="CA50" s="19" t="s">
        <v>84</v>
      </c>
      <c r="CB50" s="19" t="s">
        <v>84</v>
      </c>
      <c r="CC50" s="19" t="s">
        <v>84</v>
      </c>
      <c r="CD50" s="19" t="s">
        <v>84</v>
      </c>
      <c r="CE50" s="19" t="s">
        <v>84</v>
      </c>
      <c r="CF50" s="19" t="s">
        <v>84</v>
      </c>
      <c r="CG50" s="19" t="s">
        <v>84</v>
      </c>
      <c r="CH50" s="19" t="s">
        <v>84</v>
      </c>
      <c r="CI50" s="19"/>
      <c r="CJ50" s="19" t="s">
        <v>84</v>
      </c>
      <c r="CK50" s="19" t="s">
        <v>84</v>
      </c>
      <c r="CL50" s="19"/>
      <c r="CM50" s="19" t="s">
        <v>84</v>
      </c>
      <c r="CN50" s="19" t="s">
        <v>84</v>
      </c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</row>
    <row r="51" customFormat="false" ht="15" hidden="false" customHeight="false" outlineLevel="0" collapsed="false">
      <c r="A51" s="17" t="s">
        <v>77</v>
      </c>
      <c r="B51" s="17" t="s">
        <v>78</v>
      </c>
      <c r="C51" s="18" t="n">
        <v>1101210042</v>
      </c>
      <c r="D51" s="17" t="s">
        <v>151</v>
      </c>
      <c r="E51" s="19" t="n">
        <v>86</v>
      </c>
      <c r="F51" s="19" t="n">
        <v>2</v>
      </c>
      <c r="G51" s="19" t="n">
        <v>79</v>
      </c>
      <c r="H51" s="19" t="n">
        <v>1</v>
      </c>
      <c r="I51" s="20" t="s">
        <v>145</v>
      </c>
      <c r="J51" s="20" t="s">
        <v>82</v>
      </c>
      <c r="K51" s="20" t="s">
        <v>152</v>
      </c>
      <c r="L51" s="20" t="s">
        <v>82</v>
      </c>
      <c r="M51" s="19"/>
      <c r="N51" s="19"/>
      <c r="O51" s="19"/>
      <c r="P51" s="19"/>
      <c r="Q51" s="19" t="n">
        <v>78</v>
      </c>
      <c r="R51" s="19" t="n">
        <v>3</v>
      </c>
      <c r="S51" s="19"/>
      <c r="T51" s="19"/>
      <c r="U51" s="19" t="n">
        <v>93</v>
      </c>
      <c r="V51" s="19" t="n">
        <v>3</v>
      </c>
      <c r="W51" s="19"/>
      <c r="X51" s="19"/>
      <c r="Y51" s="19"/>
      <c r="Z51" s="19"/>
      <c r="AA51" s="19" t="n">
        <v>93</v>
      </c>
      <c r="AB51" s="19" t="n">
        <v>3</v>
      </c>
      <c r="AC51" s="19" t="n">
        <v>89</v>
      </c>
      <c r="AD51" s="19" t="n">
        <v>3</v>
      </c>
      <c r="AE51" s="19"/>
      <c r="AF51" s="19"/>
      <c r="AG51" s="21" t="n">
        <v>87.4444444444444</v>
      </c>
      <c r="AH51" s="19" t="n">
        <v>3</v>
      </c>
      <c r="AI51" s="19" t="n">
        <v>3</v>
      </c>
      <c r="AJ51" s="19" t="n">
        <v>3</v>
      </c>
      <c r="AK51" s="19" t="s">
        <v>84</v>
      </c>
      <c r="AL51" s="19" t="s">
        <v>84</v>
      </c>
      <c r="AM51" s="19" t="s">
        <v>84</v>
      </c>
      <c r="AN51" s="19" t="s">
        <v>84</v>
      </c>
      <c r="AO51" s="19" t="s">
        <v>84</v>
      </c>
      <c r="AP51" s="19" t="s">
        <v>84</v>
      </c>
      <c r="AQ51" s="19" t="s">
        <v>84</v>
      </c>
      <c r="AR51" s="19" t="n">
        <v>87</v>
      </c>
      <c r="AS51" s="19" t="n">
        <v>93</v>
      </c>
      <c r="AT51" s="19" t="s">
        <v>84</v>
      </c>
      <c r="AU51" s="19" t="s">
        <v>84</v>
      </c>
      <c r="AV51" s="19" t="s">
        <v>84</v>
      </c>
      <c r="AW51" s="19" t="s">
        <v>84</v>
      </c>
      <c r="AX51" s="19" t="s">
        <v>84</v>
      </c>
      <c r="AY51" s="19" t="s">
        <v>84</v>
      </c>
      <c r="AZ51" s="19" t="s">
        <v>84</v>
      </c>
      <c r="BA51" s="19" t="s">
        <v>84</v>
      </c>
      <c r="BB51" s="19" t="s">
        <v>84</v>
      </c>
      <c r="BC51" s="19" t="s">
        <v>84</v>
      </c>
      <c r="BD51" s="19" t="s">
        <v>84</v>
      </c>
      <c r="BE51" s="19" t="s">
        <v>84</v>
      </c>
      <c r="BF51" s="19" t="s">
        <v>84</v>
      </c>
      <c r="BG51" s="19" t="s">
        <v>84</v>
      </c>
      <c r="BH51" s="19" t="s">
        <v>84</v>
      </c>
      <c r="BI51" s="19" t="s">
        <v>84</v>
      </c>
      <c r="BJ51" s="19" t="s">
        <v>84</v>
      </c>
      <c r="BK51" s="19" t="s">
        <v>84</v>
      </c>
      <c r="BL51" s="19" t="s">
        <v>84</v>
      </c>
      <c r="BM51" s="19" t="s">
        <v>84</v>
      </c>
      <c r="BN51" s="19" t="s">
        <v>84</v>
      </c>
      <c r="BO51" s="19" t="s">
        <v>84</v>
      </c>
      <c r="BP51" s="19" t="s">
        <v>84</v>
      </c>
      <c r="BQ51" s="19" t="s">
        <v>84</v>
      </c>
      <c r="BR51" s="19" t="s">
        <v>84</v>
      </c>
      <c r="BS51" s="19" t="s">
        <v>84</v>
      </c>
      <c r="BT51" s="19" t="s">
        <v>84</v>
      </c>
      <c r="BU51" s="19" t="s">
        <v>84</v>
      </c>
      <c r="BV51" s="19" t="s">
        <v>84</v>
      </c>
      <c r="BW51" s="19" t="s">
        <v>84</v>
      </c>
      <c r="BX51" s="19" t="s">
        <v>84</v>
      </c>
      <c r="BY51" s="19" t="s">
        <v>84</v>
      </c>
      <c r="BZ51" s="19" t="s">
        <v>84</v>
      </c>
      <c r="CA51" s="19" t="s">
        <v>84</v>
      </c>
      <c r="CB51" s="19" t="s">
        <v>84</v>
      </c>
      <c r="CC51" s="19" t="s">
        <v>84</v>
      </c>
      <c r="CD51" s="19" t="s">
        <v>84</v>
      </c>
      <c r="CE51" s="19" t="s">
        <v>84</v>
      </c>
      <c r="CF51" s="19" t="s">
        <v>84</v>
      </c>
      <c r="CG51" s="19" t="s">
        <v>84</v>
      </c>
      <c r="CH51" s="19" t="s">
        <v>84</v>
      </c>
      <c r="CI51" s="19"/>
      <c r="CJ51" s="19" t="s">
        <v>84</v>
      </c>
      <c r="CK51" s="19" t="s">
        <v>84</v>
      </c>
      <c r="CL51" s="19"/>
      <c r="CM51" s="19" t="s">
        <v>84</v>
      </c>
      <c r="CN51" s="19" t="s">
        <v>84</v>
      </c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</row>
    <row r="52" customFormat="false" ht="15" hidden="false" customHeight="false" outlineLevel="0" collapsed="false">
      <c r="A52" s="17" t="s">
        <v>77</v>
      </c>
      <c r="B52" s="17" t="s">
        <v>78</v>
      </c>
      <c r="C52" s="18" t="n">
        <v>1101210043</v>
      </c>
      <c r="D52" s="17" t="s">
        <v>153</v>
      </c>
      <c r="E52" s="19" t="n">
        <v>90</v>
      </c>
      <c r="F52" s="19" t="n">
        <v>2</v>
      </c>
      <c r="G52" s="19" t="n">
        <v>80</v>
      </c>
      <c r="H52" s="19" t="n">
        <v>1</v>
      </c>
      <c r="I52" s="20" t="s">
        <v>148</v>
      </c>
      <c r="J52" s="20" t="s">
        <v>82</v>
      </c>
      <c r="K52" s="20" t="s">
        <v>154</v>
      </c>
      <c r="L52" s="20" t="s">
        <v>82</v>
      </c>
      <c r="M52" s="19" t="n">
        <v>84</v>
      </c>
      <c r="N52" s="19" t="n">
        <v>3</v>
      </c>
      <c r="O52" s="19" t="n">
        <v>76</v>
      </c>
      <c r="P52" s="19" t="n">
        <v>3</v>
      </c>
      <c r="Q52" s="19"/>
      <c r="R52" s="19"/>
      <c r="S52" s="19"/>
      <c r="T52" s="19"/>
      <c r="U52" s="19"/>
      <c r="V52" s="19"/>
      <c r="W52" s="19"/>
      <c r="X52" s="19"/>
      <c r="Y52" s="19" t="n">
        <v>80</v>
      </c>
      <c r="Z52" s="19" t="n">
        <v>3</v>
      </c>
      <c r="AA52" s="19" t="n">
        <v>95</v>
      </c>
      <c r="AB52" s="19" t="n">
        <v>3</v>
      </c>
      <c r="AC52" s="19"/>
      <c r="AD52" s="19"/>
      <c r="AE52" s="19"/>
      <c r="AF52" s="19"/>
      <c r="AG52" s="21" t="n">
        <v>83.6111111111111</v>
      </c>
      <c r="AH52" s="19" t="s">
        <v>84</v>
      </c>
      <c r="AI52" s="19" t="s">
        <v>84</v>
      </c>
      <c r="AJ52" s="19" t="n">
        <v>3</v>
      </c>
      <c r="AK52" s="19" t="s">
        <v>84</v>
      </c>
      <c r="AL52" s="19" t="n">
        <v>3</v>
      </c>
      <c r="AM52" s="19" t="n">
        <v>3</v>
      </c>
      <c r="AN52" s="19" t="s">
        <v>84</v>
      </c>
      <c r="AO52" s="19" t="s">
        <v>84</v>
      </c>
      <c r="AP52" s="19" t="s">
        <v>84</v>
      </c>
      <c r="AQ52" s="19" t="s">
        <v>84</v>
      </c>
      <c r="AR52" s="19" t="s">
        <v>84</v>
      </c>
      <c r="AS52" s="19" t="s">
        <v>84</v>
      </c>
      <c r="AT52" s="19" t="s">
        <v>84</v>
      </c>
      <c r="AU52" s="19" t="s">
        <v>84</v>
      </c>
      <c r="AV52" s="19" t="s">
        <v>84</v>
      </c>
      <c r="AW52" s="19" t="s">
        <v>84</v>
      </c>
      <c r="AX52" s="19" t="s">
        <v>84</v>
      </c>
      <c r="AY52" s="19" t="s">
        <v>84</v>
      </c>
      <c r="AZ52" s="19" t="n">
        <v>91</v>
      </c>
      <c r="BA52" s="19" t="s">
        <v>84</v>
      </c>
      <c r="BB52" s="19" t="s">
        <v>84</v>
      </c>
      <c r="BC52" s="19" t="s">
        <v>84</v>
      </c>
      <c r="BD52" s="19" t="s">
        <v>84</v>
      </c>
      <c r="BE52" s="19" t="s">
        <v>84</v>
      </c>
      <c r="BF52" s="19" t="s">
        <v>84</v>
      </c>
      <c r="BG52" s="19" t="s">
        <v>84</v>
      </c>
      <c r="BH52" s="19" t="s">
        <v>84</v>
      </c>
      <c r="BI52" s="19" t="s">
        <v>84</v>
      </c>
      <c r="BJ52" s="19" t="s">
        <v>84</v>
      </c>
      <c r="BK52" s="19" t="s">
        <v>84</v>
      </c>
      <c r="BL52" s="19" t="s">
        <v>84</v>
      </c>
      <c r="BM52" s="19" t="s">
        <v>84</v>
      </c>
      <c r="BN52" s="19" t="s">
        <v>84</v>
      </c>
      <c r="BO52" s="19" t="s">
        <v>84</v>
      </c>
      <c r="BP52" s="19" t="s">
        <v>84</v>
      </c>
      <c r="BQ52" s="19" t="s">
        <v>84</v>
      </c>
      <c r="BR52" s="19" t="s">
        <v>84</v>
      </c>
      <c r="BS52" s="19" t="s">
        <v>84</v>
      </c>
      <c r="BT52" s="19" t="s">
        <v>84</v>
      </c>
      <c r="BU52" s="19" t="s">
        <v>84</v>
      </c>
      <c r="BV52" s="19" t="s">
        <v>84</v>
      </c>
      <c r="BW52" s="19" t="s">
        <v>84</v>
      </c>
      <c r="BX52" s="19" t="s">
        <v>84</v>
      </c>
      <c r="BY52" s="19" t="s">
        <v>84</v>
      </c>
      <c r="BZ52" s="19" t="s">
        <v>84</v>
      </c>
      <c r="CA52" s="19" t="s">
        <v>84</v>
      </c>
      <c r="CB52" s="19" t="s">
        <v>84</v>
      </c>
      <c r="CC52" s="19" t="n">
        <v>87</v>
      </c>
      <c r="CD52" s="19" t="s">
        <v>84</v>
      </c>
      <c r="CE52" s="19" t="s">
        <v>84</v>
      </c>
      <c r="CF52" s="19" t="s">
        <v>84</v>
      </c>
      <c r="CG52" s="19" t="s">
        <v>84</v>
      </c>
      <c r="CH52" s="19" t="s">
        <v>84</v>
      </c>
      <c r="CI52" s="19"/>
      <c r="CJ52" s="19" t="s">
        <v>84</v>
      </c>
      <c r="CK52" s="19" t="s">
        <v>84</v>
      </c>
      <c r="CL52" s="19"/>
      <c r="CM52" s="19" t="s">
        <v>84</v>
      </c>
      <c r="CN52" s="19" t="s">
        <v>84</v>
      </c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</row>
    <row r="53" customFormat="false" ht="15" hidden="false" customHeight="false" outlineLevel="0" collapsed="false">
      <c r="A53" s="17" t="s">
        <v>77</v>
      </c>
      <c r="B53" s="17" t="s">
        <v>78</v>
      </c>
      <c r="C53" s="18" t="n">
        <v>1101210044</v>
      </c>
      <c r="D53" s="17" t="s">
        <v>155</v>
      </c>
      <c r="E53" s="19" t="n">
        <v>80</v>
      </c>
      <c r="F53" s="19" t="n">
        <v>2</v>
      </c>
      <c r="G53" s="19" t="n">
        <v>81</v>
      </c>
      <c r="H53" s="19" t="n">
        <v>1</v>
      </c>
      <c r="I53" s="20" t="s">
        <v>156</v>
      </c>
      <c r="J53" s="20" t="s">
        <v>82</v>
      </c>
      <c r="K53" s="20" t="s">
        <v>157</v>
      </c>
      <c r="L53" s="20" t="s">
        <v>82</v>
      </c>
      <c r="M53" s="19"/>
      <c r="N53" s="19"/>
      <c r="O53" s="19" t="n">
        <v>83</v>
      </c>
      <c r="P53" s="19" t="n">
        <v>3</v>
      </c>
      <c r="Q53" s="19"/>
      <c r="R53" s="19"/>
      <c r="S53" s="19" t="n">
        <v>85</v>
      </c>
      <c r="T53" s="19" t="n">
        <v>3</v>
      </c>
      <c r="U53" s="19"/>
      <c r="V53" s="19"/>
      <c r="W53" s="19"/>
      <c r="X53" s="19"/>
      <c r="Y53" s="19" t="n">
        <v>56</v>
      </c>
      <c r="Z53" s="19" t="n">
        <v>3</v>
      </c>
      <c r="AA53" s="19" t="n">
        <v>88</v>
      </c>
      <c r="AB53" s="19" t="n">
        <v>3</v>
      </c>
      <c r="AC53" s="19"/>
      <c r="AD53" s="19"/>
      <c r="AE53" s="19"/>
      <c r="AF53" s="19"/>
      <c r="AG53" s="21" t="n">
        <v>78.6388888888889</v>
      </c>
      <c r="AH53" s="19" t="s">
        <v>84</v>
      </c>
      <c r="AI53" s="19" t="s">
        <v>84</v>
      </c>
      <c r="AJ53" s="19" t="n">
        <v>3</v>
      </c>
      <c r="AK53" s="19" t="n">
        <v>3</v>
      </c>
      <c r="AL53" s="19" t="n">
        <v>3</v>
      </c>
      <c r="AM53" s="19" t="s">
        <v>84</v>
      </c>
      <c r="AN53" s="19" t="s">
        <v>84</v>
      </c>
      <c r="AO53" s="19" t="s">
        <v>84</v>
      </c>
      <c r="AP53" s="19" t="s">
        <v>84</v>
      </c>
      <c r="AQ53" s="19" t="s">
        <v>84</v>
      </c>
      <c r="AR53" s="19" t="s">
        <v>84</v>
      </c>
      <c r="AS53" s="19" t="s">
        <v>84</v>
      </c>
      <c r="AT53" s="19" t="s">
        <v>84</v>
      </c>
      <c r="AU53" s="19" t="s">
        <v>84</v>
      </c>
      <c r="AV53" s="19" t="s">
        <v>84</v>
      </c>
      <c r="AW53" s="19" t="s">
        <v>84</v>
      </c>
      <c r="AX53" s="19" t="s">
        <v>84</v>
      </c>
      <c r="AY53" s="19" t="n">
        <v>82</v>
      </c>
      <c r="AZ53" s="19" t="n">
        <v>90</v>
      </c>
      <c r="BA53" s="19" t="s">
        <v>84</v>
      </c>
      <c r="BB53" s="19" t="s">
        <v>84</v>
      </c>
      <c r="BC53" s="19" t="s">
        <v>84</v>
      </c>
      <c r="BD53" s="19" t="s">
        <v>84</v>
      </c>
      <c r="BE53" s="19" t="s">
        <v>84</v>
      </c>
      <c r="BF53" s="19" t="s">
        <v>84</v>
      </c>
      <c r="BG53" s="19" t="s">
        <v>84</v>
      </c>
      <c r="BH53" s="19" t="s">
        <v>84</v>
      </c>
      <c r="BI53" s="19" t="s">
        <v>84</v>
      </c>
      <c r="BJ53" s="19" t="s">
        <v>84</v>
      </c>
      <c r="BK53" s="19" t="s">
        <v>84</v>
      </c>
      <c r="BL53" s="19" t="s">
        <v>84</v>
      </c>
      <c r="BM53" s="19" t="s">
        <v>84</v>
      </c>
      <c r="BN53" s="19" t="s">
        <v>84</v>
      </c>
      <c r="BO53" s="19" t="s">
        <v>84</v>
      </c>
      <c r="BP53" s="19" t="s">
        <v>84</v>
      </c>
      <c r="BQ53" s="19" t="s">
        <v>84</v>
      </c>
      <c r="BR53" s="19" t="s">
        <v>84</v>
      </c>
      <c r="BS53" s="19" t="s">
        <v>84</v>
      </c>
      <c r="BT53" s="19" t="s">
        <v>84</v>
      </c>
      <c r="BU53" s="19" t="s">
        <v>84</v>
      </c>
      <c r="BV53" s="19" t="s">
        <v>84</v>
      </c>
      <c r="BW53" s="19" t="s">
        <v>84</v>
      </c>
      <c r="BX53" s="19" t="s">
        <v>84</v>
      </c>
      <c r="BY53" s="19" t="s">
        <v>84</v>
      </c>
      <c r="BZ53" s="19" t="s">
        <v>84</v>
      </c>
      <c r="CA53" s="19" t="s">
        <v>84</v>
      </c>
      <c r="CB53" s="19" t="s">
        <v>84</v>
      </c>
      <c r="CC53" s="19" t="s">
        <v>84</v>
      </c>
      <c r="CD53" s="19" t="s">
        <v>84</v>
      </c>
      <c r="CE53" s="19" t="s">
        <v>84</v>
      </c>
      <c r="CF53" s="19" t="s">
        <v>84</v>
      </c>
      <c r="CG53" s="19" t="s">
        <v>84</v>
      </c>
      <c r="CH53" s="19" t="s">
        <v>84</v>
      </c>
      <c r="CI53" s="19"/>
      <c r="CJ53" s="19" t="s">
        <v>84</v>
      </c>
      <c r="CK53" s="19" t="s">
        <v>84</v>
      </c>
      <c r="CL53" s="19"/>
      <c r="CM53" s="19" t="s">
        <v>84</v>
      </c>
      <c r="CN53" s="19" t="s">
        <v>84</v>
      </c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</row>
    <row r="54" customFormat="false" ht="15" hidden="false" customHeight="false" outlineLevel="0" collapsed="false">
      <c r="A54" s="17" t="s">
        <v>77</v>
      </c>
      <c r="B54" s="17" t="s">
        <v>78</v>
      </c>
      <c r="C54" s="18" t="n">
        <v>1101210045</v>
      </c>
      <c r="D54" s="17" t="s">
        <v>158</v>
      </c>
      <c r="E54" s="19" t="n">
        <v>91</v>
      </c>
      <c r="F54" s="19" t="n">
        <v>2</v>
      </c>
      <c r="G54" s="19" t="n">
        <v>72</v>
      </c>
      <c r="H54" s="19" t="n">
        <v>1</v>
      </c>
      <c r="I54" s="20" t="s">
        <v>159</v>
      </c>
      <c r="J54" s="20" t="s">
        <v>82</v>
      </c>
      <c r="K54" s="20" t="s">
        <v>160</v>
      </c>
      <c r="L54" s="20" t="s">
        <v>82</v>
      </c>
      <c r="M54" s="19"/>
      <c r="N54" s="19"/>
      <c r="O54" s="19" t="n">
        <v>66</v>
      </c>
      <c r="P54" s="19" t="n">
        <v>3</v>
      </c>
      <c r="Q54" s="19"/>
      <c r="R54" s="19"/>
      <c r="S54" s="19"/>
      <c r="T54" s="19"/>
      <c r="U54" s="19" t="n">
        <v>75</v>
      </c>
      <c r="V54" s="19" t="n">
        <v>3</v>
      </c>
      <c r="W54" s="19"/>
      <c r="X54" s="19"/>
      <c r="Y54" s="19" t="n">
        <v>67</v>
      </c>
      <c r="Z54" s="19" t="n">
        <v>3</v>
      </c>
      <c r="AA54" s="19" t="n">
        <v>80</v>
      </c>
      <c r="AB54" s="19" t="n">
        <v>3</v>
      </c>
      <c r="AC54" s="19"/>
      <c r="AD54" s="19"/>
      <c r="AE54" s="19"/>
      <c r="AF54" s="19"/>
      <c r="AG54" s="21" t="n">
        <v>75.4444444444444</v>
      </c>
      <c r="AH54" s="19" t="s">
        <v>84</v>
      </c>
      <c r="AI54" s="19" t="s">
        <v>84</v>
      </c>
      <c r="AJ54" s="19" t="n">
        <v>3</v>
      </c>
      <c r="AK54" s="19" t="n">
        <v>3</v>
      </c>
      <c r="AL54" s="19" t="n">
        <v>3</v>
      </c>
      <c r="AM54" s="19" t="s">
        <v>84</v>
      </c>
      <c r="AN54" s="19" t="s">
        <v>84</v>
      </c>
      <c r="AO54" s="19" t="s">
        <v>84</v>
      </c>
      <c r="AP54" s="19" t="s">
        <v>84</v>
      </c>
      <c r="AQ54" s="19" t="s">
        <v>84</v>
      </c>
      <c r="AR54" s="19" t="n">
        <v>84</v>
      </c>
      <c r="AS54" s="19" t="s">
        <v>84</v>
      </c>
      <c r="AT54" s="19" t="s">
        <v>84</v>
      </c>
      <c r="AU54" s="19" t="s">
        <v>84</v>
      </c>
      <c r="AV54" s="19" t="s">
        <v>84</v>
      </c>
      <c r="AW54" s="19" t="s">
        <v>84</v>
      </c>
      <c r="AX54" s="19" t="n">
        <v>76</v>
      </c>
      <c r="AY54" s="19" t="s">
        <v>84</v>
      </c>
      <c r="AZ54" s="19" t="s">
        <v>84</v>
      </c>
      <c r="BA54" s="19" t="s">
        <v>84</v>
      </c>
      <c r="BB54" s="19" t="s">
        <v>84</v>
      </c>
      <c r="BC54" s="19" t="s">
        <v>84</v>
      </c>
      <c r="BD54" s="19" t="s">
        <v>84</v>
      </c>
      <c r="BE54" s="19" t="s">
        <v>84</v>
      </c>
      <c r="BF54" s="19" t="s">
        <v>84</v>
      </c>
      <c r="BG54" s="19" t="s">
        <v>84</v>
      </c>
      <c r="BH54" s="19" t="s">
        <v>84</v>
      </c>
      <c r="BI54" s="19" t="s">
        <v>84</v>
      </c>
      <c r="BJ54" s="19" t="s">
        <v>84</v>
      </c>
      <c r="BK54" s="19" t="s">
        <v>84</v>
      </c>
      <c r="BL54" s="19" t="s">
        <v>84</v>
      </c>
      <c r="BM54" s="19" t="s">
        <v>84</v>
      </c>
      <c r="BN54" s="19" t="s">
        <v>84</v>
      </c>
      <c r="BO54" s="19" t="s">
        <v>84</v>
      </c>
      <c r="BP54" s="19" t="s">
        <v>84</v>
      </c>
      <c r="BQ54" s="19" t="s">
        <v>84</v>
      </c>
      <c r="BR54" s="19" t="s">
        <v>84</v>
      </c>
      <c r="BS54" s="19" t="s">
        <v>84</v>
      </c>
      <c r="BT54" s="19" t="s">
        <v>84</v>
      </c>
      <c r="BU54" s="19" t="s">
        <v>84</v>
      </c>
      <c r="BV54" s="19" t="s">
        <v>84</v>
      </c>
      <c r="BW54" s="19" t="s">
        <v>84</v>
      </c>
      <c r="BX54" s="19" t="s">
        <v>84</v>
      </c>
      <c r="BY54" s="19" t="s">
        <v>84</v>
      </c>
      <c r="BZ54" s="19" t="s">
        <v>84</v>
      </c>
      <c r="CA54" s="19" t="s">
        <v>84</v>
      </c>
      <c r="CB54" s="19" t="s">
        <v>84</v>
      </c>
      <c r="CC54" s="19" t="s">
        <v>84</v>
      </c>
      <c r="CD54" s="19" t="s">
        <v>84</v>
      </c>
      <c r="CE54" s="19" t="s">
        <v>84</v>
      </c>
      <c r="CF54" s="19" t="s">
        <v>84</v>
      </c>
      <c r="CG54" s="19" t="s">
        <v>84</v>
      </c>
      <c r="CH54" s="19" t="s">
        <v>84</v>
      </c>
      <c r="CI54" s="19"/>
      <c r="CJ54" s="19" t="s">
        <v>84</v>
      </c>
      <c r="CK54" s="19" t="s">
        <v>84</v>
      </c>
      <c r="CL54" s="19"/>
      <c r="CM54" s="19" t="s">
        <v>84</v>
      </c>
      <c r="CN54" s="19" t="s">
        <v>84</v>
      </c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</row>
    <row r="55" customFormat="false" ht="15" hidden="false" customHeight="false" outlineLevel="0" collapsed="false">
      <c r="A55" s="17" t="s">
        <v>77</v>
      </c>
      <c r="B55" s="17" t="s">
        <v>78</v>
      </c>
      <c r="C55" s="18" t="n">
        <v>1101210046</v>
      </c>
      <c r="D55" s="17" t="s">
        <v>161</v>
      </c>
      <c r="E55" s="19" t="n">
        <v>88</v>
      </c>
      <c r="F55" s="19" t="n">
        <v>2</v>
      </c>
      <c r="G55" s="19" t="n">
        <v>80</v>
      </c>
      <c r="H55" s="19" t="n">
        <v>1</v>
      </c>
      <c r="I55" s="20" t="s">
        <v>140</v>
      </c>
      <c r="J55" s="20" t="s">
        <v>82</v>
      </c>
      <c r="K55" s="20" t="s">
        <v>81</v>
      </c>
      <c r="L55" s="20" t="s">
        <v>82</v>
      </c>
      <c r="M55" s="19"/>
      <c r="N55" s="19"/>
      <c r="O55" s="19" t="n">
        <v>74</v>
      </c>
      <c r="P55" s="19" t="n">
        <v>3</v>
      </c>
      <c r="Q55" s="19" t="n">
        <v>73</v>
      </c>
      <c r="R55" s="19" t="n">
        <v>3</v>
      </c>
      <c r="S55" s="19"/>
      <c r="T55" s="19"/>
      <c r="U55" s="19"/>
      <c r="V55" s="19"/>
      <c r="W55" s="19" t="n">
        <v>96</v>
      </c>
      <c r="X55" s="19" t="n">
        <v>3</v>
      </c>
      <c r="Y55" s="19"/>
      <c r="Z55" s="19"/>
      <c r="AA55" s="19" t="n">
        <v>88</v>
      </c>
      <c r="AB55" s="19" t="n">
        <v>3</v>
      </c>
      <c r="AC55" s="19"/>
      <c r="AD55" s="19"/>
      <c r="AE55" s="19"/>
      <c r="AF55" s="19"/>
      <c r="AG55" s="21" t="n">
        <v>83.2222222222222</v>
      </c>
      <c r="AH55" s="19" t="n">
        <v>3</v>
      </c>
      <c r="AI55" s="19" t="s">
        <v>84</v>
      </c>
      <c r="AJ55" s="19" t="n">
        <v>3</v>
      </c>
      <c r="AK55" s="19" t="s">
        <v>84</v>
      </c>
      <c r="AL55" s="19" t="s">
        <v>84</v>
      </c>
      <c r="AM55" s="19" t="s">
        <v>84</v>
      </c>
      <c r="AN55" s="19" t="n">
        <v>3</v>
      </c>
      <c r="AO55" s="19" t="s">
        <v>84</v>
      </c>
      <c r="AP55" s="19" t="s">
        <v>84</v>
      </c>
      <c r="AQ55" s="19" t="s">
        <v>84</v>
      </c>
      <c r="AR55" s="19" t="n">
        <v>88</v>
      </c>
      <c r="AS55" s="19" t="s">
        <v>84</v>
      </c>
      <c r="AT55" s="19" t="s">
        <v>84</v>
      </c>
      <c r="AU55" s="19" t="s">
        <v>84</v>
      </c>
      <c r="AV55" s="19" t="s">
        <v>84</v>
      </c>
      <c r="AW55" s="19" t="s">
        <v>84</v>
      </c>
      <c r="AX55" s="19" t="n">
        <v>79</v>
      </c>
      <c r="AY55" s="19" t="s">
        <v>84</v>
      </c>
      <c r="AZ55" s="19" t="s">
        <v>84</v>
      </c>
      <c r="BA55" s="19" t="s">
        <v>84</v>
      </c>
      <c r="BB55" s="19" t="s">
        <v>84</v>
      </c>
      <c r="BC55" s="19" t="s">
        <v>84</v>
      </c>
      <c r="BD55" s="19" t="s">
        <v>84</v>
      </c>
      <c r="BE55" s="19" t="s">
        <v>84</v>
      </c>
      <c r="BF55" s="19" t="s">
        <v>84</v>
      </c>
      <c r="BG55" s="19" t="s">
        <v>84</v>
      </c>
      <c r="BH55" s="19" t="s">
        <v>84</v>
      </c>
      <c r="BI55" s="19" t="s">
        <v>84</v>
      </c>
      <c r="BJ55" s="19" t="s">
        <v>84</v>
      </c>
      <c r="BK55" s="19" t="s">
        <v>84</v>
      </c>
      <c r="BL55" s="19" t="s">
        <v>84</v>
      </c>
      <c r="BM55" s="19" t="s">
        <v>84</v>
      </c>
      <c r="BN55" s="19" t="s">
        <v>84</v>
      </c>
      <c r="BO55" s="19" t="s">
        <v>84</v>
      </c>
      <c r="BP55" s="19" t="s">
        <v>84</v>
      </c>
      <c r="BQ55" s="19" t="s">
        <v>84</v>
      </c>
      <c r="BR55" s="19" t="s">
        <v>84</v>
      </c>
      <c r="BS55" s="19" t="s">
        <v>84</v>
      </c>
      <c r="BT55" s="19" t="s">
        <v>84</v>
      </c>
      <c r="BU55" s="19" t="s">
        <v>84</v>
      </c>
      <c r="BV55" s="19" t="s">
        <v>84</v>
      </c>
      <c r="BW55" s="19" t="s">
        <v>84</v>
      </c>
      <c r="BX55" s="19" t="s">
        <v>84</v>
      </c>
      <c r="BY55" s="19" t="s">
        <v>84</v>
      </c>
      <c r="BZ55" s="19" t="s">
        <v>84</v>
      </c>
      <c r="CA55" s="19" t="s">
        <v>84</v>
      </c>
      <c r="CB55" s="19" t="s">
        <v>84</v>
      </c>
      <c r="CC55" s="19" t="s">
        <v>84</v>
      </c>
      <c r="CD55" s="19" t="s">
        <v>84</v>
      </c>
      <c r="CE55" s="19" t="s">
        <v>84</v>
      </c>
      <c r="CF55" s="19" t="s">
        <v>84</v>
      </c>
      <c r="CG55" s="19" t="s">
        <v>84</v>
      </c>
      <c r="CH55" s="19" t="s">
        <v>84</v>
      </c>
      <c r="CI55" s="19"/>
      <c r="CJ55" s="19" t="n">
        <v>80</v>
      </c>
      <c r="CK55" s="19" t="s">
        <v>84</v>
      </c>
      <c r="CL55" s="19"/>
      <c r="CM55" s="19" t="s">
        <v>84</v>
      </c>
      <c r="CN55" s="19" t="s">
        <v>84</v>
      </c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</row>
    <row r="56" customFormat="false" ht="15" hidden="false" customHeight="false" outlineLevel="0" collapsed="false">
      <c r="A56" s="17" t="s">
        <v>77</v>
      </c>
      <c r="B56" s="17" t="s">
        <v>78</v>
      </c>
      <c r="C56" s="18" t="n">
        <v>1101210047</v>
      </c>
      <c r="D56" s="17" t="s">
        <v>162</v>
      </c>
      <c r="E56" s="19" t="n">
        <v>84</v>
      </c>
      <c r="F56" s="19" t="n">
        <v>2</v>
      </c>
      <c r="G56" s="19" t="n">
        <v>82</v>
      </c>
      <c r="H56" s="19" t="n">
        <v>1</v>
      </c>
      <c r="I56" s="20" t="s">
        <v>91</v>
      </c>
      <c r="J56" s="20" t="s">
        <v>82</v>
      </c>
      <c r="K56" s="20" t="s">
        <v>163</v>
      </c>
      <c r="L56" s="20" t="s">
        <v>82</v>
      </c>
      <c r="M56" s="19"/>
      <c r="N56" s="19"/>
      <c r="O56" s="19" t="n">
        <v>78</v>
      </c>
      <c r="P56" s="19" t="n">
        <v>3</v>
      </c>
      <c r="Q56" s="19"/>
      <c r="R56" s="19"/>
      <c r="S56" s="19"/>
      <c r="T56" s="19"/>
      <c r="U56" s="19" t="n">
        <v>93</v>
      </c>
      <c r="V56" s="19" t="n">
        <v>3</v>
      </c>
      <c r="W56" s="19"/>
      <c r="X56" s="19"/>
      <c r="Y56" s="19" t="n">
        <v>91</v>
      </c>
      <c r="Z56" s="19" t="n">
        <v>3</v>
      </c>
      <c r="AA56" s="19" t="n">
        <v>77</v>
      </c>
      <c r="AB56" s="19" t="n">
        <v>3</v>
      </c>
      <c r="AC56" s="19"/>
      <c r="AD56" s="19"/>
      <c r="AE56" s="19"/>
      <c r="AF56" s="19"/>
      <c r="AG56" s="21" t="n">
        <v>83.1388888888889</v>
      </c>
      <c r="AH56" s="19" t="s">
        <v>84</v>
      </c>
      <c r="AI56" s="19" t="s">
        <v>84</v>
      </c>
      <c r="AJ56" s="19" t="n">
        <v>3</v>
      </c>
      <c r="AK56" s="19" t="n">
        <v>3</v>
      </c>
      <c r="AL56" s="19" t="n">
        <v>3</v>
      </c>
      <c r="AM56" s="19" t="s">
        <v>84</v>
      </c>
      <c r="AN56" s="19" t="s">
        <v>84</v>
      </c>
      <c r="AO56" s="19" t="s">
        <v>84</v>
      </c>
      <c r="AP56" s="19" t="s">
        <v>84</v>
      </c>
      <c r="AQ56" s="19" t="s">
        <v>84</v>
      </c>
      <c r="AR56" s="19" t="n">
        <v>85</v>
      </c>
      <c r="AS56" s="19" t="s">
        <v>84</v>
      </c>
      <c r="AT56" s="19" t="s">
        <v>84</v>
      </c>
      <c r="AU56" s="19" t="s">
        <v>84</v>
      </c>
      <c r="AV56" s="19" t="s">
        <v>84</v>
      </c>
      <c r="AW56" s="19" t="s">
        <v>84</v>
      </c>
      <c r="AX56" s="19" t="n">
        <v>83</v>
      </c>
      <c r="AY56" s="19" t="s">
        <v>84</v>
      </c>
      <c r="AZ56" s="19" t="s">
        <v>84</v>
      </c>
      <c r="BA56" s="19" t="s">
        <v>84</v>
      </c>
      <c r="BB56" s="19" t="s">
        <v>84</v>
      </c>
      <c r="BC56" s="19" t="s">
        <v>84</v>
      </c>
      <c r="BD56" s="19" t="s">
        <v>84</v>
      </c>
      <c r="BE56" s="19" t="s">
        <v>84</v>
      </c>
      <c r="BF56" s="19" t="s">
        <v>84</v>
      </c>
      <c r="BG56" s="19" t="s">
        <v>84</v>
      </c>
      <c r="BH56" s="19" t="s">
        <v>84</v>
      </c>
      <c r="BI56" s="19" t="s">
        <v>84</v>
      </c>
      <c r="BJ56" s="19" t="s">
        <v>84</v>
      </c>
      <c r="BK56" s="19" t="s">
        <v>84</v>
      </c>
      <c r="BL56" s="19" t="s">
        <v>84</v>
      </c>
      <c r="BM56" s="19" t="s">
        <v>84</v>
      </c>
      <c r="BN56" s="19" t="s">
        <v>84</v>
      </c>
      <c r="BO56" s="19" t="s">
        <v>84</v>
      </c>
      <c r="BP56" s="19" t="s">
        <v>84</v>
      </c>
      <c r="BQ56" s="19" t="s">
        <v>84</v>
      </c>
      <c r="BR56" s="19" t="s">
        <v>84</v>
      </c>
      <c r="BS56" s="19" t="s">
        <v>84</v>
      </c>
      <c r="BT56" s="19" t="s">
        <v>84</v>
      </c>
      <c r="BU56" s="19" t="s">
        <v>84</v>
      </c>
      <c r="BV56" s="19" t="s">
        <v>84</v>
      </c>
      <c r="BW56" s="19" t="s">
        <v>84</v>
      </c>
      <c r="BX56" s="19" t="s">
        <v>84</v>
      </c>
      <c r="BY56" s="19" t="s">
        <v>84</v>
      </c>
      <c r="BZ56" s="19" t="s">
        <v>84</v>
      </c>
      <c r="CA56" s="19" t="s">
        <v>84</v>
      </c>
      <c r="CB56" s="19" t="s">
        <v>84</v>
      </c>
      <c r="CC56" s="19" t="s">
        <v>84</v>
      </c>
      <c r="CD56" s="19" t="s">
        <v>84</v>
      </c>
      <c r="CE56" s="19" t="s">
        <v>84</v>
      </c>
      <c r="CF56" s="19" t="s">
        <v>84</v>
      </c>
      <c r="CG56" s="19" t="s">
        <v>84</v>
      </c>
      <c r="CH56" s="19" t="s">
        <v>84</v>
      </c>
      <c r="CI56" s="19"/>
      <c r="CJ56" s="19" t="s">
        <v>84</v>
      </c>
      <c r="CK56" s="19" t="s">
        <v>84</v>
      </c>
      <c r="CL56" s="19"/>
      <c r="CM56" s="19" t="s">
        <v>84</v>
      </c>
      <c r="CN56" s="19" t="s">
        <v>84</v>
      </c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</row>
    <row r="57" customFormat="false" ht="15" hidden="false" customHeight="false" outlineLevel="0" collapsed="false">
      <c r="A57" s="17" t="s">
        <v>77</v>
      </c>
      <c r="B57" s="17" t="s">
        <v>78</v>
      </c>
      <c r="C57" s="18" t="n">
        <v>1101210048</v>
      </c>
      <c r="D57" s="17" t="s">
        <v>164</v>
      </c>
      <c r="E57" s="19" t="n">
        <v>92</v>
      </c>
      <c r="F57" s="19" t="n">
        <v>2</v>
      </c>
      <c r="G57" s="19" t="n">
        <v>79</v>
      </c>
      <c r="H57" s="19" t="n">
        <v>1</v>
      </c>
      <c r="I57" s="20" t="s">
        <v>103</v>
      </c>
      <c r="J57" s="20" t="s">
        <v>82</v>
      </c>
      <c r="K57" s="20" t="s">
        <v>157</v>
      </c>
      <c r="L57" s="20" t="s">
        <v>82</v>
      </c>
      <c r="M57" s="19"/>
      <c r="N57" s="19"/>
      <c r="O57" s="19" t="n">
        <v>83</v>
      </c>
      <c r="P57" s="19" t="n">
        <v>3</v>
      </c>
      <c r="Q57" s="19" t="n">
        <v>69</v>
      </c>
      <c r="R57" s="19" t="n">
        <v>3</v>
      </c>
      <c r="S57" s="19"/>
      <c r="T57" s="19"/>
      <c r="U57" s="19"/>
      <c r="V57" s="19"/>
      <c r="W57" s="19"/>
      <c r="X57" s="19"/>
      <c r="Y57" s="19" t="n">
        <v>95</v>
      </c>
      <c r="Z57" s="19" t="n">
        <v>3</v>
      </c>
      <c r="AA57" s="19" t="n">
        <v>82</v>
      </c>
      <c r="AB57" s="19" t="n">
        <v>3</v>
      </c>
      <c r="AC57" s="19"/>
      <c r="AD57" s="19"/>
      <c r="AE57" s="19"/>
      <c r="AF57" s="19"/>
      <c r="AG57" s="21" t="n">
        <v>82.1111111111111</v>
      </c>
      <c r="AH57" s="19" t="n">
        <v>3</v>
      </c>
      <c r="AI57" s="19" t="s">
        <v>84</v>
      </c>
      <c r="AJ57" s="19" t="n">
        <v>3</v>
      </c>
      <c r="AK57" s="19" t="n">
        <v>3</v>
      </c>
      <c r="AL57" s="19" t="s">
        <v>84</v>
      </c>
      <c r="AM57" s="19" t="s">
        <v>84</v>
      </c>
      <c r="AN57" s="19" t="s">
        <v>84</v>
      </c>
      <c r="AO57" s="19" t="s">
        <v>84</v>
      </c>
      <c r="AP57" s="19" t="s">
        <v>84</v>
      </c>
      <c r="AQ57" s="19" t="s">
        <v>84</v>
      </c>
      <c r="AR57" s="19" t="n">
        <v>90</v>
      </c>
      <c r="AS57" s="19" t="s">
        <v>84</v>
      </c>
      <c r="AT57" s="19" t="s">
        <v>84</v>
      </c>
      <c r="AU57" s="19" t="s">
        <v>84</v>
      </c>
      <c r="AV57" s="19" t="s">
        <v>84</v>
      </c>
      <c r="AW57" s="19" t="n">
        <v>85</v>
      </c>
      <c r="AX57" s="19" t="s">
        <v>84</v>
      </c>
      <c r="AY57" s="19" t="n">
        <v>85</v>
      </c>
      <c r="AZ57" s="19" t="s">
        <v>84</v>
      </c>
      <c r="BA57" s="19" t="s">
        <v>84</v>
      </c>
      <c r="BB57" s="19" t="s">
        <v>84</v>
      </c>
      <c r="BC57" s="19" t="s">
        <v>84</v>
      </c>
      <c r="BD57" s="19" t="s">
        <v>84</v>
      </c>
      <c r="BE57" s="19" t="s">
        <v>84</v>
      </c>
      <c r="BF57" s="19" t="s">
        <v>84</v>
      </c>
      <c r="BG57" s="19" t="s">
        <v>84</v>
      </c>
      <c r="BH57" s="19" t="s">
        <v>84</v>
      </c>
      <c r="BI57" s="19" t="s">
        <v>84</v>
      </c>
      <c r="BJ57" s="19" t="s">
        <v>84</v>
      </c>
      <c r="BK57" s="19" t="s">
        <v>84</v>
      </c>
      <c r="BL57" s="19" t="s">
        <v>84</v>
      </c>
      <c r="BM57" s="19" t="s">
        <v>84</v>
      </c>
      <c r="BN57" s="19" t="s">
        <v>84</v>
      </c>
      <c r="BO57" s="19" t="s">
        <v>84</v>
      </c>
      <c r="BP57" s="19" t="s">
        <v>84</v>
      </c>
      <c r="BQ57" s="19" t="s">
        <v>84</v>
      </c>
      <c r="BR57" s="19" t="s">
        <v>84</v>
      </c>
      <c r="BS57" s="19" t="s">
        <v>84</v>
      </c>
      <c r="BT57" s="19" t="s">
        <v>84</v>
      </c>
      <c r="BU57" s="19" t="s">
        <v>84</v>
      </c>
      <c r="BV57" s="19" t="s">
        <v>84</v>
      </c>
      <c r="BW57" s="19" t="s">
        <v>84</v>
      </c>
      <c r="BX57" s="19" t="s">
        <v>84</v>
      </c>
      <c r="BY57" s="19" t="s">
        <v>84</v>
      </c>
      <c r="BZ57" s="19" t="s">
        <v>84</v>
      </c>
      <c r="CA57" s="19" t="s">
        <v>84</v>
      </c>
      <c r="CB57" s="19" t="s">
        <v>84</v>
      </c>
      <c r="CC57" s="19" t="s">
        <v>84</v>
      </c>
      <c r="CD57" s="19" t="s">
        <v>84</v>
      </c>
      <c r="CE57" s="19" t="s">
        <v>84</v>
      </c>
      <c r="CF57" s="19" t="s">
        <v>84</v>
      </c>
      <c r="CG57" s="19" t="s">
        <v>84</v>
      </c>
      <c r="CH57" s="19" t="s">
        <v>84</v>
      </c>
      <c r="CI57" s="19"/>
      <c r="CJ57" s="19" t="s">
        <v>84</v>
      </c>
      <c r="CK57" s="19" t="s">
        <v>84</v>
      </c>
      <c r="CL57" s="19"/>
      <c r="CM57" s="19" t="s">
        <v>84</v>
      </c>
      <c r="CN57" s="19" t="s">
        <v>84</v>
      </c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</row>
    <row r="58" customFormat="false" ht="15" hidden="false" customHeight="false" outlineLevel="0" collapsed="false">
      <c r="A58" s="17" t="s">
        <v>77</v>
      </c>
      <c r="B58" s="17" t="s">
        <v>78</v>
      </c>
      <c r="C58" s="18" t="n">
        <v>1101210049</v>
      </c>
      <c r="D58" s="17" t="s">
        <v>165</v>
      </c>
      <c r="E58" s="19" t="n">
        <v>78</v>
      </c>
      <c r="F58" s="19" t="n">
        <v>2</v>
      </c>
      <c r="G58" s="19" t="n">
        <v>78</v>
      </c>
      <c r="H58" s="19" t="n">
        <v>1</v>
      </c>
      <c r="I58" s="20" t="s">
        <v>91</v>
      </c>
      <c r="J58" s="20" t="s">
        <v>82</v>
      </c>
      <c r="K58" s="20" t="s">
        <v>166</v>
      </c>
      <c r="L58" s="20" t="s">
        <v>82</v>
      </c>
      <c r="M58" s="19"/>
      <c r="N58" s="19"/>
      <c r="O58" s="19" t="n">
        <v>80</v>
      </c>
      <c r="P58" s="19" t="n">
        <v>3</v>
      </c>
      <c r="Q58" s="19" t="n">
        <v>71</v>
      </c>
      <c r="R58" s="19" t="n">
        <v>3</v>
      </c>
      <c r="S58" s="19"/>
      <c r="T58" s="19"/>
      <c r="U58" s="19"/>
      <c r="V58" s="19"/>
      <c r="W58" s="19" t="n">
        <v>90</v>
      </c>
      <c r="X58" s="19" t="n">
        <v>3</v>
      </c>
      <c r="Y58" s="19"/>
      <c r="Z58" s="19"/>
      <c r="AA58" s="19" t="n">
        <v>82</v>
      </c>
      <c r="AB58" s="19" t="n">
        <v>3</v>
      </c>
      <c r="AC58" s="19"/>
      <c r="AD58" s="19"/>
      <c r="AE58" s="19"/>
      <c r="AF58" s="19"/>
      <c r="AG58" s="21" t="n">
        <v>80.25</v>
      </c>
      <c r="AH58" s="19" t="n">
        <v>3</v>
      </c>
      <c r="AI58" s="19" t="s">
        <v>84</v>
      </c>
      <c r="AJ58" s="19" t="n">
        <v>3</v>
      </c>
      <c r="AK58" s="19" t="n">
        <v>3</v>
      </c>
      <c r="AL58" s="19" t="s">
        <v>84</v>
      </c>
      <c r="AM58" s="19" t="s">
        <v>84</v>
      </c>
      <c r="AN58" s="19" t="s">
        <v>84</v>
      </c>
      <c r="AO58" s="19" t="s">
        <v>84</v>
      </c>
      <c r="AP58" s="19" t="s">
        <v>84</v>
      </c>
      <c r="AQ58" s="19" t="s">
        <v>84</v>
      </c>
      <c r="AR58" s="19" t="s">
        <v>84</v>
      </c>
      <c r="AS58" s="19" t="s">
        <v>84</v>
      </c>
      <c r="AT58" s="19" t="s">
        <v>84</v>
      </c>
      <c r="AU58" s="19" t="n">
        <v>64</v>
      </c>
      <c r="AV58" s="19" t="s">
        <v>84</v>
      </c>
      <c r="AW58" s="19" t="s">
        <v>84</v>
      </c>
      <c r="AX58" s="19" t="s">
        <v>84</v>
      </c>
      <c r="AY58" s="19" t="s">
        <v>84</v>
      </c>
      <c r="AZ58" s="19" t="s">
        <v>84</v>
      </c>
      <c r="BA58" s="19" t="n">
        <v>79</v>
      </c>
      <c r="BB58" s="19" t="s">
        <v>84</v>
      </c>
      <c r="BC58" s="19" t="s">
        <v>84</v>
      </c>
      <c r="BD58" s="19" t="s">
        <v>84</v>
      </c>
      <c r="BE58" s="19" t="s">
        <v>84</v>
      </c>
      <c r="BF58" s="19" t="s">
        <v>84</v>
      </c>
      <c r="BG58" s="19" t="s">
        <v>84</v>
      </c>
      <c r="BH58" s="19" t="s">
        <v>84</v>
      </c>
      <c r="BI58" s="19" t="s">
        <v>84</v>
      </c>
      <c r="BJ58" s="19" t="s">
        <v>84</v>
      </c>
      <c r="BK58" s="19" t="s">
        <v>84</v>
      </c>
      <c r="BL58" s="19" t="s">
        <v>84</v>
      </c>
      <c r="BM58" s="19" t="s">
        <v>84</v>
      </c>
      <c r="BN58" s="19" t="s">
        <v>84</v>
      </c>
      <c r="BO58" s="19" t="s">
        <v>84</v>
      </c>
      <c r="BP58" s="19" t="s">
        <v>84</v>
      </c>
      <c r="BQ58" s="19" t="s">
        <v>84</v>
      </c>
      <c r="BR58" s="19" t="s">
        <v>84</v>
      </c>
      <c r="BS58" s="19" t="s">
        <v>84</v>
      </c>
      <c r="BT58" s="19" t="s">
        <v>84</v>
      </c>
      <c r="BU58" s="19" t="s">
        <v>84</v>
      </c>
      <c r="BV58" s="19" t="s">
        <v>84</v>
      </c>
      <c r="BW58" s="19" t="s">
        <v>84</v>
      </c>
      <c r="BX58" s="19" t="s">
        <v>84</v>
      </c>
      <c r="BY58" s="19" t="s">
        <v>84</v>
      </c>
      <c r="BZ58" s="19" t="s">
        <v>84</v>
      </c>
      <c r="CA58" s="19" t="s">
        <v>84</v>
      </c>
      <c r="CB58" s="19" t="s">
        <v>84</v>
      </c>
      <c r="CC58" s="19" t="s">
        <v>84</v>
      </c>
      <c r="CD58" s="19" t="s">
        <v>84</v>
      </c>
      <c r="CE58" s="19" t="s">
        <v>84</v>
      </c>
      <c r="CF58" s="19" t="s">
        <v>84</v>
      </c>
      <c r="CG58" s="19" t="s">
        <v>84</v>
      </c>
      <c r="CH58" s="19" t="s">
        <v>84</v>
      </c>
      <c r="CI58" s="19"/>
      <c r="CJ58" s="19" t="s">
        <v>84</v>
      </c>
      <c r="CK58" s="19" t="s">
        <v>84</v>
      </c>
      <c r="CL58" s="19"/>
      <c r="CM58" s="19" t="s">
        <v>84</v>
      </c>
      <c r="CN58" s="19" t="s">
        <v>84</v>
      </c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</row>
    <row r="59" customFormat="false" ht="15" hidden="false" customHeight="false" outlineLevel="0" collapsed="false">
      <c r="A59" s="17" t="s">
        <v>77</v>
      </c>
      <c r="B59" s="17" t="s">
        <v>78</v>
      </c>
      <c r="C59" s="18" t="n">
        <v>1101210050</v>
      </c>
      <c r="D59" s="17" t="s">
        <v>167</v>
      </c>
      <c r="E59" s="19" t="n">
        <v>78</v>
      </c>
      <c r="F59" s="19" t="n">
        <v>2</v>
      </c>
      <c r="G59" s="19" t="n">
        <v>80</v>
      </c>
      <c r="H59" s="19" t="n">
        <v>1</v>
      </c>
      <c r="I59" s="20" t="s">
        <v>156</v>
      </c>
      <c r="J59" s="20" t="s">
        <v>82</v>
      </c>
      <c r="K59" s="20" t="s">
        <v>83</v>
      </c>
      <c r="L59" s="20" t="s">
        <v>82</v>
      </c>
      <c r="M59" s="19"/>
      <c r="N59" s="19"/>
      <c r="O59" s="19" t="n">
        <v>78</v>
      </c>
      <c r="P59" s="19" t="n">
        <v>3</v>
      </c>
      <c r="Q59" s="19" t="n">
        <v>72</v>
      </c>
      <c r="R59" s="19" t="n">
        <v>3</v>
      </c>
      <c r="S59" s="19"/>
      <c r="T59" s="19"/>
      <c r="U59" s="19"/>
      <c r="V59" s="19"/>
      <c r="W59" s="19" t="n">
        <v>89</v>
      </c>
      <c r="X59" s="19" t="n">
        <v>3</v>
      </c>
      <c r="Y59" s="19" t="n">
        <v>81</v>
      </c>
      <c r="Z59" s="19" t="n">
        <v>3</v>
      </c>
      <c r="AA59" s="19"/>
      <c r="AB59" s="19"/>
      <c r="AC59" s="19"/>
      <c r="AD59" s="19"/>
      <c r="AE59" s="19"/>
      <c r="AF59" s="19"/>
      <c r="AG59" s="21" t="n">
        <v>80.3611111111111</v>
      </c>
      <c r="AH59" s="19" t="n">
        <v>3</v>
      </c>
      <c r="AI59" s="19" t="n">
        <v>3</v>
      </c>
      <c r="AJ59" s="19" t="n">
        <v>3</v>
      </c>
      <c r="AK59" s="19" t="s">
        <v>84</v>
      </c>
      <c r="AL59" s="19" t="s">
        <v>84</v>
      </c>
      <c r="AM59" s="19" t="s">
        <v>84</v>
      </c>
      <c r="AN59" s="19" t="s">
        <v>84</v>
      </c>
      <c r="AO59" s="19" t="s">
        <v>84</v>
      </c>
      <c r="AP59" s="19" t="s">
        <v>84</v>
      </c>
      <c r="AQ59" s="19" t="s">
        <v>84</v>
      </c>
      <c r="AR59" s="19" t="n">
        <v>81</v>
      </c>
      <c r="AS59" s="19" t="s">
        <v>84</v>
      </c>
      <c r="AT59" s="19" t="s">
        <v>84</v>
      </c>
      <c r="AU59" s="19" t="n">
        <v>81</v>
      </c>
      <c r="AV59" s="19" t="s">
        <v>84</v>
      </c>
      <c r="AW59" s="19" t="s">
        <v>84</v>
      </c>
      <c r="AX59" s="19" t="s">
        <v>84</v>
      </c>
      <c r="AY59" s="19" t="s">
        <v>84</v>
      </c>
      <c r="AZ59" s="19" t="s">
        <v>84</v>
      </c>
      <c r="BA59" s="19" t="s">
        <v>84</v>
      </c>
      <c r="BB59" s="19" t="s">
        <v>84</v>
      </c>
      <c r="BC59" s="19" t="s">
        <v>84</v>
      </c>
      <c r="BD59" s="19" t="s">
        <v>84</v>
      </c>
      <c r="BE59" s="19" t="s">
        <v>84</v>
      </c>
      <c r="BF59" s="19" t="s">
        <v>84</v>
      </c>
      <c r="BG59" s="19" t="s">
        <v>84</v>
      </c>
      <c r="BH59" s="19" t="s">
        <v>84</v>
      </c>
      <c r="BI59" s="19" t="s">
        <v>84</v>
      </c>
      <c r="BJ59" s="19" t="s">
        <v>84</v>
      </c>
      <c r="BK59" s="19" t="s">
        <v>84</v>
      </c>
      <c r="BL59" s="19" t="s">
        <v>84</v>
      </c>
      <c r="BM59" s="19" t="s">
        <v>84</v>
      </c>
      <c r="BN59" s="19" t="s">
        <v>84</v>
      </c>
      <c r="BO59" s="19" t="s">
        <v>84</v>
      </c>
      <c r="BP59" s="19" t="s">
        <v>84</v>
      </c>
      <c r="BQ59" s="19" t="s">
        <v>84</v>
      </c>
      <c r="BR59" s="19" t="s">
        <v>84</v>
      </c>
      <c r="BS59" s="19" t="s">
        <v>84</v>
      </c>
      <c r="BT59" s="19" t="s">
        <v>84</v>
      </c>
      <c r="BU59" s="19" t="s">
        <v>84</v>
      </c>
      <c r="BV59" s="19" t="s">
        <v>84</v>
      </c>
      <c r="BW59" s="19" t="s">
        <v>84</v>
      </c>
      <c r="BX59" s="19" t="s">
        <v>84</v>
      </c>
      <c r="BY59" s="19" t="s">
        <v>84</v>
      </c>
      <c r="BZ59" s="19" t="s">
        <v>84</v>
      </c>
      <c r="CA59" s="19" t="s">
        <v>84</v>
      </c>
      <c r="CB59" s="19" t="s">
        <v>84</v>
      </c>
      <c r="CC59" s="19" t="s">
        <v>84</v>
      </c>
      <c r="CD59" s="19" t="s">
        <v>84</v>
      </c>
      <c r="CE59" s="19" t="s">
        <v>84</v>
      </c>
      <c r="CF59" s="19" t="s">
        <v>84</v>
      </c>
      <c r="CG59" s="19" t="s">
        <v>84</v>
      </c>
      <c r="CH59" s="19" t="s">
        <v>84</v>
      </c>
      <c r="CI59" s="19"/>
      <c r="CJ59" s="19" t="s">
        <v>84</v>
      </c>
      <c r="CK59" s="19" t="s">
        <v>84</v>
      </c>
      <c r="CL59" s="19"/>
      <c r="CM59" s="19" t="s">
        <v>84</v>
      </c>
      <c r="CN59" s="19" t="s">
        <v>84</v>
      </c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</row>
    <row r="60" customFormat="false" ht="15" hidden="false" customHeight="false" outlineLevel="0" collapsed="false">
      <c r="A60" s="17" t="s">
        <v>77</v>
      </c>
      <c r="B60" s="17" t="s">
        <v>78</v>
      </c>
      <c r="C60" s="18" t="n">
        <v>1101210051</v>
      </c>
      <c r="D60" s="17" t="s">
        <v>168</v>
      </c>
      <c r="E60" s="19" t="n">
        <v>82</v>
      </c>
      <c r="F60" s="19" t="n">
        <v>2</v>
      </c>
      <c r="G60" s="19" t="n">
        <v>80</v>
      </c>
      <c r="H60" s="19" t="n">
        <v>1</v>
      </c>
      <c r="I60" s="20" t="s">
        <v>156</v>
      </c>
      <c r="J60" s="20" t="s">
        <v>82</v>
      </c>
      <c r="K60" s="20" t="s">
        <v>152</v>
      </c>
      <c r="L60" s="20" t="s">
        <v>82</v>
      </c>
      <c r="M60" s="19"/>
      <c r="N60" s="19"/>
      <c r="O60" s="19" t="n">
        <v>85</v>
      </c>
      <c r="P60" s="19" t="n">
        <v>3</v>
      </c>
      <c r="Q60" s="19" t="n">
        <v>73</v>
      </c>
      <c r="R60" s="19" t="n">
        <v>3</v>
      </c>
      <c r="S60" s="19"/>
      <c r="T60" s="19"/>
      <c r="U60" s="19"/>
      <c r="V60" s="19"/>
      <c r="W60" s="19" t="n">
        <v>71</v>
      </c>
      <c r="X60" s="19" t="n">
        <v>3</v>
      </c>
      <c r="Y60" s="19" t="n">
        <v>95</v>
      </c>
      <c r="Z60" s="19" t="n">
        <v>3</v>
      </c>
      <c r="AA60" s="19"/>
      <c r="AB60" s="19"/>
      <c r="AC60" s="19"/>
      <c r="AD60" s="19"/>
      <c r="AE60" s="19"/>
      <c r="AF60" s="19"/>
      <c r="AG60" s="21" t="n">
        <v>81.5555555555556</v>
      </c>
      <c r="AH60" s="19" t="n">
        <v>3</v>
      </c>
      <c r="AI60" s="19" t="n">
        <v>3</v>
      </c>
      <c r="AJ60" s="19" t="n">
        <v>3</v>
      </c>
      <c r="AK60" s="19" t="n">
        <v>3</v>
      </c>
      <c r="AL60" s="19" t="s">
        <v>84</v>
      </c>
      <c r="AM60" s="19" t="s">
        <v>84</v>
      </c>
      <c r="AN60" s="19" t="s">
        <v>84</v>
      </c>
      <c r="AO60" s="19" t="s">
        <v>84</v>
      </c>
      <c r="AP60" s="19" t="s">
        <v>84</v>
      </c>
      <c r="AQ60" s="19" t="s">
        <v>84</v>
      </c>
      <c r="AR60" s="19" t="s">
        <v>84</v>
      </c>
      <c r="AS60" s="19" t="s">
        <v>84</v>
      </c>
      <c r="AT60" s="19" t="s">
        <v>84</v>
      </c>
      <c r="AU60" s="19" t="s">
        <v>84</v>
      </c>
      <c r="AV60" s="19" t="s">
        <v>84</v>
      </c>
      <c r="AW60" s="19" t="s">
        <v>84</v>
      </c>
      <c r="AX60" s="19" t="s">
        <v>84</v>
      </c>
      <c r="AY60" s="19" t="s">
        <v>84</v>
      </c>
      <c r="AZ60" s="19" t="s">
        <v>84</v>
      </c>
      <c r="BA60" s="19" t="n">
        <v>79</v>
      </c>
      <c r="BB60" s="19" t="s">
        <v>84</v>
      </c>
      <c r="BC60" s="19" t="s">
        <v>84</v>
      </c>
      <c r="BD60" s="19" t="s">
        <v>84</v>
      </c>
      <c r="BE60" s="19" t="s">
        <v>84</v>
      </c>
      <c r="BF60" s="19" t="s">
        <v>84</v>
      </c>
      <c r="BG60" s="19" t="s">
        <v>84</v>
      </c>
      <c r="BH60" s="19" t="s">
        <v>84</v>
      </c>
      <c r="BI60" s="19" t="s">
        <v>84</v>
      </c>
      <c r="BJ60" s="19" t="s">
        <v>84</v>
      </c>
      <c r="BK60" s="19" t="s">
        <v>84</v>
      </c>
      <c r="BL60" s="19" t="s">
        <v>84</v>
      </c>
      <c r="BM60" s="19" t="s">
        <v>84</v>
      </c>
      <c r="BN60" s="19" t="n">
        <v>83</v>
      </c>
      <c r="BO60" s="19" t="s">
        <v>84</v>
      </c>
      <c r="BP60" s="19" t="s">
        <v>84</v>
      </c>
      <c r="BQ60" s="19" t="s">
        <v>84</v>
      </c>
      <c r="BR60" s="19" t="s">
        <v>84</v>
      </c>
      <c r="BS60" s="19" t="s">
        <v>84</v>
      </c>
      <c r="BT60" s="19" t="s">
        <v>84</v>
      </c>
      <c r="BU60" s="19" t="s">
        <v>84</v>
      </c>
      <c r="BV60" s="19" t="s">
        <v>84</v>
      </c>
      <c r="BW60" s="19" t="s">
        <v>84</v>
      </c>
      <c r="BX60" s="19" t="s">
        <v>84</v>
      </c>
      <c r="BY60" s="19" t="s">
        <v>84</v>
      </c>
      <c r="BZ60" s="19" t="s">
        <v>84</v>
      </c>
      <c r="CA60" s="19" t="s">
        <v>84</v>
      </c>
      <c r="CB60" s="19" t="s">
        <v>84</v>
      </c>
      <c r="CC60" s="19" t="s">
        <v>84</v>
      </c>
      <c r="CD60" s="19" t="s">
        <v>84</v>
      </c>
      <c r="CE60" s="19" t="s">
        <v>84</v>
      </c>
      <c r="CF60" s="19" t="s">
        <v>84</v>
      </c>
      <c r="CG60" s="19" t="s">
        <v>84</v>
      </c>
      <c r="CH60" s="19" t="s">
        <v>84</v>
      </c>
      <c r="CI60" s="19"/>
      <c r="CJ60" s="19" t="s">
        <v>84</v>
      </c>
      <c r="CK60" s="19" t="s">
        <v>84</v>
      </c>
      <c r="CL60" s="19"/>
      <c r="CM60" s="19" t="s">
        <v>84</v>
      </c>
      <c r="CN60" s="19" t="s">
        <v>84</v>
      </c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</row>
    <row r="61" customFormat="false" ht="15" hidden="false" customHeight="false" outlineLevel="0" collapsed="false">
      <c r="A61" s="17" t="s">
        <v>77</v>
      </c>
      <c r="B61" s="17" t="s">
        <v>78</v>
      </c>
      <c r="C61" s="18" t="n">
        <v>1101210052</v>
      </c>
      <c r="D61" s="17" t="s">
        <v>169</v>
      </c>
      <c r="E61" s="19" t="n">
        <v>80</v>
      </c>
      <c r="F61" s="19" t="n">
        <v>2</v>
      </c>
      <c r="G61" s="19" t="n">
        <v>76</v>
      </c>
      <c r="H61" s="19" t="n">
        <v>1</v>
      </c>
      <c r="I61" s="20" t="s">
        <v>170</v>
      </c>
      <c r="J61" s="20" t="s">
        <v>82</v>
      </c>
      <c r="K61" s="20" t="s">
        <v>83</v>
      </c>
      <c r="L61" s="20" t="s">
        <v>82</v>
      </c>
      <c r="M61" s="19" t="n">
        <v>86</v>
      </c>
      <c r="N61" s="19" t="n">
        <v>3</v>
      </c>
      <c r="O61" s="19"/>
      <c r="P61" s="19"/>
      <c r="Q61" s="19" t="n">
        <v>71</v>
      </c>
      <c r="R61" s="19" t="n">
        <v>3</v>
      </c>
      <c r="S61" s="19"/>
      <c r="T61" s="19"/>
      <c r="U61" s="19"/>
      <c r="V61" s="19"/>
      <c r="W61" s="19"/>
      <c r="X61" s="19"/>
      <c r="Y61" s="19" t="n">
        <v>77</v>
      </c>
      <c r="Z61" s="19" t="n">
        <v>3</v>
      </c>
      <c r="AA61" s="19" t="n">
        <v>96</v>
      </c>
      <c r="AB61" s="19" t="n">
        <v>3</v>
      </c>
      <c r="AC61" s="19"/>
      <c r="AD61" s="19"/>
      <c r="AE61" s="19"/>
      <c r="AF61" s="19"/>
      <c r="AG61" s="21" t="n">
        <v>82.9444444444444</v>
      </c>
      <c r="AH61" s="19" t="n">
        <v>3</v>
      </c>
      <c r="AI61" s="19" t="n">
        <v>3</v>
      </c>
      <c r="AJ61" s="19" t="s">
        <v>84</v>
      </c>
      <c r="AK61" s="19" t="s">
        <v>84</v>
      </c>
      <c r="AL61" s="19" t="s">
        <v>84</v>
      </c>
      <c r="AM61" s="19" t="s">
        <v>84</v>
      </c>
      <c r="AN61" s="19" t="n">
        <v>3</v>
      </c>
      <c r="AO61" s="19" t="s">
        <v>84</v>
      </c>
      <c r="AP61" s="19" t="s">
        <v>84</v>
      </c>
      <c r="AQ61" s="19" t="s">
        <v>84</v>
      </c>
      <c r="AR61" s="19" t="s">
        <v>84</v>
      </c>
      <c r="AS61" s="19" t="s">
        <v>84</v>
      </c>
      <c r="AT61" s="19" t="s">
        <v>84</v>
      </c>
      <c r="AU61" s="19" t="s">
        <v>84</v>
      </c>
      <c r="AV61" s="19" t="s">
        <v>84</v>
      </c>
      <c r="AW61" s="19" t="s">
        <v>84</v>
      </c>
      <c r="AX61" s="19" t="s">
        <v>84</v>
      </c>
      <c r="AY61" s="19" t="n">
        <v>83</v>
      </c>
      <c r="AZ61" s="19" t="s">
        <v>84</v>
      </c>
      <c r="BA61" s="19" t="s">
        <v>84</v>
      </c>
      <c r="BB61" s="19" t="s">
        <v>84</v>
      </c>
      <c r="BC61" s="19" t="n">
        <v>90</v>
      </c>
      <c r="BD61" s="19" t="s">
        <v>84</v>
      </c>
      <c r="BE61" s="19" t="s">
        <v>84</v>
      </c>
      <c r="BF61" s="19" t="s">
        <v>84</v>
      </c>
      <c r="BG61" s="19" t="n">
        <v>88</v>
      </c>
      <c r="BH61" s="19" t="s">
        <v>84</v>
      </c>
      <c r="BI61" s="19" t="s">
        <v>84</v>
      </c>
      <c r="BJ61" s="19" t="s">
        <v>84</v>
      </c>
      <c r="BK61" s="19" t="s">
        <v>84</v>
      </c>
      <c r="BL61" s="19" t="s">
        <v>84</v>
      </c>
      <c r="BM61" s="19" t="s">
        <v>84</v>
      </c>
      <c r="BN61" s="19" t="s">
        <v>84</v>
      </c>
      <c r="BO61" s="19" t="s">
        <v>84</v>
      </c>
      <c r="BP61" s="19" t="s">
        <v>84</v>
      </c>
      <c r="BQ61" s="19" t="s">
        <v>84</v>
      </c>
      <c r="BR61" s="19" t="s">
        <v>84</v>
      </c>
      <c r="BS61" s="19" t="s">
        <v>84</v>
      </c>
      <c r="BT61" s="19" t="s">
        <v>84</v>
      </c>
      <c r="BU61" s="19" t="s">
        <v>84</v>
      </c>
      <c r="BV61" s="19" t="s">
        <v>84</v>
      </c>
      <c r="BW61" s="19" t="s">
        <v>84</v>
      </c>
      <c r="BX61" s="19" t="s">
        <v>84</v>
      </c>
      <c r="BY61" s="19" t="s">
        <v>84</v>
      </c>
      <c r="BZ61" s="19" t="s">
        <v>84</v>
      </c>
      <c r="CA61" s="19" t="s">
        <v>84</v>
      </c>
      <c r="CB61" s="19" t="s">
        <v>84</v>
      </c>
      <c r="CC61" s="19" t="s">
        <v>84</v>
      </c>
      <c r="CD61" s="19" t="s">
        <v>84</v>
      </c>
      <c r="CE61" s="19" t="s">
        <v>84</v>
      </c>
      <c r="CF61" s="19" t="s">
        <v>84</v>
      </c>
      <c r="CG61" s="19" t="s">
        <v>84</v>
      </c>
      <c r="CH61" s="19" t="s">
        <v>84</v>
      </c>
      <c r="CI61" s="19"/>
      <c r="CJ61" s="19" t="s">
        <v>84</v>
      </c>
      <c r="CK61" s="19" t="s">
        <v>84</v>
      </c>
      <c r="CL61" s="19"/>
      <c r="CM61" s="19" t="s">
        <v>84</v>
      </c>
      <c r="CN61" s="19" t="s">
        <v>84</v>
      </c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</row>
    <row r="62" customFormat="false" ht="15" hidden="false" customHeight="false" outlineLevel="0" collapsed="false">
      <c r="A62" s="17" t="s">
        <v>77</v>
      </c>
      <c r="B62" s="17" t="s">
        <v>78</v>
      </c>
      <c r="C62" s="18" t="n">
        <v>1101210053</v>
      </c>
      <c r="D62" s="17" t="s">
        <v>171</v>
      </c>
      <c r="E62" s="19" t="n">
        <v>84</v>
      </c>
      <c r="F62" s="19" t="n">
        <v>2</v>
      </c>
      <c r="G62" s="19" t="n">
        <v>71</v>
      </c>
      <c r="H62" s="19" t="n">
        <v>1</v>
      </c>
      <c r="I62" s="20" t="s">
        <v>91</v>
      </c>
      <c r="J62" s="20" t="s">
        <v>82</v>
      </c>
      <c r="K62" s="20" t="s">
        <v>91</v>
      </c>
      <c r="L62" s="20" t="s">
        <v>82</v>
      </c>
      <c r="M62" s="19"/>
      <c r="N62" s="19"/>
      <c r="O62" s="19" t="n">
        <v>78</v>
      </c>
      <c r="P62" s="19" t="n">
        <v>3</v>
      </c>
      <c r="Q62" s="19" t="n">
        <v>72</v>
      </c>
      <c r="R62" s="19" t="n">
        <v>3</v>
      </c>
      <c r="S62" s="19"/>
      <c r="T62" s="19"/>
      <c r="U62" s="19"/>
      <c r="V62" s="19"/>
      <c r="W62" s="19" t="n">
        <v>80</v>
      </c>
      <c r="X62" s="19" t="n">
        <v>3</v>
      </c>
      <c r="Y62" s="19" t="n">
        <v>80</v>
      </c>
      <c r="Z62" s="19" t="n">
        <v>3</v>
      </c>
      <c r="AA62" s="19"/>
      <c r="AB62" s="19"/>
      <c r="AC62" s="19"/>
      <c r="AD62" s="19"/>
      <c r="AE62" s="19"/>
      <c r="AF62" s="19"/>
      <c r="AG62" s="21" t="n">
        <v>77.4444444444444</v>
      </c>
      <c r="AH62" s="19" t="s">
        <v>84</v>
      </c>
      <c r="AI62" s="19" t="n">
        <v>3</v>
      </c>
      <c r="AJ62" s="19" t="s">
        <v>84</v>
      </c>
      <c r="AK62" s="19" t="n">
        <v>3</v>
      </c>
      <c r="AL62" s="19" t="n">
        <v>3</v>
      </c>
      <c r="AM62" s="19" t="s">
        <v>84</v>
      </c>
      <c r="AN62" s="19" t="s">
        <v>84</v>
      </c>
      <c r="AO62" s="19" t="s">
        <v>84</v>
      </c>
      <c r="AP62" s="19" t="s">
        <v>84</v>
      </c>
      <c r="AQ62" s="19" t="s">
        <v>84</v>
      </c>
      <c r="AR62" s="19" t="n">
        <v>82</v>
      </c>
      <c r="AS62" s="19" t="s">
        <v>84</v>
      </c>
      <c r="AT62" s="19" t="s">
        <v>84</v>
      </c>
      <c r="AU62" s="19" t="s">
        <v>84</v>
      </c>
      <c r="AV62" s="19" t="s">
        <v>84</v>
      </c>
      <c r="AW62" s="19" t="s">
        <v>84</v>
      </c>
      <c r="AX62" s="19" t="s">
        <v>84</v>
      </c>
      <c r="AY62" s="19" t="s">
        <v>84</v>
      </c>
      <c r="AZ62" s="19" t="s">
        <v>84</v>
      </c>
      <c r="BA62" s="19" t="n">
        <v>88</v>
      </c>
      <c r="BB62" s="19" t="s">
        <v>84</v>
      </c>
      <c r="BC62" s="19" t="s">
        <v>84</v>
      </c>
      <c r="BD62" s="19" t="s">
        <v>84</v>
      </c>
      <c r="BE62" s="19" t="s">
        <v>84</v>
      </c>
      <c r="BF62" s="19" t="s">
        <v>84</v>
      </c>
      <c r="BG62" s="19" t="s">
        <v>84</v>
      </c>
      <c r="BH62" s="19" t="s">
        <v>84</v>
      </c>
      <c r="BI62" s="19" t="s">
        <v>84</v>
      </c>
      <c r="BJ62" s="19" t="s">
        <v>84</v>
      </c>
      <c r="BK62" s="19" t="s">
        <v>84</v>
      </c>
      <c r="BL62" s="19" t="s">
        <v>84</v>
      </c>
      <c r="BM62" s="19" t="s">
        <v>84</v>
      </c>
      <c r="BN62" s="19" t="s">
        <v>84</v>
      </c>
      <c r="BO62" s="19" t="s">
        <v>84</v>
      </c>
      <c r="BP62" s="19" t="s">
        <v>84</v>
      </c>
      <c r="BQ62" s="19" t="s">
        <v>84</v>
      </c>
      <c r="BR62" s="19" t="s">
        <v>84</v>
      </c>
      <c r="BS62" s="19" t="s">
        <v>84</v>
      </c>
      <c r="BT62" s="19" t="s">
        <v>84</v>
      </c>
      <c r="BU62" s="19" t="s">
        <v>84</v>
      </c>
      <c r="BV62" s="19" t="s">
        <v>84</v>
      </c>
      <c r="BW62" s="19" t="s">
        <v>84</v>
      </c>
      <c r="BX62" s="19" t="s">
        <v>84</v>
      </c>
      <c r="BY62" s="19" t="s">
        <v>84</v>
      </c>
      <c r="BZ62" s="19" t="s">
        <v>84</v>
      </c>
      <c r="CA62" s="19" t="s">
        <v>84</v>
      </c>
      <c r="CB62" s="19" t="s">
        <v>84</v>
      </c>
      <c r="CC62" s="19" t="s">
        <v>84</v>
      </c>
      <c r="CD62" s="19" t="s">
        <v>84</v>
      </c>
      <c r="CE62" s="19" t="s">
        <v>84</v>
      </c>
      <c r="CF62" s="19" t="s">
        <v>84</v>
      </c>
      <c r="CG62" s="19" t="s">
        <v>84</v>
      </c>
      <c r="CH62" s="19" t="s">
        <v>84</v>
      </c>
      <c r="CI62" s="19"/>
      <c r="CJ62" s="19" t="s">
        <v>84</v>
      </c>
      <c r="CK62" s="19" t="s">
        <v>84</v>
      </c>
      <c r="CL62" s="19"/>
      <c r="CM62" s="19" t="s">
        <v>84</v>
      </c>
      <c r="CN62" s="19" t="s">
        <v>84</v>
      </c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</row>
    <row r="63" customFormat="false" ht="15" hidden="false" customHeight="false" outlineLevel="0" collapsed="false">
      <c r="A63" s="17" t="s">
        <v>77</v>
      </c>
      <c r="B63" s="17" t="s">
        <v>78</v>
      </c>
      <c r="C63" s="18" t="n">
        <v>1101210054</v>
      </c>
      <c r="D63" s="17" t="s">
        <v>172</v>
      </c>
      <c r="E63" s="19" t="n">
        <v>78</v>
      </c>
      <c r="F63" s="19" t="n">
        <v>2</v>
      </c>
      <c r="G63" s="19" t="n">
        <v>82</v>
      </c>
      <c r="H63" s="19" t="n">
        <v>1</v>
      </c>
      <c r="I63" s="20" t="s">
        <v>154</v>
      </c>
      <c r="J63" s="20" t="s">
        <v>82</v>
      </c>
      <c r="K63" s="20" t="s">
        <v>170</v>
      </c>
      <c r="L63" s="20" t="s">
        <v>82</v>
      </c>
      <c r="M63" s="19"/>
      <c r="N63" s="19"/>
      <c r="O63" s="19"/>
      <c r="P63" s="19"/>
      <c r="Q63" s="19" t="n">
        <v>71</v>
      </c>
      <c r="R63" s="19" t="n">
        <v>3</v>
      </c>
      <c r="S63" s="19"/>
      <c r="T63" s="19"/>
      <c r="U63" s="19" t="n">
        <v>97</v>
      </c>
      <c r="V63" s="19" t="n">
        <v>3</v>
      </c>
      <c r="W63" s="19"/>
      <c r="X63" s="19"/>
      <c r="Y63" s="19"/>
      <c r="Z63" s="19"/>
      <c r="AA63" s="19" t="n">
        <v>82</v>
      </c>
      <c r="AB63" s="19" t="n">
        <v>3</v>
      </c>
      <c r="AC63" s="19" t="n">
        <v>81</v>
      </c>
      <c r="AD63" s="19" t="n">
        <v>3</v>
      </c>
      <c r="AE63" s="19"/>
      <c r="AF63" s="19"/>
      <c r="AG63" s="21" t="n">
        <v>82.3055555555556</v>
      </c>
      <c r="AH63" s="19" t="n">
        <v>3</v>
      </c>
      <c r="AI63" s="19" t="n">
        <v>3</v>
      </c>
      <c r="AJ63" s="19" t="n">
        <v>3</v>
      </c>
      <c r="AK63" s="19" t="s">
        <v>84</v>
      </c>
      <c r="AL63" s="19" t="s">
        <v>84</v>
      </c>
      <c r="AM63" s="19" t="s">
        <v>84</v>
      </c>
      <c r="AN63" s="19" t="s">
        <v>84</v>
      </c>
      <c r="AO63" s="19" t="s">
        <v>84</v>
      </c>
      <c r="AP63" s="19" t="s">
        <v>84</v>
      </c>
      <c r="AQ63" s="19" t="s">
        <v>84</v>
      </c>
      <c r="AR63" s="19" t="n">
        <v>81</v>
      </c>
      <c r="AS63" s="19" t="n">
        <v>90</v>
      </c>
      <c r="AT63" s="19" t="s">
        <v>84</v>
      </c>
      <c r="AU63" s="19" t="s">
        <v>84</v>
      </c>
      <c r="AV63" s="19" t="s">
        <v>84</v>
      </c>
      <c r="AW63" s="19" t="s">
        <v>84</v>
      </c>
      <c r="AX63" s="19" t="s">
        <v>84</v>
      </c>
      <c r="AY63" s="19" t="s">
        <v>84</v>
      </c>
      <c r="AZ63" s="19" t="s">
        <v>84</v>
      </c>
      <c r="BA63" s="19" t="s">
        <v>84</v>
      </c>
      <c r="BB63" s="19" t="s">
        <v>84</v>
      </c>
      <c r="BC63" s="19" t="s">
        <v>84</v>
      </c>
      <c r="BD63" s="19" t="s">
        <v>84</v>
      </c>
      <c r="BE63" s="19" t="s">
        <v>84</v>
      </c>
      <c r="BF63" s="19" t="s">
        <v>84</v>
      </c>
      <c r="BG63" s="19" t="s">
        <v>84</v>
      </c>
      <c r="BH63" s="19" t="s">
        <v>84</v>
      </c>
      <c r="BI63" s="19" t="s">
        <v>84</v>
      </c>
      <c r="BJ63" s="19" t="s">
        <v>84</v>
      </c>
      <c r="BK63" s="19" t="s">
        <v>84</v>
      </c>
      <c r="BL63" s="19" t="s">
        <v>84</v>
      </c>
      <c r="BM63" s="19" t="s">
        <v>84</v>
      </c>
      <c r="BN63" s="19" t="s">
        <v>84</v>
      </c>
      <c r="BO63" s="19" t="s">
        <v>84</v>
      </c>
      <c r="BP63" s="19" t="s">
        <v>84</v>
      </c>
      <c r="BQ63" s="19" t="s">
        <v>84</v>
      </c>
      <c r="BR63" s="19" t="s">
        <v>84</v>
      </c>
      <c r="BS63" s="19" t="s">
        <v>84</v>
      </c>
      <c r="BT63" s="19" t="s">
        <v>84</v>
      </c>
      <c r="BU63" s="19" t="s">
        <v>84</v>
      </c>
      <c r="BV63" s="19" t="s">
        <v>84</v>
      </c>
      <c r="BW63" s="19" t="s">
        <v>84</v>
      </c>
      <c r="BX63" s="19" t="s">
        <v>84</v>
      </c>
      <c r="BY63" s="19" t="s">
        <v>84</v>
      </c>
      <c r="BZ63" s="19" t="s">
        <v>84</v>
      </c>
      <c r="CA63" s="19" t="s">
        <v>84</v>
      </c>
      <c r="CB63" s="19" t="s">
        <v>84</v>
      </c>
      <c r="CC63" s="19" t="s">
        <v>84</v>
      </c>
      <c r="CD63" s="19" t="s">
        <v>84</v>
      </c>
      <c r="CE63" s="19" t="s">
        <v>84</v>
      </c>
      <c r="CF63" s="19" t="s">
        <v>84</v>
      </c>
      <c r="CG63" s="19" t="s">
        <v>84</v>
      </c>
      <c r="CH63" s="19" t="s">
        <v>84</v>
      </c>
      <c r="CI63" s="19"/>
      <c r="CJ63" s="19" t="s">
        <v>84</v>
      </c>
      <c r="CK63" s="19" t="s">
        <v>84</v>
      </c>
      <c r="CL63" s="19"/>
      <c r="CM63" s="19" t="s">
        <v>84</v>
      </c>
      <c r="CN63" s="19" t="s">
        <v>84</v>
      </c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</row>
    <row r="64" customFormat="false" ht="15" hidden="false" customHeight="false" outlineLevel="0" collapsed="false">
      <c r="A64" s="17" t="s">
        <v>77</v>
      </c>
      <c r="B64" s="17" t="s">
        <v>78</v>
      </c>
      <c r="C64" s="18" t="n">
        <v>1101210055</v>
      </c>
      <c r="D64" s="17" t="s">
        <v>173</v>
      </c>
      <c r="E64" s="19" t="n">
        <v>78</v>
      </c>
      <c r="F64" s="19" t="n">
        <v>2</v>
      </c>
      <c r="G64" s="19" t="n">
        <v>80</v>
      </c>
      <c r="H64" s="19" t="n">
        <v>1</v>
      </c>
      <c r="I64" s="20" t="s">
        <v>148</v>
      </c>
      <c r="J64" s="20" t="s">
        <v>82</v>
      </c>
      <c r="K64" s="20" t="s">
        <v>152</v>
      </c>
      <c r="L64" s="20" t="s">
        <v>82</v>
      </c>
      <c r="M64" s="19" t="n">
        <v>82</v>
      </c>
      <c r="N64" s="19" t="n">
        <v>3</v>
      </c>
      <c r="O64" s="19" t="n">
        <v>93</v>
      </c>
      <c r="P64" s="19" t="n">
        <v>3</v>
      </c>
      <c r="Q64" s="19"/>
      <c r="R64" s="19"/>
      <c r="S64" s="19"/>
      <c r="T64" s="19"/>
      <c r="U64" s="19"/>
      <c r="V64" s="19"/>
      <c r="W64" s="19"/>
      <c r="X64" s="19"/>
      <c r="Y64" s="19" t="n">
        <v>86</v>
      </c>
      <c r="Z64" s="19" t="n">
        <v>3</v>
      </c>
      <c r="AA64" s="19"/>
      <c r="AB64" s="19"/>
      <c r="AC64" s="19" t="n">
        <v>83</v>
      </c>
      <c r="AD64" s="19" t="n">
        <v>3</v>
      </c>
      <c r="AE64" s="19"/>
      <c r="AF64" s="19"/>
      <c r="AG64" s="21" t="n">
        <v>84.7777777777778</v>
      </c>
      <c r="AH64" s="19" t="s">
        <v>84</v>
      </c>
      <c r="AI64" s="19" t="n">
        <v>3</v>
      </c>
      <c r="AJ64" s="19" t="s">
        <v>84</v>
      </c>
      <c r="AK64" s="19" t="n">
        <v>3</v>
      </c>
      <c r="AL64" s="19" t="s">
        <v>84</v>
      </c>
      <c r="AM64" s="19" t="n">
        <v>3</v>
      </c>
      <c r="AN64" s="19" t="s">
        <v>84</v>
      </c>
      <c r="AO64" s="19" t="s">
        <v>84</v>
      </c>
      <c r="AP64" s="19" t="s">
        <v>84</v>
      </c>
      <c r="AQ64" s="19" t="s">
        <v>84</v>
      </c>
      <c r="AR64" s="19" t="n">
        <v>84</v>
      </c>
      <c r="AS64" s="19" t="s">
        <v>84</v>
      </c>
      <c r="AT64" s="19" t="s">
        <v>84</v>
      </c>
      <c r="AU64" s="19" t="s">
        <v>84</v>
      </c>
      <c r="AV64" s="19" t="s">
        <v>84</v>
      </c>
      <c r="AW64" s="19" t="s">
        <v>84</v>
      </c>
      <c r="AX64" s="19" t="s">
        <v>84</v>
      </c>
      <c r="AY64" s="19" t="s">
        <v>84</v>
      </c>
      <c r="AZ64" s="19" t="s">
        <v>84</v>
      </c>
      <c r="BA64" s="19" t="n">
        <v>87</v>
      </c>
      <c r="BB64" s="19" t="s">
        <v>84</v>
      </c>
      <c r="BC64" s="19" t="s">
        <v>84</v>
      </c>
      <c r="BD64" s="19" t="s">
        <v>84</v>
      </c>
      <c r="BE64" s="19" t="s">
        <v>84</v>
      </c>
      <c r="BF64" s="19" t="s">
        <v>84</v>
      </c>
      <c r="BG64" s="19" t="s">
        <v>84</v>
      </c>
      <c r="BH64" s="19" t="s">
        <v>84</v>
      </c>
      <c r="BI64" s="19" t="s">
        <v>84</v>
      </c>
      <c r="BJ64" s="19" t="s">
        <v>84</v>
      </c>
      <c r="BK64" s="19" t="s">
        <v>84</v>
      </c>
      <c r="BL64" s="19" t="s">
        <v>84</v>
      </c>
      <c r="BM64" s="19" t="s">
        <v>84</v>
      </c>
      <c r="BN64" s="19" t="s">
        <v>84</v>
      </c>
      <c r="BO64" s="19" t="s">
        <v>84</v>
      </c>
      <c r="BP64" s="19" t="s">
        <v>84</v>
      </c>
      <c r="BQ64" s="19" t="s">
        <v>84</v>
      </c>
      <c r="BR64" s="19" t="s">
        <v>84</v>
      </c>
      <c r="BS64" s="19" t="s">
        <v>84</v>
      </c>
      <c r="BT64" s="19" t="s">
        <v>84</v>
      </c>
      <c r="BU64" s="19" t="s">
        <v>84</v>
      </c>
      <c r="BV64" s="19" t="s">
        <v>84</v>
      </c>
      <c r="BW64" s="19" t="s">
        <v>84</v>
      </c>
      <c r="BX64" s="19" t="s">
        <v>84</v>
      </c>
      <c r="BY64" s="19" t="s">
        <v>84</v>
      </c>
      <c r="BZ64" s="19" t="s">
        <v>84</v>
      </c>
      <c r="CA64" s="19" t="s">
        <v>84</v>
      </c>
      <c r="CB64" s="19" t="s">
        <v>84</v>
      </c>
      <c r="CC64" s="19" t="s">
        <v>84</v>
      </c>
      <c r="CD64" s="19" t="s">
        <v>84</v>
      </c>
      <c r="CE64" s="19" t="s">
        <v>84</v>
      </c>
      <c r="CF64" s="19" t="s">
        <v>84</v>
      </c>
      <c r="CG64" s="19" t="s">
        <v>84</v>
      </c>
      <c r="CH64" s="19" t="s">
        <v>84</v>
      </c>
      <c r="CI64" s="19"/>
      <c r="CJ64" s="19" t="s">
        <v>84</v>
      </c>
      <c r="CK64" s="19" t="s">
        <v>84</v>
      </c>
      <c r="CL64" s="19"/>
      <c r="CM64" s="19" t="s">
        <v>84</v>
      </c>
      <c r="CN64" s="19" t="s">
        <v>84</v>
      </c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</row>
    <row r="65" customFormat="false" ht="15" hidden="false" customHeight="false" outlineLevel="0" collapsed="false">
      <c r="A65" s="17" t="s">
        <v>77</v>
      </c>
      <c r="B65" s="17" t="s">
        <v>78</v>
      </c>
      <c r="C65" s="18" t="n">
        <v>1101210056</v>
      </c>
      <c r="D65" s="17" t="s">
        <v>174</v>
      </c>
      <c r="E65" s="19" t="n">
        <v>84</v>
      </c>
      <c r="F65" s="19" t="n">
        <v>2</v>
      </c>
      <c r="G65" s="19" t="n">
        <v>79</v>
      </c>
      <c r="H65" s="19" t="n">
        <v>1</v>
      </c>
      <c r="I65" s="20" t="s">
        <v>83</v>
      </c>
      <c r="J65" s="20" t="s">
        <v>82</v>
      </c>
      <c r="K65" s="20" t="s">
        <v>152</v>
      </c>
      <c r="L65" s="20" t="s">
        <v>82</v>
      </c>
      <c r="M65" s="19"/>
      <c r="N65" s="19"/>
      <c r="O65" s="19"/>
      <c r="P65" s="19"/>
      <c r="Q65" s="19" t="n">
        <v>73</v>
      </c>
      <c r="R65" s="19" t="n">
        <v>3</v>
      </c>
      <c r="S65" s="19"/>
      <c r="T65" s="19"/>
      <c r="U65" s="19" t="n">
        <v>89</v>
      </c>
      <c r="V65" s="19" t="n">
        <v>3</v>
      </c>
      <c r="W65" s="19"/>
      <c r="X65" s="19"/>
      <c r="Y65" s="19"/>
      <c r="Z65" s="19"/>
      <c r="AA65" s="19" t="n">
        <v>90</v>
      </c>
      <c r="AB65" s="19" t="n">
        <v>3</v>
      </c>
      <c r="AC65" s="19" t="n">
        <v>84</v>
      </c>
      <c r="AD65" s="19" t="n">
        <v>3</v>
      </c>
      <c r="AE65" s="19"/>
      <c r="AF65" s="19"/>
      <c r="AG65" s="21" t="n">
        <v>84.4722222222222</v>
      </c>
      <c r="AH65" s="19" t="n">
        <v>3</v>
      </c>
      <c r="AI65" s="19" t="n">
        <v>3</v>
      </c>
      <c r="AJ65" s="19" t="n">
        <v>3</v>
      </c>
      <c r="AK65" s="19" t="s">
        <v>84</v>
      </c>
      <c r="AL65" s="19" t="s">
        <v>84</v>
      </c>
      <c r="AM65" s="19" t="s">
        <v>84</v>
      </c>
      <c r="AN65" s="19" t="s">
        <v>84</v>
      </c>
      <c r="AO65" s="19" t="s">
        <v>84</v>
      </c>
      <c r="AP65" s="19" t="s">
        <v>84</v>
      </c>
      <c r="AQ65" s="19" t="s">
        <v>84</v>
      </c>
      <c r="AR65" s="19" t="n">
        <v>83</v>
      </c>
      <c r="AS65" s="19" t="n">
        <v>93</v>
      </c>
      <c r="AT65" s="19" t="s">
        <v>84</v>
      </c>
      <c r="AU65" s="19" t="s">
        <v>84</v>
      </c>
      <c r="AV65" s="19" t="s">
        <v>84</v>
      </c>
      <c r="AW65" s="19" t="s">
        <v>84</v>
      </c>
      <c r="AX65" s="19" t="s">
        <v>84</v>
      </c>
      <c r="AY65" s="19" t="s">
        <v>84</v>
      </c>
      <c r="AZ65" s="19" t="s">
        <v>84</v>
      </c>
      <c r="BA65" s="19" t="s">
        <v>84</v>
      </c>
      <c r="BB65" s="19" t="s">
        <v>84</v>
      </c>
      <c r="BC65" s="19" t="s">
        <v>84</v>
      </c>
      <c r="BD65" s="19" t="s">
        <v>84</v>
      </c>
      <c r="BE65" s="19" t="s">
        <v>84</v>
      </c>
      <c r="BF65" s="19" t="s">
        <v>84</v>
      </c>
      <c r="BG65" s="19" t="s">
        <v>84</v>
      </c>
      <c r="BH65" s="19" t="s">
        <v>84</v>
      </c>
      <c r="BI65" s="19" t="s">
        <v>84</v>
      </c>
      <c r="BJ65" s="19" t="s">
        <v>84</v>
      </c>
      <c r="BK65" s="19" t="s">
        <v>84</v>
      </c>
      <c r="BL65" s="19" t="s">
        <v>84</v>
      </c>
      <c r="BM65" s="19" t="s">
        <v>84</v>
      </c>
      <c r="BN65" s="19" t="s">
        <v>84</v>
      </c>
      <c r="BO65" s="19" t="s">
        <v>84</v>
      </c>
      <c r="BP65" s="19" t="s">
        <v>84</v>
      </c>
      <c r="BQ65" s="19" t="s">
        <v>84</v>
      </c>
      <c r="BR65" s="19" t="s">
        <v>84</v>
      </c>
      <c r="BS65" s="19" t="s">
        <v>84</v>
      </c>
      <c r="BT65" s="19" t="s">
        <v>84</v>
      </c>
      <c r="BU65" s="19" t="s">
        <v>84</v>
      </c>
      <c r="BV65" s="19" t="s">
        <v>84</v>
      </c>
      <c r="BW65" s="19" t="s">
        <v>84</v>
      </c>
      <c r="BX65" s="19" t="s">
        <v>84</v>
      </c>
      <c r="BY65" s="19" t="s">
        <v>84</v>
      </c>
      <c r="BZ65" s="19" t="s">
        <v>84</v>
      </c>
      <c r="CA65" s="19" t="s">
        <v>84</v>
      </c>
      <c r="CB65" s="19" t="s">
        <v>84</v>
      </c>
      <c r="CC65" s="19" t="s">
        <v>84</v>
      </c>
      <c r="CD65" s="19" t="s">
        <v>84</v>
      </c>
      <c r="CE65" s="19" t="s">
        <v>84</v>
      </c>
      <c r="CF65" s="19" t="s">
        <v>84</v>
      </c>
      <c r="CG65" s="19" t="s">
        <v>84</v>
      </c>
      <c r="CH65" s="19" t="s">
        <v>84</v>
      </c>
      <c r="CI65" s="19" t="n">
        <v>90</v>
      </c>
      <c r="CJ65" s="19" t="s">
        <v>84</v>
      </c>
      <c r="CK65" s="19" t="s">
        <v>84</v>
      </c>
      <c r="CL65" s="19"/>
      <c r="CM65" s="19" t="s">
        <v>84</v>
      </c>
      <c r="CN65" s="19" t="s">
        <v>84</v>
      </c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</row>
    <row r="66" customFormat="false" ht="15" hidden="false" customHeight="false" outlineLevel="0" collapsed="false">
      <c r="A66" s="17" t="s">
        <v>77</v>
      </c>
      <c r="B66" s="17" t="s">
        <v>78</v>
      </c>
      <c r="C66" s="18" t="n">
        <v>1101210057</v>
      </c>
      <c r="D66" s="17" t="s">
        <v>175</v>
      </c>
      <c r="E66" s="19" t="n">
        <v>77</v>
      </c>
      <c r="F66" s="19" t="n">
        <v>2</v>
      </c>
      <c r="G66" s="19" t="n">
        <v>76</v>
      </c>
      <c r="H66" s="19" t="n">
        <v>1</v>
      </c>
      <c r="I66" s="20" t="s">
        <v>159</v>
      </c>
      <c r="J66" s="20" t="s">
        <v>82</v>
      </c>
      <c r="K66" s="20" t="s">
        <v>160</v>
      </c>
      <c r="L66" s="20" t="s">
        <v>82</v>
      </c>
      <c r="M66" s="19"/>
      <c r="N66" s="19"/>
      <c r="O66" s="19"/>
      <c r="P66" s="19"/>
      <c r="Q66" s="19" t="n">
        <v>65</v>
      </c>
      <c r="R66" s="19" t="n">
        <v>3</v>
      </c>
      <c r="S66" s="19" t="n">
        <v>80</v>
      </c>
      <c r="T66" s="19" t="n">
        <v>3</v>
      </c>
      <c r="U66" s="19"/>
      <c r="V66" s="19"/>
      <c r="W66" s="19"/>
      <c r="X66" s="19"/>
      <c r="Y66" s="19"/>
      <c r="Z66" s="19"/>
      <c r="AA66" s="19" t="n">
        <v>91</v>
      </c>
      <c r="AB66" s="19" t="n">
        <v>3</v>
      </c>
      <c r="AC66" s="19" t="n">
        <v>79</v>
      </c>
      <c r="AD66" s="19" t="n">
        <v>3</v>
      </c>
      <c r="AE66" s="19"/>
      <c r="AF66" s="19"/>
      <c r="AG66" s="21" t="n">
        <v>78.6111111111111</v>
      </c>
      <c r="AH66" s="19" t="n">
        <v>3</v>
      </c>
      <c r="AI66" s="19" t="n">
        <v>3</v>
      </c>
      <c r="AJ66" s="19" t="s">
        <v>84</v>
      </c>
      <c r="AK66" s="19" t="s">
        <v>84</v>
      </c>
      <c r="AL66" s="19" t="s">
        <v>84</v>
      </c>
      <c r="AM66" s="19" t="n">
        <v>3</v>
      </c>
      <c r="AN66" s="19" t="s">
        <v>84</v>
      </c>
      <c r="AO66" s="19" t="s">
        <v>84</v>
      </c>
      <c r="AP66" s="19" t="s">
        <v>84</v>
      </c>
      <c r="AQ66" s="19" t="s">
        <v>84</v>
      </c>
      <c r="AR66" s="19" t="n">
        <v>83</v>
      </c>
      <c r="AS66" s="19" t="s">
        <v>84</v>
      </c>
      <c r="AT66" s="19" t="n">
        <v>89</v>
      </c>
      <c r="AU66" s="19" t="s">
        <v>84</v>
      </c>
      <c r="AV66" s="19" t="s">
        <v>84</v>
      </c>
      <c r="AW66" s="19" t="s">
        <v>84</v>
      </c>
      <c r="AX66" s="19" t="s">
        <v>84</v>
      </c>
      <c r="AY66" s="19" t="s">
        <v>84</v>
      </c>
      <c r="AZ66" s="19" t="s">
        <v>84</v>
      </c>
      <c r="BA66" s="19" t="s">
        <v>84</v>
      </c>
      <c r="BB66" s="19" t="s">
        <v>84</v>
      </c>
      <c r="BC66" s="19" t="s">
        <v>84</v>
      </c>
      <c r="BD66" s="19" t="s">
        <v>84</v>
      </c>
      <c r="BE66" s="19" t="s">
        <v>84</v>
      </c>
      <c r="BF66" s="19" t="s">
        <v>84</v>
      </c>
      <c r="BG66" s="19" t="s">
        <v>84</v>
      </c>
      <c r="BH66" s="19" t="s">
        <v>84</v>
      </c>
      <c r="BI66" s="19" t="s">
        <v>84</v>
      </c>
      <c r="BJ66" s="19" t="s">
        <v>84</v>
      </c>
      <c r="BK66" s="19" t="s">
        <v>84</v>
      </c>
      <c r="BL66" s="19" t="s">
        <v>84</v>
      </c>
      <c r="BM66" s="19" t="s">
        <v>84</v>
      </c>
      <c r="BN66" s="19" t="s">
        <v>84</v>
      </c>
      <c r="BO66" s="19" t="s">
        <v>84</v>
      </c>
      <c r="BP66" s="19" t="s">
        <v>84</v>
      </c>
      <c r="BQ66" s="19" t="s">
        <v>84</v>
      </c>
      <c r="BR66" s="19" t="s">
        <v>84</v>
      </c>
      <c r="BS66" s="19" t="s">
        <v>84</v>
      </c>
      <c r="BT66" s="19" t="s">
        <v>84</v>
      </c>
      <c r="BU66" s="19" t="s">
        <v>84</v>
      </c>
      <c r="BV66" s="19" t="s">
        <v>84</v>
      </c>
      <c r="BW66" s="19" t="s">
        <v>84</v>
      </c>
      <c r="BX66" s="19" t="s">
        <v>84</v>
      </c>
      <c r="BY66" s="19" t="s">
        <v>84</v>
      </c>
      <c r="BZ66" s="19" t="s">
        <v>84</v>
      </c>
      <c r="CA66" s="19" t="s">
        <v>84</v>
      </c>
      <c r="CB66" s="19" t="s">
        <v>84</v>
      </c>
      <c r="CC66" s="19" t="s">
        <v>84</v>
      </c>
      <c r="CD66" s="19" t="s">
        <v>84</v>
      </c>
      <c r="CE66" s="19" t="s">
        <v>84</v>
      </c>
      <c r="CF66" s="19" t="s">
        <v>84</v>
      </c>
      <c r="CG66" s="19" t="s">
        <v>84</v>
      </c>
      <c r="CH66" s="19" t="s">
        <v>84</v>
      </c>
      <c r="CI66" s="19"/>
      <c r="CJ66" s="19" t="s">
        <v>84</v>
      </c>
      <c r="CK66" s="19" t="s">
        <v>84</v>
      </c>
      <c r="CL66" s="19"/>
      <c r="CM66" s="19" t="s">
        <v>84</v>
      </c>
      <c r="CN66" s="19" t="s">
        <v>84</v>
      </c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</row>
    <row r="67" customFormat="false" ht="15" hidden="false" customHeight="false" outlineLevel="0" collapsed="false">
      <c r="A67" s="17" t="s">
        <v>77</v>
      </c>
      <c r="B67" s="17" t="s">
        <v>78</v>
      </c>
      <c r="C67" s="18" t="n">
        <v>1101210058</v>
      </c>
      <c r="D67" s="17" t="s">
        <v>176</v>
      </c>
      <c r="E67" s="19" t="n">
        <v>76</v>
      </c>
      <c r="F67" s="19" t="n">
        <v>2</v>
      </c>
      <c r="G67" s="19" t="n">
        <v>71</v>
      </c>
      <c r="H67" s="19" t="n">
        <v>1</v>
      </c>
      <c r="I67" s="20" t="s">
        <v>157</v>
      </c>
      <c r="J67" s="20" t="s">
        <v>82</v>
      </c>
      <c r="K67" s="20" t="s">
        <v>163</v>
      </c>
      <c r="L67" s="20" t="s">
        <v>82</v>
      </c>
      <c r="M67" s="19"/>
      <c r="N67" s="19"/>
      <c r="O67" s="19" t="n">
        <v>74</v>
      </c>
      <c r="P67" s="19" t="n">
        <v>3</v>
      </c>
      <c r="Q67" s="19" t="n">
        <v>68</v>
      </c>
      <c r="R67" s="19" t="n">
        <v>3</v>
      </c>
      <c r="S67" s="19"/>
      <c r="T67" s="19"/>
      <c r="U67" s="19"/>
      <c r="V67" s="19"/>
      <c r="W67" s="19"/>
      <c r="X67" s="19"/>
      <c r="Y67" s="19" t="n">
        <v>80</v>
      </c>
      <c r="Z67" s="19" t="n">
        <v>3</v>
      </c>
      <c r="AA67" s="19" t="n">
        <v>93</v>
      </c>
      <c r="AB67" s="19" t="n">
        <v>3</v>
      </c>
      <c r="AC67" s="19"/>
      <c r="AD67" s="19"/>
      <c r="AE67" s="19"/>
      <c r="AF67" s="19"/>
      <c r="AG67" s="21" t="n">
        <v>78.0555555555556</v>
      </c>
      <c r="AH67" s="19" t="n">
        <v>3</v>
      </c>
      <c r="AI67" s="19" t="s">
        <v>84</v>
      </c>
      <c r="AJ67" s="19" t="n">
        <v>3</v>
      </c>
      <c r="AK67" s="19" t="n">
        <v>3</v>
      </c>
      <c r="AL67" s="19" t="s">
        <v>84</v>
      </c>
      <c r="AM67" s="19" t="s">
        <v>84</v>
      </c>
      <c r="AN67" s="19" t="s">
        <v>84</v>
      </c>
      <c r="AO67" s="19" t="s">
        <v>84</v>
      </c>
      <c r="AP67" s="19" t="s">
        <v>84</v>
      </c>
      <c r="AQ67" s="19" t="s">
        <v>84</v>
      </c>
      <c r="AR67" s="19" t="n">
        <v>87</v>
      </c>
      <c r="AS67" s="19" t="s">
        <v>84</v>
      </c>
      <c r="AT67" s="19" t="s">
        <v>84</v>
      </c>
      <c r="AU67" s="19" t="s">
        <v>84</v>
      </c>
      <c r="AV67" s="19" t="s">
        <v>84</v>
      </c>
      <c r="AW67" s="19" t="n">
        <v>84</v>
      </c>
      <c r="AX67" s="19" t="s">
        <v>84</v>
      </c>
      <c r="AY67" s="19" t="n">
        <v>84</v>
      </c>
      <c r="AZ67" s="19" t="s">
        <v>84</v>
      </c>
      <c r="BA67" s="19" t="s">
        <v>84</v>
      </c>
      <c r="BB67" s="19" t="s">
        <v>84</v>
      </c>
      <c r="BC67" s="19" t="s">
        <v>84</v>
      </c>
      <c r="BD67" s="19" t="s">
        <v>84</v>
      </c>
      <c r="BE67" s="19" t="s">
        <v>84</v>
      </c>
      <c r="BF67" s="19" t="s">
        <v>84</v>
      </c>
      <c r="BG67" s="19" t="s">
        <v>84</v>
      </c>
      <c r="BH67" s="19" t="s">
        <v>84</v>
      </c>
      <c r="BI67" s="19" t="s">
        <v>84</v>
      </c>
      <c r="BJ67" s="19" t="s">
        <v>84</v>
      </c>
      <c r="BK67" s="19" t="s">
        <v>84</v>
      </c>
      <c r="BL67" s="19" t="s">
        <v>84</v>
      </c>
      <c r="BM67" s="19" t="s">
        <v>84</v>
      </c>
      <c r="BN67" s="19" t="s">
        <v>84</v>
      </c>
      <c r="BO67" s="19" t="s">
        <v>84</v>
      </c>
      <c r="BP67" s="19" t="s">
        <v>84</v>
      </c>
      <c r="BQ67" s="19" t="s">
        <v>84</v>
      </c>
      <c r="BR67" s="19" t="s">
        <v>84</v>
      </c>
      <c r="BS67" s="19" t="s">
        <v>84</v>
      </c>
      <c r="BT67" s="19" t="s">
        <v>84</v>
      </c>
      <c r="BU67" s="19" t="s">
        <v>84</v>
      </c>
      <c r="BV67" s="19" t="s">
        <v>84</v>
      </c>
      <c r="BW67" s="19" t="s">
        <v>84</v>
      </c>
      <c r="BX67" s="19" t="s">
        <v>84</v>
      </c>
      <c r="BY67" s="19" t="s">
        <v>84</v>
      </c>
      <c r="BZ67" s="19" t="s">
        <v>84</v>
      </c>
      <c r="CA67" s="19" t="s">
        <v>84</v>
      </c>
      <c r="CB67" s="19" t="s">
        <v>84</v>
      </c>
      <c r="CC67" s="19" t="s">
        <v>84</v>
      </c>
      <c r="CD67" s="19" t="s">
        <v>84</v>
      </c>
      <c r="CE67" s="19" t="s">
        <v>84</v>
      </c>
      <c r="CF67" s="19" t="s">
        <v>84</v>
      </c>
      <c r="CG67" s="19" t="s">
        <v>84</v>
      </c>
      <c r="CH67" s="19" t="s">
        <v>84</v>
      </c>
      <c r="CI67" s="19"/>
      <c r="CJ67" s="19" t="s">
        <v>84</v>
      </c>
      <c r="CK67" s="19" t="s">
        <v>84</v>
      </c>
      <c r="CL67" s="19"/>
      <c r="CM67" s="19" t="s">
        <v>84</v>
      </c>
      <c r="CN67" s="19" t="s">
        <v>84</v>
      </c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</row>
    <row r="68" customFormat="false" ht="15" hidden="false" customHeight="false" outlineLevel="0" collapsed="false">
      <c r="A68" s="17" t="s">
        <v>77</v>
      </c>
      <c r="B68" s="17" t="s">
        <v>78</v>
      </c>
      <c r="C68" s="18" t="n">
        <v>1101210059</v>
      </c>
      <c r="D68" s="17" t="s">
        <v>177</v>
      </c>
      <c r="E68" s="19" t="n">
        <v>89</v>
      </c>
      <c r="F68" s="19" t="n">
        <v>2</v>
      </c>
      <c r="G68" s="19" t="n">
        <v>76</v>
      </c>
      <c r="H68" s="19" t="n">
        <v>1</v>
      </c>
      <c r="I68" s="20" t="s">
        <v>148</v>
      </c>
      <c r="J68" s="20" t="s">
        <v>82</v>
      </c>
      <c r="K68" s="20" t="s">
        <v>163</v>
      </c>
      <c r="L68" s="20" t="s">
        <v>82</v>
      </c>
      <c r="M68" s="19"/>
      <c r="N68" s="19"/>
      <c r="O68" s="19" t="n">
        <v>77</v>
      </c>
      <c r="P68" s="19" t="n">
        <v>3</v>
      </c>
      <c r="Q68" s="19" t="n">
        <v>67</v>
      </c>
      <c r="R68" s="19" t="n">
        <v>3</v>
      </c>
      <c r="S68" s="19"/>
      <c r="T68" s="19"/>
      <c r="U68" s="19"/>
      <c r="V68" s="19"/>
      <c r="W68" s="19"/>
      <c r="X68" s="19"/>
      <c r="Y68" s="19"/>
      <c r="Z68" s="19"/>
      <c r="AA68" s="19" t="n">
        <v>84</v>
      </c>
      <c r="AB68" s="19" t="n">
        <v>3</v>
      </c>
      <c r="AC68" s="19" t="n">
        <v>86</v>
      </c>
      <c r="AD68" s="19" t="n">
        <v>3</v>
      </c>
      <c r="AE68" s="19"/>
      <c r="AF68" s="19"/>
      <c r="AG68" s="21" t="n">
        <v>79.8611111111111</v>
      </c>
      <c r="AH68" s="19" t="s">
        <v>84</v>
      </c>
      <c r="AI68" s="19" t="s">
        <v>84</v>
      </c>
      <c r="AJ68" s="19" t="s">
        <v>84</v>
      </c>
      <c r="AK68" s="19" t="s">
        <v>84</v>
      </c>
      <c r="AL68" s="19" t="n">
        <v>3</v>
      </c>
      <c r="AM68" s="19" t="s">
        <v>84</v>
      </c>
      <c r="AN68" s="19" t="n">
        <v>3</v>
      </c>
      <c r="AO68" s="19" t="s">
        <v>84</v>
      </c>
      <c r="AP68" s="19" t="s">
        <v>84</v>
      </c>
      <c r="AQ68" s="19" t="s">
        <v>84</v>
      </c>
      <c r="AR68" s="19" t="s">
        <v>84</v>
      </c>
      <c r="AS68" s="19" t="n">
        <v>75</v>
      </c>
      <c r="AT68" s="19" t="s">
        <v>84</v>
      </c>
      <c r="AU68" s="19" t="s">
        <v>84</v>
      </c>
      <c r="AV68" s="19" t="s">
        <v>84</v>
      </c>
      <c r="AW68" s="19" t="s">
        <v>84</v>
      </c>
      <c r="AX68" s="19" t="s">
        <v>84</v>
      </c>
      <c r="AY68" s="19" t="s">
        <v>84</v>
      </c>
      <c r="AZ68" s="19" t="n">
        <v>99</v>
      </c>
      <c r="BA68" s="19" t="s">
        <v>84</v>
      </c>
      <c r="BB68" s="19" t="n">
        <v>84</v>
      </c>
      <c r="BC68" s="19" t="s">
        <v>84</v>
      </c>
      <c r="BD68" s="19" t="s">
        <v>84</v>
      </c>
      <c r="BE68" s="19" t="s">
        <v>84</v>
      </c>
      <c r="BF68" s="19" t="s">
        <v>84</v>
      </c>
      <c r="BG68" s="19" t="s">
        <v>84</v>
      </c>
      <c r="BH68" s="19" t="s">
        <v>84</v>
      </c>
      <c r="BI68" s="19" t="s">
        <v>84</v>
      </c>
      <c r="BJ68" s="19" t="s">
        <v>84</v>
      </c>
      <c r="BK68" s="19" t="s">
        <v>84</v>
      </c>
      <c r="BL68" s="19" t="s">
        <v>84</v>
      </c>
      <c r="BM68" s="19" t="s">
        <v>84</v>
      </c>
      <c r="BN68" s="19" t="s">
        <v>84</v>
      </c>
      <c r="BO68" s="19" t="s">
        <v>84</v>
      </c>
      <c r="BP68" s="19" t="s">
        <v>84</v>
      </c>
      <c r="BQ68" s="19" t="s">
        <v>84</v>
      </c>
      <c r="BR68" s="19" t="s">
        <v>84</v>
      </c>
      <c r="BS68" s="19" t="s">
        <v>84</v>
      </c>
      <c r="BT68" s="19" t="s">
        <v>84</v>
      </c>
      <c r="BU68" s="19" t="s">
        <v>84</v>
      </c>
      <c r="BV68" s="19" t="s">
        <v>84</v>
      </c>
      <c r="BW68" s="19" t="s">
        <v>84</v>
      </c>
      <c r="BX68" s="19" t="s">
        <v>84</v>
      </c>
      <c r="BY68" s="19" t="s">
        <v>84</v>
      </c>
      <c r="BZ68" s="19" t="s">
        <v>84</v>
      </c>
      <c r="CA68" s="19" t="s">
        <v>84</v>
      </c>
      <c r="CB68" s="19" t="s">
        <v>84</v>
      </c>
      <c r="CC68" s="19" t="s">
        <v>84</v>
      </c>
      <c r="CD68" s="19" t="s">
        <v>84</v>
      </c>
      <c r="CE68" s="19" t="s">
        <v>84</v>
      </c>
      <c r="CF68" s="19" t="s">
        <v>84</v>
      </c>
      <c r="CG68" s="19" t="s">
        <v>84</v>
      </c>
      <c r="CH68" s="19" t="s">
        <v>84</v>
      </c>
      <c r="CI68" s="19"/>
      <c r="CJ68" s="19" t="s">
        <v>84</v>
      </c>
      <c r="CK68" s="19" t="s">
        <v>84</v>
      </c>
      <c r="CL68" s="19"/>
      <c r="CM68" s="19" t="s">
        <v>84</v>
      </c>
      <c r="CN68" s="19" t="s">
        <v>84</v>
      </c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</row>
    <row r="69" customFormat="false" ht="15" hidden="false" customHeight="false" outlineLevel="0" collapsed="false">
      <c r="A69" s="17" t="s">
        <v>77</v>
      </c>
      <c r="B69" s="17" t="s">
        <v>78</v>
      </c>
      <c r="C69" s="18" t="n">
        <v>1101210060</v>
      </c>
      <c r="D69" s="17" t="s">
        <v>178</v>
      </c>
      <c r="E69" s="19" t="n">
        <v>89</v>
      </c>
      <c r="F69" s="19" t="n">
        <v>2</v>
      </c>
      <c r="G69" s="19" t="n">
        <v>83</v>
      </c>
      <c r="H69" s="19" t="n">
        <v>1</v>
      </c>
      <c r="I69" s="20" t="s">
        <v>81</v>
      </c>
      <c r="J69" s="20" t="s">
        <v>82</v>
      </c>
      <c r="K69" s="20" t="s">
        <v>140</v>
      </c>
      <c r="L69" s="20" t="s">
        <v>82</v>
      </c>
      <c r="M69" s="19"/>
      <c r="N69" s="19"/>
      <c r="O69" s="19" t="n">
        <v>87</v>
      </c>
      <c r="P69" s="19" t="n">
        <v>3</v>
      </c>
      <c r="Q69" s="19" t="n">
        <v>93</v>
      </c>
      <c r="R69" s="19" t="n">
        <v>3</v>
      </c>
      <c r="S69" s="19"/>
      <c r="T69" s="19"/>
      <c r="U69" s="19"/>
      <c r="V69" s="19"/>
      <c r="W69" s="19"/>
      <c r="X69" s="19"/>
      <c r="Y69" s="19"/>
      <c r="Z69" s="19"/>
      <c r="AA69" s="19" t="n">
        <v>90</v>
      </c>
      <c r="AB69" s="19" t="n">
        <v>3</v>
      </c>
      <c r="AC69" s="19" t="n">
        <v>90</v>
      </c>
      <c r="AD69" s="19" t="n">
        <v>3</v>
      </c>
      <c r="AE69" s="19"/>
      <c r="AF69" s="19"/>
      <c r="AG69" s="21" t="n">
        <v>88.3333333333333</v>
      </c>
      <c r="AH69" s="19" t="n">
        <v>3</v>
      </c>
      <c r="AI69" s="19" t="n">
        <v>3</v>
      </c>
      <c r="AJ69" s="19" t="s">
        <v>84</v>
      </c>
      <c r="AK69" s="19" t="s">
        <v>84</v>
      </c>
      <c r="AL69" s="19" t="n">
        <v>3</v>
      </c>
      <c r="AM69" s="19" t="s">
        <v>84</v>
      </c>
      <c r="AN69" s="19" t="s">
        <v>84</v>
      </c>
      <c r="AO69" s="19" t="s">
        <v>84</v>
      </c>
      <c r="AP69" s="19" t="s">
        <v>84</v>
      </c>
      <c r="AQ69" s="19" t="s">
        <v>84</v>
      </c>
      <c r="AR69" s="19" t="s">
        <v>84</v>
      </c>
      <c r="AS69" s="19" t="s">
        <v>84</v>
      </c>
      <c r="AT69" s="19" t="s">
        <v>84</v>
      </c>
      <c r="AU69" s="19" t="s">
        <v>84</v>
      </c>
      <c r="AV69" s="19" t="s">
        <v>84</v>
      </c>
      <c r="AW69" s="19" t="s">
        <v>84</v>
      </c>
      <c r="AX69" s="19" t="s">
        <v>84</v>
      </c>
      <c r="AY69" s="19" t="s">
        <v>84</v>
      </c>
      <c r="AZ69" s="19" t="n">
        <v>90</v>
      </c>
      <c r="BA69" s="19" t="s">
        <v>84</v>
      </c>
      <c r="BB69" s="19" t="s">
        <v>84</v>
      </c>
      <c r="BC69" s="19" t="s">
        <v>84</v>
      </c>
      <c r="BD69" s="19" t="n">
        <v>96</v>
      </c>
      <c r="BE69" s="19" t="s">
        <v>84</v>
      </c>
      <c r="BF69" s="19" t="s">
        <v>84</v>
      </c>
      <c r="BG69" s="19" t="s">
        <v>84</v>
      </c>
      <c r="BH69" s="19" t="s">
        <v>84</v>
      </c>
      <c r="BI69" s="19" t="s">
        <v>84</v>
      </c>
      <c r="BJ69" s="19" t="s">
        <v>84</v>
      </c>
      <c r="BK69" s="19" t="s">
        <v>84</v>
      </c>
      <c r="BL69" s="19" t="s">
        <v>84</v>
      </c>
      <c r="BM69" s="19" t="s">
        <v>84</v>
      </c>
      <c r="BN69" s="19" t="s">
        <v>84</v>
      </c>
      <c r="BO69" s="19" t="s">
        <v>84</v>
      </c>
      <c r="BP69" s="19" t="s">
        <v>84</v>
      </c>
      <c r="BQ69" s="19" t="s">
        <v>84</v>
      </c>
      <c r="BR69" s="19" t="s">
        <v>84</v>
      </c>
      <c r="BS69" s="19" t="s">
        <v>84</v>
      </c>
      <c r="BT69" s="19" t="s">
        <v>84</v>
      </c>
      <c r="BU69" s="19" t="s">
        <v>84</v>
      </c>
      <c r="BV69" s="19" t="s">
        <v>84</v>
      </c>
      <c r="BW69" s="19" t="s">
        <v>84</v>
      </c>
      <c r="BX69" s="19" t="s">
        <v>84</v>
      </c>
      <c r="BY69" s="19" t="s">
        <v>84</v>
      </c>
      <c r="BZ69" s="19" t="s">
        <v>84</v>
      </c>
      <c r="CA69" s="19" t="s">
        <v>84</v>
      </c>
      <c r="CB69" s="19" t="s">
        <v>84</v>
      </c>
      <c r="CC69" s="19" t="s">
        <v>84</v>
      </c>
      <c r="CD69" s="19" t="s">
        <v>84</v>
      </c>
      <c r="CE69" s="19" t="s">
        <v>84</v>
      </c>
      <c r="CF69" s="19" t="s">
        <v>84</v>
      </c>
      <c r="CG69" s="19" t="s">
        <v>84</v>
      </c>
      <c r="CH69" s="19" t="n">
        <v>85</v>
      </c>
      <c r="CI69" s="19" t="n">
        <v>89</v>
      </c>
      <c r="CJ69" s="19" t="s">
        <v>84</v>
      </c>
      <c r="CK69" s="19" t="s">
        <v>84</v>
      </c>
      <c r="CL69" s="19"/>
      <c r="CM69" s="19" t="s">
        <v>84</v>
      </c>
      <c r="CN69" s="19" t="s">
        <v>84</v>
      </c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</row>
    <row r="70" customFormat="false" ht="15" hidden="false" customHeight="false" outlineLevel="0" collapsed="false">
      <c r="A70" s="17" t="s">
        <v>77</v>
      </c>
      <c r="B70" s="17" t="s">
        <v>78</v>
      </c>
      <c r="C70" s="18" t="n">
        <v>1101210061</v>
      </c>
      <c r="D70" s="17" t="s">
        <v>179</v>
      </c>
      <c r="E70" s="19" t="n">
        <v>86</v>
      </c>
      <c r="F70" s="19" t="n">
        <v>2</v>
      </c>
      <c r="G70" s="19" t="n">
        <v>82</v>
      </c>
      <c r="H70" s="19" t="n">
        <v>1</v>
      </c>
      <c r="I70" s="20" t="n">
        <v>86</v>
      </c>
      <c r="J70" s="20" t="s">
        <v>82</v>
      </c>
      <c r="K70" s="20" t="n">
        <v>88</v>
      </c>
      <c r="L70" s="20" t="s">
        <v>82</v>
      </c>
      <c r="M70" s="19"/>
      <c r="N70" s="19"/>
      <c r="O70" s="19" t="n">
        <v>92</v>
      </c>
      <c r="P70" s="19" t="n">
        <v>3</v>
      </c>
      <c r="Q70" s="19"/>
      <c r="R70" s="19"/>
      <c r="S70" s="19"/>
      <c r="T70" s="19"/>
      <c r="U70" s="19" t="n">
        <v>83</v>
      </c>
      <c r="V70" s="19" t="n">
        <v>3</v>
      </c>
      <c r="W70" s="19"/>
      <c r="X70" s="19"/>
      <c r="Y70" s="19" t="n">
        <v>87</v>
      </c>
      <c r="Z70" s="19" t="n">
        <v>3</v>
      </c>
      <c r="AA70" s="19" t="n">
        <v>93</v>
      </c>
      <c r="AB70" s="19" t="n">
        <v>3</v>
      </c>
      <c r="AC70" s="19"/>
      <c r="AD70" s="19"/>
      <c r="AE70" s="19"/>
      <c r="AF70" s="19"/>
      <c r="AG70" s="21" t="n">
        <v>87.7777777777778</v>
      </c>
      <c r="AH70" s="19" t="n">
        <v>3</v>
      </c>
      <c r="AI70" s="19" t="n">
        <v>3</v>
      </c>
      <c r="AJ70" s="19" t="n">
        <v>3</v>
      </c>
      <c r="AK70" s="19" t="s">
        <v>84</v>
      </c>
      <c r="AL70" s="19" t="s">
        <v>84</v>
      </c>
      <c r="AM70" s="19" t="s">
        <v>84</v>
      </c>
      <c r="AN70" s="19" t="s">
        <v>84</v>
      </c>
      <c r="AO70" s="19" t="s">
        <v>84</v>
      </c>
      <c r="AP70" s="19" t="s">
        <v>84</v>
      </c>
      <c r="AQ70" s="19" t="s">
        <v>84</v>
      </c>
      <c r="AR70" s="19" t="s">
        <v>84</v>
      </c>
      <c r="AS70" s="19" t="s">
        <v>84</v>
      </c>
      <c r="AT70" s="19" t="s">
        <v>84</v>
      </c>
      <c r="AU70" s="19" t="s">
        <v>84</v>
      </c>
      <c r="AV70" s="19" t="s">
        <v>84</v>
      </c>
      <c r="AW70" s="19" t="s">
        <v>84</v>
      </c>
      <c r="AX70" s="19" t="s">
        <v>84</v>
      </c>
      <c r="AY70" s="19" t="s">
        <v>84</v>
      </c>
      <c r="AZ70" s="19" t="s">
        <v>84</v>
      </c>
      <c r="BA70" s="19" t="s">
        <v>84</v>
      </c>
      <c r="BB70" s="19" t="s">
        <v>84</v>
      </c>
      <c r="BC70" s="19" t="s">
        <v>84</v>
      </c>
      <c r="BD70" s="19" t="s">
        <v>84</v>
      </c>
      <c r="BE70" s="19" t="s">
        <v>84</v>
      </c>
      <c r="BF70" s="19" t="s">
        <v>84</v>
      </c>
      <c r="BG70" s="19" t="s">
        <v>84</v>
      </c>
      <c r="BH70" s="19" t="s">
        <v>84</v>
      </c>
      <c r="BI70" s="19" t="s">
        <v>84</v>
      </c>
      <c r="BJ70" s="19" t="s">
        <v>84</v>
      </c>
      <c r="BK70" s="19" t="s">
        <v>84</v>
      </c>
      <c r="BL70" s="19" t="s">
        <v>84</v>
      </c>
      <c r="BM70" s="19" t="n">
        <v>95</v>
      </c>
      <c r="BN70" s="19" t="n">
        <v>87</v>
      </c>
      <c r="BO70" s="19" t="s">
        <v>84</v>
      </c>
      <c r="BP70" s="19" t="s">
        <v>84</v>
      </c>
      <c r="BQ70" s="19" t="s">
        <v>84</v>
      </c>
      <c r="BR70" s="19" t="s">
        <v>84</v>
      </c>
      <c r="BS70" s="19" t="s">
        <v>84</v>
      </c>
      <c r="BT70" s="19" t="s">
        <v>84</v>
      </c>
      <c r="BU70" s="19" t="s">
        <v>84</v>
      </c>
      <c r="BV70" s="19" t="s">
        <v>84</v>
      </c>
      <c r="BW70" s="19" t="s">
        <v>84</v>
      </c>
      <c r="BX70" s="19" t="s">
        <v>84</v>
      </c>
      <c r="BY70" s="19" t="s">
        <v>84</v>
      </c>
      <c r="BZ70" s="19" t="s">
        <v>84</v>
      </c>
      <c r="CA70" s="19" t="s">
        <v>84</v>
      </c>
      <c r="CB70" s="19" t="s">
        <v>84</v>
      </c>
      <c r="CC70" s="19" t="s">
        <v>84</v>
      </c>
      <c r="CD70" s="19" t="s">
        <v>84</v>
      </c>
      <c r="CE70" s="19" t="s">
        <v>84</v>
      </c>
      <c r="CF70" s="19" t="s">
        <v>84</v>
      </c>
      <c r="CG70" s="19" t="s">
        <v>84</v>
      </c>
      <c r="CH70" s="19" t="s">
        <v>84</v>
      </c>
      <c r="CI70" s="19"/>
      <c r="CJ70" s="19" t="s">
        <v>84</v>
      </c>
      <c r="CK70" s="19" t="s">
        <v>84</v>
      </c>
      <c r="CL70" s="19"/>
      <c r="CM70" s="19" t="s">
        <v>84</v>
      </c>
      <c r="CN70" s="19" t="s">
        <v>84</v>
      </c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</row>
    <row r="71" customFormat="false" ht="15" hidden="false" customHeight="false" outlineLevel="0" collapsed="false">
      <c r="A71" s="17" t="s">
        <v>77</v>
      </c>
      <c r="B71" s="17" t="s">
        <v>180</v>
      </c>
      <c r="C71" s="18" t="n">
        <v>1101210062</v>
      </c>
      <c r="D71" s="17" t="s">
        <v>181</v>
      </c>
      <c r="E71" s="19" t="n">
        <v>75</v>
      </c>
      <c r="F71" s="19" t="n">
        <v>2</v>
      </c>
      <c r="G71" s="19" t="n">
        <v>82</v>
      </c>
      <c r="H71" s="19" t="n">
        <v>1</v>
      </c>
      <c r="I71" s="20" t="n">
        <v>80</v>
      </c>
      <c r="J71" s="20" t="s">
        <v>82</v>
      </c>
      <c r="K71" s="20" t="n">
        <v>86</v>
      </c>
      <c r="L71" s="20" t="s">
        <v>82</v>
      </c>
      <c r="M71" s="19" t="n">
        <v>82</v>
      </c>
      <c r="N71" s="19" t="n">
        <v>3</v>
      </c>
      <c r="O71" s="19"/>
      <c r="P71" s="19"/>
      <c r="Q71" s="19" t="n">
        <v>70</v>
      </c>
      <c r="R71" s="19" t="n">
        <v>3</v>
      </c>
      <c r="S71" s="19"/>
      <c r="T71" s="19"/>
      <c r="U71" s="19"/>
      <c r="V71" s="19"/>
      <c r="W71" s="19"/>
      <c r="X71" s="19"/>
      <c r="Y71" s="19" t="n">
        <v>79</v>
      </c>
      <c r="Z71" s="19" t="n">
        <v>3</v>
      </c>
      <c r="AA71" s="19" t="n">
        <v>89</v>
      </c>
      <c r="AB71" s="19" t="n">
        <v>3</v>
      </c>
      <c r="AC71" s="19"/>
      <c r="AD71" s="19"/>
      <c r="AE71" s="19"/>
      <c r="AF71" s="19"/>
      <c r="AG71" s="21" t="n">
        <v>80.0555555555556</v>
      </c>
      <c r="AH71" s="19" t="s">
        <v>84</v>
      </c>
      <c r="AI71" s="19" t="s">
        <v>84</v>
      </c>
      <c r="AJ71" s="19" t="s">
        <v>84</v>
      </c>
      <c r="AK71" s="19" t="s">
        <v>84</v>
      </c>
      <c r="AL71" s="19" t="s">
        <v>84</v>
      </c>
      <c r="AM71" s="19" t="s">
        <v>84</v>
      </c>
      <c r="AN71" s="19" t="s">
        <v>84</v>
      </c>
      <c r="AO71" s="19" t="s">
        <v>84</v>
      </c>
      <c r="AP71" s="19" t="s">
        <v>84</v>
      </c>
      <c r="AQ71" s="24" t="s">
        <v>182</v>
      </c>
      <c r="AR71" s="19" t="s">
        <v>84</v>
      </c>
      <c r="AS71" s="19" t="s">
        <v>84</v>
      </c>
      <c r="AT71" s="19" t="s">
        <v>84</v>
      </c>
      <c r="AU71" s="19" t="s">
        <v>84</v>
      </c>
      <c r="AV71" s="19" t="s">
        <v>84</v>
      </c>
      <c r="AW71" s="19" t="s">
        <v>84</v>
      </c>
      <c r="AX71" s="19" t="s">
        <v>84</v>
      </c>
      <c r="AY71" s="19" t="s">
        <v>84</v>
      </c>
      <c r="AZ71" s="19" t="s">
        <v>84</v>
      </c>
      <c r="BA71" s="19" t="s">
        <v>84</v>
      </c>
      <c r="BB71" s="19" t="s">
        <v>84</v>
      </c>
      <c r="BC71" s="19" t="s">
        <v>84</v>
      </c>
      <c r="BD71" s="19" t="s">
        <v>84</v>
      </c>
      <c r="BE71" s="19" t="s">
        <v>84</v>
      </c>
      <c r="BF71" s="19" t="s">
        <v>84</v>
      </c>
      <c r="BG71" s="19" t="s">
        <v>84</v>
      </c>
      <c r="BH71" s="19" t="n">
        <v>86</v>
      </c>
      <c r="BI71" s="19" t="n">
        <v>75</v>
      </c>
      <c r="BJ71" s="19" t="n">
        <v>60</v>
      </c>
      <c r="BK71" s="19" t="s">
        <v>84</v>
      </c>
      <c r="BL71" s="19" t="s">
        <v>84</v>
      </c>
      <c r="BM71" s="19" t="s">
        <v>84</v>
      </c>
      <c r="BN71" s="19" t="s">
        <v>84</v>
      </c>
      <c r="BO71" s="19" t="s">
        <v>84</v>
      </c>
      <c r="BP71" s="19" t="s">
        <v>84</v>
      </c>
      <c r="BQ71" s="19" t="s">
        <v>84</v>
      </c>
      <c r="BR71" s="19" t="s">
        <v>84</v>
      </c>
      <c r="BS71" s="19" t="s">
        <v>84</v>
      </c>
      <c r="BT71" s="19" t="s">
        <v>84</v>
      </c>
      <c r="BU71" s="19" t="s">
        <v>84</v>
      </c>
      <c r="BV71" s="19" t="s">
        <v>84</v>
      </c>
      <c r="BW71" s="19" t="s">
        <v>84</v>
      </c>
      <c r="BX71" s="19" t="s">
        <v>84</v>
      </c>
      <c r="BY71" s="19" t="s">
        <v>84</v>
      </c>
      <c r="BZ71" s="19" t="s">
        <v>84</v>
      </c>
      <c r="CA71" s="19" t="s">
        <v>84</v>
      </c>
      <c r="CB71" s="19" t="s">
        <v>84</v>
      </c>
      <c r="CC71" s="19" t="s">
        <v>84</v>
      </c>
      <c r="CD71" s="19" t="n">
        <v>75</v>
      </c>
      <c r="CE71" s="19" t="s">
        <v>84</v>
      </c>
      <c r="CF71" s="19" t="s">
        <v>84</v>
      </c>
      <c r="CG71" s="19" t="s">
        <v>84</v>
      </c>
      <c r="CH71" s="19" t="s">
        <v>84</v>
      </c>
      <c r="CI71" s="19"/>
      <c r="CJ71" s="19" t="s">
        <v>84</v>
      </c>
      <c r="CK71" s="19" t="s">
        <v>84</v>
      </c>
      <c r="CL71" s="19"/>
      <c r="CM71" s="19" t="s">
        <v>84</v>
      </c>
      <c r="CN71" s="19" t="s">
        <v>84</v>
      </c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</row>
    <row r="72" customFormat="false" ht="15" hidden="false" customHeight="false" outlineLevel="0" collapsed="false">
      <c r="A72" s="17" t="s">
        <v>77</v>
      </c>
      <c r="B72" s="17" t="s">
        <v>180</v>
      </c>
      <c r="C72" s="18" t="n">
        <v>1101210063</v>
      </c>
      <c r="D72" s="17" t="s">
        <v>183</v>
      </c>
      <c r="E72" s="19" t="n">
        <v>78</v>
      </c>
      <c r="F72" s="19" t="n">
        <v>2</v>
      </c>
      <c r="G72" s="19" t="n">
        <v>78</v>
      </c>
      <c r="H72" s="19" t="n">
        <v>1</v>
      </c>
      <c r="I72" s="20" t="n">
        <v>80.8</v>
      </c>
      <c r="J72" s="20" t="s">
        <v>82</v>
      </c>
      <c r="K72" s="20" t="n">
        <v>85</v>
      </c>
      <c r="L72" s="20" t="s">
        <v>82</v>
      </c>
      <c r="M72" s="19" t="n">
        <v>75</v>
      </c>
      <c r="N72" s="19" t="n">
        <v>3</v>
      </c>
      <c r="O72" s="19" t="n">
        <v>72</v>
      </c>
      <c r="P72" s="19" t="n">
        <v>3</v>
      </c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n">
        <v>91</v>
      </c>
      <c r="AB72" s="19" t="n">
        <v>3</v>
      </c>
      <c r="AC72" s="19" t="n">
        <v>73</v>
      </c>
      <c r="AD72" s="19" t="n">
        <v>3</v>
      </c>
      <c r="AE72" s="19"/>
      <c r="AF72" s="19"/>
      <c r="AG72" s="21" t="n">
        <v>78.65</v>
      </c>
      <c r="AH72" s="19" t="s">
        <v>84</v>
      </c>
      <c r="AI72" s="19" t="s">
        <v>84</v>
      </c>
      <c r="AJ72" s="19" t="s">
        <v>84</v>
      </c>
      <c r="AK72" s="19" t="s">
        <v>84</v>
      </c>
      <c r="AL72" s="19" t="n">
        <v>3</v>
      </c>
      <c r="AM72" s="19" t="n">
        <v>3</v>
      </c>
      <c r="AN72" s="19" t="n">
        <v>3</v>
      </c>
      <c r="AO72" s="19" t="s">
        <v>84</v>
      </c>
      <c r="AP72" s="19" t="s">
        <v>84</v>
      </c>
      <c r="AQ72" s="19" t="s">
        <v>84</v>
      </c>
      <c r="AR72" s="19" t="s">
        <v>84</v>
      </c>
      <c r="AS72" s="19" t="s">
        <v>84</v>
      </c>
      <c r="AT72" s="19" t="s">
        <v>84</v>
      </c>
      <c r="AU72" s="19" t="s">
        <v>84</v>
      </c>
      <c r="AV72" s="19" t="s">
        <v>84</v>
      </c>
      <c r="AW72" s="19" t="s">
        <v>84</v>
      </c>
      <c r="AX72" s="19" t="s">
        <v>84</v>
      </c>
      <c r="AY72" s="19" t="s">
        <v>84</v>
      </c>
      <c r="AZ72" s="19" t="n">
        <v>86</v>
      </c>
      <c r="BA72" s="19" t="s">
        <v>84</v>
      </c>
      <c r="BB72" s="19" t="s">
        <v>84</v>
      </c>
      <c r="BC72" s="19" t="s">
        <v>84</v>
      </c>
      <c r="BD72" s="19" t="s">
        <v>84</v>
      </c>
      <c r="BE72" s="19" t="s">
        <v>84</v>
      </c>
      <c r="BF72" s="19" t="s">
        <v>84</v>
      </c>
      <c r="BG72" s="19" t="s">
        <v>84</v>
      </c>
      <c r="BH72" s="19" t="s">
        <v>84</v>
      </c>
      <c r="BI72" s="19" t="s">
        <v>84</v>
      </c>
      <c r="BJ72" s="19" t="s">
        <v>84</v>
      </c>
      <c r="BK72" s="19" t="s">
        <v>84</v>
      </c>
      <c r="BL72" s="19" t="s">
        <v>84</v>
      </c>
      <c r="BM72" s="19" t="s">
        <v>84</v>
      </c>
      <c r="BN72" s="19" t="s">
        <v>84</v>
      </c>
      <c r="BO72" s="19" t="s">
        <v>84</v>
      </c>
      <c r="BP72" s="19" t="n">
        <v>83</v>
      </c>
      <c r="BQ72" s="19" t="n">
        <v>77</v>
      </c>
      <c r="BR72" s="19" t="s">
        <v>84</v>
      </c>
      <c r="BS72" s="19" t="s">
        <v>84</v>
      </c>
      <c r="BT72" s="19" t="s">
        <v>84</v>
      </c>
      <c r="BU72" s="19" t="s">
        <v>84</v>
      </c>
      <c r="BV72" s="19" t="s">
        <v>84</v>
      </c>
      <c r="BW72" s="19" t="s">
        <v>84</v>
      </c>
      <c r="BX72" s="19" t="s">
        <v>84</v>
      </c>
      <c r="BY72" s="19" t="s">
        <v>84</v>
      </c>
      <c r="BZ72" s="19" t="s">
        <v>84</v>
      </c>
      <c r="CA72" s="19" t="s">
        <v>84</v>
      </c>
      <c r="CB72" s="19" t="s">
        <v>84</v>
      </c>
      <c r="CC72" s="19" t="s">
        <v>84</v>
      </c>
      <c r="CD72" s="19" t="s">
        <v>84</v>
      </c>
      <c r="CE72" s="19" t="s">
        <v>84</v>
      </c>
      <c r="CF72" s="19" t="s">
        <v>84</v>
      </c>
      <c r="CG72" s="19" t="s">
        <v>84</v>
      </c>
      <c r="CH72" s="19" t="s">
        <v>84</v>
      </c>
      <c r="CI72" s="19"/>
      <c r="CJ72" s="19" t="s">
        <v>84</v>
      </c>
      <c r="CK72" s="19" t="s">
        <v>84</v>
      </c>
      <c r="CL72" s="19"/>
      <c r="CM72" s="19" t="s">
        <v>84</v>
      </c>
      <c r="CN72" s="19" t="s">
        <v>84</v>
      </c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</row>
    <row r="73" customFormat="false" ht="15" hidden="false" customHeight="false" outlineLevel="0" collapsed="false">
      <c r="A73" s="17" t="s">
        <v>77</v>
      </c>
      <c r="B73" s="17" t="s">
        <v>180</v>
      </c>
      <c r="C73" s="18" t="n">
        <v>1101210064</v>
      </c>
      <c r="D73" s="17" t="s">
        <v>184</v>
      </c>
      <c r="E73" s="19" t="n">
        <v>95</v>
      </c>
      <c r="F73" s="19" t="n">
        <v>2</v>
      </c>
      <c r="G73" s="19" t="n">
        <v>88</v>
      </c>
      <c r="H73" s="19" t="n">
        <v>1</v>
      </c>
      <c r="I73" s="20" t="n">
        <v>82</v>
      </c>
      <c r="J73" s="20" t="s">
        <v>82</v>
      </c>
      <c r="K73" s="20" t="n">
        <v>84</v>
      </c>
      <c r="L73" s="20" t="s">
        <v>82</v>
      </c>
      <c r="M73" s="19"/>
      <c r="N73" s="19"/>
      <c r="O73" s="19" t="n">
        <v>80</v>
      </c>
      <c r="P73" s="19" t="n">
        <v>3</v>
      </c>
      <c r="Q73" s="19" t="n">
        <v>78</v>
      </c>
      <c r="R73" s="19" t="n">
        <v>3</v>
      </c>
      <c r="S73" s="19"/>
      <c r="T73" s="19"/>
      <c r="U73" s="19"/>
      <c r="V73" s="19"/>
      <c r="W73" s="19" t="n">
        <v>94</v>
      </c>
      <c r="X73" s="19" t="n">
        <v>3</v>
      </c>
      <c r="Y73" s="19"/>
      <c r="Z73" s="19"/>
      <c r="AA73" s="19" t="n">
        <v>94</v>
      </c>
      <c r="AB73" s="19" t="n">
        <v>3</v>
      </c>
      <c r="AC73" s="19"/>
      <c r="AD73" s="19"/>
      <c r="AE73" s="19"/>
      <c r="AF73" s="19"/>
      <c r="AG73" s="21" t="n">
        <v>86.9444444444444</v>
      </c>
      <c r="AH73" s="19" t="n">
        <v>3</v>
      </c>
      <c r="AI73" s="19" t="s">
        <v>84</v>
      </c>
      <c r="AJ73" s="19" t="n">
        <v>3</v>
      </c>
      <c r="AK73" s="19" t="n">
        <v>3</v>
      </c>
      <c r="AL73" s="19" t="s">
        <v>84</v>
      </c>
      <c r="AM73" s="19" t="s">
        <v>84</v>
      </c>
      <c r="AN73" s="19" t="s">
        <v>84</v>
      </c>
      <c r="AO73" s="19" t="s">
        <v>84</v>
      </c>
      <c r="AP73" s="19" t="s">
        <v>84</v>
      </c>
      <c r="AQ73" s="19" t="s">
        <v>84</v>
      </c>
      <c r="AR73" s="19" t="s">
        <v>84</v>
      </c>
      <c r="AS73" s="19" t="s">
        <v>84</v>
      </c>
      <c r="AT73" s="19" t="s">
        <v>84</v>
      </c>
      <c r="AU73" s="19" t="s">
        <v>84</v>
      </c>
      <c r="AV73" s="19" t="s">
        <v>84</v>
      </c>
      <c r="AW73" s="19" t="s">
        <v>84</v>
      </c>
      <c r="AX73" s="19" t="s">
        <v>84</v>
      </c>
      <c r="AY73" s="19" t="s">
        <v>84</v>
      </c>
      <c r="AZ73" s="19" t="s">
        <v>84</v>
      </c>
      <c r="BA73" s="19" t="n">
        <v>93</v>
      </c>
      <c r="BB73" s="19" t="s">
        <v>84</v>
      </c>
      <c r="BC73" s="19" t="s">
        <v>84</v>
      </c>
      <c r="BD73" s="19" t="s">
        <v>84</v>
      </c>
      <c r="BE73" s="19" t="n">
        <v>96</v>
      </c>
      <c r="BF73" s="19" t="s">
        <v>84</v>
      </c>
      <c r="BG73" s="19" t="s">
        <v>84</v>
      </c>
      <c r="BH73" s="19" t="s">
        <v>84</v>
      </c>
      <c r="BI73" s="19" t="s">
        <v>84</v>
      </c>
      <c r="BJ73" s="19" t="s">
        <v>84</v>
      </c>
      <c r="BK73" s="19" t="s">
        <v>84</v>
      </c>
      <c r="BL73" s="19" t="s">
        <v>84</v>
      </c>
      <c r="BM73" s="19" t="s">
        <v>84</v>
      </c>
      <c r="BN73" s="19" t="s">
        <v>84</v>
      </c>
      <c r="BO73" s="19" t="s">
        <v>84</v>
      </c>
      <c r="BP73" s="19" t="s">
        <v>84</v>
      </c>
      <c r="BQ73" s="19" t="s">
        <v>84</v>
      </c>
      <c r="BR73" s="19" t="s">
        <v>84</v>
      </c>
      <c r="BS73" s="19" t="s">
        <v>84</v>
      </c>
      <c r="BT73" s="19" t="s">
        <v>84</v>
      </c>
      <c r="BU73" s="19" t="s">
        <v>84</v>
      </c>
      <c r="BV73" s="19" t="s">
        <v>84</v>
      </c>
      <c r="BW73" s="19" t="s">
        <v>84</v>
      </c>
      <c r="BX73" s="19" t="s">
        <v>84</v>
      </c>
      <c r="BY73" s="19" t="s">
        <v>84</v>
      </c>
      <c r="BZ73" s="19" t="s">
        <v>84</v>
      </c>
      <c r="CA73" s="19" t="s">
        <v>84</v>
      </c>
      <c r="CB73" s="19" t="s">
        <v>84</v>
      </c>
      <c r="CC73" s="19" t="s">
        <v>84</v>
      </c>
      <c r="CD73" s="19" t="s">
        <v>84</v>
      </c>
      <c r="CE73" s="19" t="s">
        <v>84</v>
      </c>
      <c r="CF73" s="19" t="s">
        <v>84</v>
      </c>
      <c r="CG73" s="19" t="s">
        <v>84</v>
      </c>
      <c r="CH73" s="19" t="s">
        <v>84</v>
      </c>
      <c r="CI73" s="19"/>
      <c r="CJ73" s="19" t="s">
        <v>84</v>
      </c>
      <c r="CK73" s="19" t="s">
        <v>84</v>
      </c>
      <c r="CL73" s="19"/>
      <c r="CM73" s="19" t="s">
        <v>84</v>
      </c>
      <c r="CN73" s="19" t="s">
        <v>84</v>
      </c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</row>
    <row r="74" customFormat="false" ht="15" hidden="false" customHeight="false" outlineLevel="0" collapsed="false">
      <c r="A74" s="17" t="s">
        <v>77</v>
      </c>
      <c r="B74" s="17" t="s">
        <v>180</v>
      </c>
      <c r="C74" s="18" t="n">
        <v>1101210065</v>
      </c>
      <c r="D74" s="17" t="s">
        <v>185</v>
      </c>
      <c r="E74" s="19" t="n">
        <v>78</v>
      </c>
      <c r="F74" s="19" t="n">
        <v>2</v>
      </c>
      <c r="G74" s="19" t="n">
        <v>81</v>
      </c>
      <c r="H74" s="19" t="n">
        <v>1</v>
      </c>
      <c r="I74" s="20" t="n">
        <v>83.8</v>
      </c>
      <c r="J74" s="20" t="s">
        <v>82</v>
      </c>
      <c r="K74" s="20" t="n">
        <v>87</v>
      </c>
      <c r="L74" s="20" t="s">
        <v>82</v>
      </c>
      <c r="M74" s="19"/>
      <c r="N74" s="19"/>
      <c r="O74" s="19" t="n">
        <v>74</v>
      </c>
      <c r="P74" s="19" t="n">
        <v>3</v>
      </c>
      <c r="Q74" s="19" t="n">
        <v>60</v>
      </c>
      <c r="R74" s="19" t="n">
        <v>3</v>
      </c>
      <c r="S74" s="19"/>
      <c r="T74" s="19"/>
      <c r="U74" s="19"/>
      <c r="V74" s="19"/>
      <c r="W74" s="19" t="n">
        <v>84</v>
      </c>
      <c r="X74" s="19" t="n">
        <v>3</v>
      </c>
      <c r="Y74" s="19"/>
      <c r="Z74" s="19"/>
      <c r="AA74" s="19"/>
      <c r="AB74" s="19"/>
      <c r="AC74" s="19"/>
      <c r="AD74" s="19"/>
      <c r="AE74" s="19" t="n">
        <v>77</v>
      </c>
      <c r="AF74" s="19" t="n">
        <v>3</v>
      </c>
      <c r="AG74" s="21" t="n">
        <v>76.5666666666667</v>
      </c>
      <c r="AH74" s="19" t="n">
        <v>3</v>
      </c>
      <c r="AI74" s="19" t="s">
        <v>84</v>
      </c>
      <c r="AJ74" s="19" t="s">
        <v>84</v>
      </c>
      <c r="AK74" s="19" t="s">
        <v>84</v>
      </c>
      <c r="AL74" s="19" t="s">
        <v>84</v>
      </c>
      <c r="AM74" s="19" t="s">
        <v>84</v>
      </c>
      <c r="AN74" s="19" t="s">
        <v>84</v>
      </c>
      <c r="AO74" s="19" t="n">
        <v>3</v>
      </c>
      <c r="AP74" s="19" t="n">
        <v>3</v>
      </c>
      <c r="AQ74" s="19" t="s">
        <v>84</v>
      </c>
      <c r="AR74" s="19" t="s">
        <v>84</v>
      </c>
      <c r="AS74" s="19" t="s">
        <v>84</v>
      </c>
      <c r="AT74" s="19" t="s">
        <v>84</v>
      </c>
      <c r="AU74" s="19" t="s">
        <v>84</v>
      </c>
      <c r="AV74" s="19" t="s">
        <v>84</v>
      </c>
      <c r="AW74" s="19" t="s">
        <v>84</v>
      </c>
      <c r="AX74" s="19" t="s">
        <v>84</v>
      </c>
      <c r="AY74" s="19" t="s">
        <v>84</v>
      </c>
      <c r="AZ74" s="19" t="s">
        <v>84</v>
      </c>
      <c r="BA74" s="19" t="s">
        <v>84</v>
      </c>
      <c r="BB74" s="19" t="s">
        <v>84</v>
      </c>
      <c r="BC74" s="19" t="s">
        <v>84</v>
      </c>
      <c r="BD74" s="19" t="s">
        <v>84</v>
      </c>
      <c r="BE74" s="19" t="s">
        <v>84</v>
      </c>
      <c r="BF74" s="19" t="s">
        <v>84</v>
      </c>
      <c r="BG74" s="19" t="s">
        <v>84</v>
      </c>
      <c r="BH74" s="19" t="s">
        <v>84</v>
      </c>
      <c r="BI74" s="19" t="s">
        <v>84</v>
      </c>
      <c r="BJ74" s="19" t="s">
        <v>84</v>
      </c>
      <c r="BK74" s="19" t="s">
        <v>84</v>
      </c>
      <c r="BL74" s="19" t="s">
        <v>84</v>
      </c>
      <c r="BM74" s="19" t="s">
        <v>84</v>
      </c>
      <c r="BN74" s="19" t="s">
        <v>84</v>
      </c>
      <c r="BO74" s="19" t="s">
        <v>84</v>
      </c>
      <c r="BP74" s="19" t="s">
        <v>84</v>
      </c>
      <c r="BQ74" s="19" t="s">
        <v>84</v>
      </c>
      <c r="BR74" s="19" t="s">
        <v>84</v>
      </c>
      <c r="BS74" s="19" t="n">
        <v>91</v>
      </c>
      <c r="BT74" s="19" t="n">
        <v>86</v>
      </c>
      <c r="BU74" s="19" t="n">
        <v>89</v>
      </c>
      <c r="BV74" s="19" t="s">
        <v>84</v>
      </c>
      <c r="BW74" s="19" t="s">
        <v>84</v>
      </c>
      <c r="BX74" s="19" t="s">
        <v>84</v>
      </c>
      <c r="BY74" s="19" t="s">
        <v>84</v>
      </c>
      <c r="BZ74" s="19" t="s">
        <v>84</v>
      </c>
      <c r="CA74" s="19" t="s">
        <v>84</v>
      </c>
      <c r="CB74" s="19" t="s">
        <v>84</v>
      </c>
      <c r="CC74" s="19" t="s">
        <v>84</v>
      </c>
      <c r="CD74" s="19" t="s">
        <v>84</v>
      </c>
      <c r="CE74" s="19" t="s">
        <v>84</v>
      </c>
      <c r="CF74" s="19" t="s">
        <v>84</v>
      </c>
      <c r="CG74" s="19" t="s">
        <v>84</v>
      </c>
      <c r="CH74" s="19" t="s">
        <v>84</v>
      </c>
      <c r="CI74" s="19"/>
      <c r="CJ74" s="19" t="s">
        <v>84</v>
      </c>
      <c r="CK74" s="19" t="s">
        <v>84</v>
      </c>
      <c r="CL74" s="19"/>
      <c r="CM74" s="19" t="s">
        <v>84</v>
      </c>
      <c r="CN74" s="19" t="s">
        <v>84</v>
      </c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</row>
    <row r="75" customFormat="false" ht="15" hidden="false" customHeight="false" outlineLevel="0" collapsed="false">
      <c r="A75" s="17" t="s">
        <v>77</v>
      </c>
      <c r="B75" s="17" t="s">
        <v>180</v>
      </c>
      <c r="C75" s="18" t="n">
        <v>1101210066</v>
      </c>
      <c r="D75" s="17" t="s">
        <v>186</v>
      </c>
      <c r="E75" s="19" t="n">
        <v>80</v>
      </c>
      <c r="F75" s="19" t="n">
        <v>2</v>
      </c>
      <c r="G75" s="19" t="n">
        <v>80</v>
      </c>
      <c r="H75" s="19" t="n">
        <v>1</v>
      </c>
      <c r="I75" s="20" t="n">
        <v>86.6</v>
      </c>
      <c r="J75" s="20" t="s">
        <v>82</v>
      </c>
      <c r="K75" s="20" t="n">
        <v>86</v>
      </c>
      <c r="L75" s="20" t="s">
        <v>82</v>
      </c>
      <c r="M75" s="19"/>
      <c r="N75" s="19"/>
      <c r="O75" s="19" t="n">
        <v>72</v>
      </c>
      <c r="P75" s="19" t="n">
        <v>3</v>
      </c>
      <c r="Q75" s="19" t="n">
        <v>77</v>
      </c>
      <c r="R75" s="19" t="n">
        <v>3</v>
      </c>
      <c r="S75" s="19"/>
      <c r="T75" s="19"/>
      <c r="U75" s="19"/>
      <c r="V75" s="19"/>
      <c r="W75" s="19" t="n">
        <v>78</v>
      </c>
      <c r="X75" s="19" t="n">
        <v>3</v>
      </c>
      <c r="Y75" s="19" t="n">
        <v>80</v>
      </c>
      <c r="Z75" s="19" t="n">
        <v>3</v>
      </c>
      <c r="AA75" s="19"/>
      <c r="AB75" s="19"/>
      <c r="AC75" s="19"/>
      <c r="AD75" s="19"/>
      <c r="AE75" s="19"/>
      <c r="AF75" s="19"/>
      <c r="AG75" s="21" t="n">
        <v>78.8833333333333</v>
      </c>
      <c r="AH75" s="19" t="n">
        <v>3</v>
      </c>
      <c r="AI75" s="19" t="n">
        <v>3</v>
      </c>
      <c r="AJ75" s="19" t="n">
        <v>3</v>
      </c>
      <c r="AK75" s="19" t="n">
        <v>3</v>
      </c>
      <c r="AL75" s="19" t="s">
        <v>84</v>
      </c>
      <c r="AM75" s="19" t="s">
        <v>84</v>
      </c>
      <c r="AN75" s="19" t="s">
        <v>84</v>
      </c>
      <c r="AO75" s="19" t="s">
        <v>84</v>
      </c>
      <c r="AP75" s="19" t="s">
        <v>84</v>
      </c>
      <c r="AQ75" s="19" t="s">
        <v>84</v>
      </c>
      <c r="AR75" s="19" t="s">
        <v>84</v>
      </c>
      <c r="AS75" s="19" t="s">
        <v>84</v>
      </c>
      <c r="AT75" s="19" t="s">
        <v>84</v>
      </c>
      <c r="AU75" s="19" t="s">
        <v>84</v>
      </c>
      <c r="AV75" s="19" t="s">
        <v>84</v>
      </c>
      <c r="AW75" s="19" t="s">
        <v>84</v>
      </c>
      <c r="AX75" s="19" t="n">
        <v>75</v>
      </c>
      <c r="AY75" s="19" t="n">
        <v>83</v>
      </c>
      <c r="AZ75" s="19" t="s">
        <v>84</v>
      </c>
      <c r="BA75" s="19" t="n">
        <v>89</v>
      </c>
      <c r="BB75" s="19" t="s">
        <v>84</v>
      </c>
      <c r="BC75" s="19" t="s">
        <v>84</v>
      </c>
      <c r="BD75" s="19" t="s">
        <v>84</v>
      </c>
      <c r="BE75" s="19" t="s">
        <v>84</v>
      </c>
      <c r="BF75" s="19" t="s">
        <v>84</v>
      </c>
      <c r="BG75" s="19" t="s">
        <v>84</v>
      </c>
      <c r="BH75" s="19" t="s">
        <v>84</v>
      </c>
      <c r="BI75" s="19" t="s">
        <v>84</v>
      </c>
      <c r="BJ75" s="19" t="s">
        <v>84</v>
      </c>
      <c r="BK75" s="19" t="s">
        <v>84</v>
      </c>
      <c r="BL75" s="19" t="s">
        <v>84</v>
      </c>
      <c r="BM75" s="19" t="s">
        <v>84</v>
      </c>
      <c r="BN75" s="19" t="s">
        <v>84</v>
      </c>
      <c r="BO75" s="19" t="s">
        <v>84</v>
      </c>
      <c r="BP75" s="19" t="s">
        <v>84</v>
      </c>
      <c r="BQ75" s="19" t="s">
        <v>84</v>
      </c>
      <c r="BR75" s="19" t="s">
        <v>84</v>
      </c>
      <c r="BS75" s="19" t="s">
        <v>84</v>
      </c>
      <c r="BT75" s="19" t="s">
        <v>84</v>
      </c>
      <c r="BU75" s="19" t="s">
        <v>84</v>
      </c>
      <c r="BV75" s="19" t="s">
        <v>84</v>
      </c>
      <c r="BW75" s="19" t="s">
        <v>84</v>
      </c>
      <c r="BX75" s="19" t="s">
        <v>84</v>
      </c>
      <c r="BY75" s="19" t="s">
        <v>84</v>
      </c>
      <c r="BZ75" s="19" t="s">
        <v>84</v>
      </c>
      <c r="CA75" s="19" t="s">
        <v>84</v>
      </c>
      <c r="CB75" s="19" t="s">
        <v>84</v>
      </c>
      <c r="CC75" s="19" t="s">
        <v>84</v>
      </c>
      <c r="CD75" s="19" t="s">
        <v>84</v>
      </c>
      <c r="CE75" s="19" t="s">
        <v>84</v>
      </c>
      <c r="CF75" s="19" t="s">
        <v>84</v>
      </c>
      <c r="CG75" s="19" t="s">
        <v>84</v>
      </c>
      <c r="CH75" s="19" t="s">
        <v>84</v>
      </c>
      <c r="CI75" s="19"/>
      <c r="CJ75" s="19" t="n">
        <v>81</v>
      </c>
      <c r="CK75" s="19" t="s">
        <v>84</v>
      </c>
      <c r="CL75" s="19"/>
      <c r="CM75" s="19" t="s">
        <v>84</v>
      </c>
      <c r="CN75" s="19" t="s">
        <v>84</v>
      </c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</row>
    <row r="76" customFormat="false" ht="15" hidden="false" customHeight="false" outlineLevel="0" collapsed="false">
      <c r="A76" s="17" t="s">
        <v>77</v>
      </c>
      <c r="B76" s="17" t="s">
        <v>180</v>
      </c>
      <c r="C76" s="18" t="n">
        <v>1101210067</v>
      </c>
      <c r="D76" s="17" t="s">
        <v>187</v>
      </c>
      <c r="E76" s="19" t="n">
        <v>80</v>
      </c>
      <c r="F76" s="19" t="n">
        <v>2</v>
      </c>
      <c r="G76" s="19" t="n">
        <v>76</v>
      </c>
      <c r="H76" s="19" t="n">
        <v>1</v>
      </c>
      <c r="I76" s="20" t="n">
        <v>83.6</v>
      </c>
      <c r="J76" s="20" t="s">
        <v>82</v>
      </c>
      <c r="K76" s="20" t="n">
        <v>86</v>
      </c>
      <c r="L76" s="20" t="s">
        <v>82</v>
      </c>
      <c r="M76" s="19" t="n">
        <v>77</v>
      </c>
      <c r="N76" s="19" t="n">
        <v>3</v>
      </c>
      <c r="O76" s="19"/>
      <c r="P76" s="19"/>
      <c r="Q76" s="19" t="n">
        <v>77</v>
      </c>
      <c r="R76" s="19" t="n">
        <v>3</v>
      </c>
      <c r="S76" s="19"/>
      <c r="T76" s="19"/>
      <c r="U76" s="19"/>
      <c r="V76" s="19"/>
      <c r="W76" s="19" t="n">
        <v>77</v>
      </c>
      <c r="X76" s="19" t="n">
        <v>3</v>
      </c>
      <c r="Y76" s="19"/>
      <c r="Z76" s="19"/>
      <c r="AA76" s="19" t="n">
        <v>92</v>
      </c>
      <c r="AB76" s="19" t="n">
        <v>3</v>
      </c>
      <c r="AC76" s="19"/>
      <c r="AD76" s="19"/>
      <c r="AE76" s="19"/>
      <c r="AF76" s="19"/>
      <c r="AG76" s="21" t="n">
        <v>81.0777777777778</v>
      </c>
      <c r="AH76" s="19" t="n">
        <v>3</v>
      </c>
      <c r="AI76" s="19" t="s">
        <v>84</v>
      </c>
      <c r="AJ76" s="19" t="s">
        <v>84</v>
      </c>
      <c r="AK76" s="19" t="s">
        <v>84</v>
      </c>
      <c r="AL76" s="19" t="s">
        <v>84</v>
      </c>
      <c r="AM76" s="19" t="s">
        <v>84</v>
      </c>
      <c r="AN76" s="19" t="n">
        <v>3</v>
      </c>
      <c r="AO76" s="19" t="s">
        <v>84</v>
      </c>
      <c r="AP76" s="19" t="s">
        <v>84</v>
      </c>
      <c r="AQ76" s="19" t="s">
        <v>84</v>
      </c>
      <c r="AR76" s="19" t="s">
        <v>84</v>
      </c>
      <c r="AS76" s="19" t="s">
        <v>84</v>
      </c>
      <c r="AT76" s="19" t="s">
        <v>84</v>
      </c>
      <c r="AU76" s="19" t="s">
        <v>84</v>
      </c>
      <c r="AV76" s="19" t="s">
        <v>84</v>
      </c>
      <c r="AW76" s="19" t="s">
        <v>84</v>
      </c>
      <c r="AX76" s="19" t="s">
        <v>84</v>
      </c>
      <c r="AY76" s="19" t="s">
        <v>84</v>
      </c>
      <c r="AZ76" s="19" t="s">
        <v>84</v>
      </c>
      <c r="BA76" s="19" t="s">
        <v>84</v>
      </c>
      <c r="BB76" s="19" t="s">
        <v>84</v>
      </c>
      <c r="BC76" s="19" t="s">
        <v>84</v>
      </c>
      <c r="BD76" s="19" t="s">
        <v>84</v>
      </c>
      <c r="BE76" s="19" t="s">
        <v>84</v>
      </c>
      <c r="BF76" s="19" t="s">
        <v>84</v>
      </c>
      <c r="BG76" s="19" t="s">
        <v>84</v>
      </c>
      <c r="BH76" s="19" t="s">
        <v>84</v>
      </c>
      <c r="BI76" s="19" t="s">
        <v>84</v>
      </c>
      <c r="BJ76" s="19" t="s">
        <v>84</v>
      </c>
      <c r="BK76" s="19" t="s">
        <v>84</v>
      </c>
      <c r="BL76" s="19" t="s">
        <v>84</v>
      </c>
      <c r="BM76" s="19" t="s">
        <v>84</v>
      </c>
      <c r="BN76" s="19" t="s">
        <v>84</v>
      </c>
      <c r="BO76" s="19" t="s">
        <v>84</v>
      </c>
      <c r="BP76" s="19" t="s">
        <v>84</v>
      </c>
      <c r="BQ76" s="19" t="s">
        <v>84</v>
      </c>
      <c r="BR76" s="19" t="s">
        <v>84</v>
      </c>
      <c r="BS76" s="19" t="s">
        <v>84</v>
      </c>
      <c r="BT76" s="19" t="s">
        <v>84</v>
      </c>
      <c r="BU76" s="19" t="s">
        <v>84</v>
      </c>
      <c r="BV76" s="19" t="s">
        <v>84</v>
      </c>
      <c r="BW76" s="19" t="s">
        <v>84</v>
      </c>
      <c r="BX76" s="19" t="n">
        <v>98</v>
      </c>
      <c r="BY76" s="19" t="s">
        <v>84</v>
      </c>
      <c r="BZ76" s="19" t="s">
        <v>84</v>
      </c>
      <c r="CA76" s="19" t="s">
        <v>84</v>
      </c>
      <c r="CB76" s="19" t="s">
        <v>84</v>
      </c>
      <c r="CC76" s="19" t="n">
        <v>74.5</v>
      </c>
      <c r="CD76" s="19" t="s">
        <v>84</v>
      </c>
      <c r="CE76" s="19" t="s">
        <v>84</v>
      </c>
      <c r="CF76" s="19" t="s">
        <v>84</v>
      </c>
      <c r="CG76" s="19" t="s">
        <v>84</v>
      </c>
      <c r="CH76" s="19" t="n">
        <v>1</v>
      </c>
      <c r="CI76" s="19"/>
      <c r="CJ76" s="19" t="s">
        <v>84</v>
      </c>
      <c r="CK76" s="19" t="s">
        <v>84</v>
      </c>
      <c r="CL76" s="19"/>
      <c r="CM76" s="19" t="s">
        <v>84</v>
      </c>
      <c r="CN76" s="19" t="s">
        <v>84</v>
      </c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</row>
    <row r="77" customFormat="false" ht="15" hidden="false" customHeight="false" outlineLevel="0" collapsed="false">
      <c r="A77" s="17" t="s">
        <v>77</v>
      </c>
      <c r="B77" s="17" t="s">
        <v>180</v>
      </c>
      <c r="C77" s="18" t="n">
        <v>1101210068</v>
      </c>
      <c r="D77" s="17" t="s">
        <v>188</v>
      </c>
      <c r="E77" s="19" t="n">
        <v>78</v>
      </c>
      <c r="F77" s="19" t="n">
        <v>2</v>
      </c>
      <c r="G77" s="19" t="n">
        <v>76</v>
      </c>
      <c r="H77" s="19" t="n">
        <v>1</v>
      </c>
      <c r="I77" s="20" t="n">
        <v>85.8</v>
      </c>
      <c r="J77" s="20" t="s">
        <v>82</v>
      </c>
      <c r="K77" s="20" t="n">
        <v>86</v>
      </c>
      <c r="L77" s="20" t="s">
        <v>82</v>
      </c>
      <c r="M77" s="19"/>
      <c r="N77" s="19"/>
      <c r="O77" s="19" t="n">
        <v>82</v>
      </c>
      <c r="P77" s="19" t="n">
        <v>3</v>
      </c>
      <c r="Q77" s="19" t="n">
        <v>67</v>
      </c>
      <c r="R77" s="19" t="n">
        <v>3</v>
      </c>
      <c r="S77" s="19"/>
      <c r="T77" s="19"/>
      <c r="U77" s="19"/>
      <c r="V77" s="19"/>
      <c r="W77" s="19" t="n">
        <v>85</v>
      </c>
      <c r="X77" s="19" t="n">
        <v>3</v>
      </c>
      <c r="Y77" s="19" t="n">
        <v>88</v>
      </c>
      <c r="Z77" s="19" t="n">
        <v>3</v>
      </c>
      <c r="AA77" s="19"/>
      <c r="AB77" s="19"/>
      <c r="AC77" s="19"/>
      <c r="AD77" s="19"/>
      <c r="AE77" s="19"/>
      <c r="AF77" s="19"/>
      <c r="AG77" s="21" t="n">
        <v>80.8722222222222</v>
      </c>
      <c r="AH77" s="19" t="n">
        <v>3</v>
      </c>
      <c r="AI77" s="19" t="n">
        <v>3</v>
      </c>
      <c r="AJ77" s="19" t="n">
        <v>3</v>
      </c>
      <c r="AK77" s="19" t="n">
        <v>3</v>
      </c>
      <c r="AL77" s="19" t="s">
        <v>84</v>
      </c>
      <c r="AM77" s="19" t="s">
        <v>84</v>
      </c>
      <c r="AN77" s="19" t="s">
        <v>84</v>
      </c>
      <c r="AO77" s="19" t="s">
        <v>84</v>
      </c>
      <c r="AP77" s="19" t="s">
        <v>84</v>
      </c>
      <c r="AQ77" s="19" t="s">
        <v>84</v>
      </c>
      <c r="AR77" s="19" t="s">
        <v>84</v>
      </c>
      <c r="AS77" s="19" t="s">
        <v>84</v>
      </c>
      <c r="AT77" s="19" t="s">
        <v>84</v>
      </c>
      <c r="AU77" s="19" t="s">
        <v>84</v>
      </c>
      <c r="AV77" s="19" t="s">
        <v>84</v>
      </c>
      <c r="AW77" s="19" t="s">
        <v>84</v>
      </c>
      <c r="AX77" s="19" t="s">
        <v>84</v>
      </c>
      <c r="AY77" s="19" t="s">
        <v>84</v>
      </c>
      <c r="AZ77" s="19" t="s">
        <v>84</v>
      </c>
      <c r="BA77" s="19" t="n">
        <v>86</v>
      </c>
      <c r="BB77" s="19" t="s">
        <v>84</v>
      </c>
      <c r="BC77" s="19" t="s">
        <v>84</v>
      </c>
      <c r="BD77" s="19" t="s">
        <v>84</v>
      </c>
      <c r="BE77" s="19" t="s">
        <v>84</v>
      </c>
      <c r="BF77" s="19" t="s">
        <v>84</v>
      </c>
      <c r="BG77" s="19" t="s">
        <v>84</v>
      </c>
      <c r="BH77" s="19" t="s">
        <v>84</v>
      </c>
      <c r="BI77" s="19" t="s">
        <v>84</v>
      </c>
      <c r="BJ77" s="19" t="s">
        <v>84</v>
      </c>
      <c r="BK77" s="19" t="s">
        <v>84</v>
      </c>
      <c r="BL77" s="19" t="s">
        <v>84</v>
      </c>
      <c r="BM77" s="19" t="s">
        <v>84</v>
      </c>
      <c r="BN77" s="19" t="n">
        <v>88</v>
      </c>
      <c r="BO77" s="19" t="s">
        <v>84</v>
      </c>
      <c r="BP77" s="19" t="s">
        <v>84</v>
      </c>
      <c r="BQ77" s="19" t="s">
        <v>84</v>
      </c>
      <c r="BR77" s="19" t="s">
        <v>84</v>
      </c>
      <c r="BS77" s="19" t="s">
        <v>84</v>
      </c>
      <c r="BT77" s="19" t="s">
        <v>84</v>
      </c>
      <c r="BU77" s="19" t="s">
        <v>84</v>
      </c>
      <c r="BV77" s="19" t="s">
        <v>84</v>
      </c>
      <c r="BW77" s="19" t="s">
        <v>84</v>
      </c>
      <c r="BX77" s="19" t="s">
        <v>84</v>
      </c>
      <c r="BY77" s="19" t="s">
        <v>84</v>
      </c>
      <c r="BZ77" s="19" t="s">
        <v>84</v>
      </c>
      <c r="CA77" s="19" t="s">
        <v>84</v>
      </c>
      <c r="CB77" s="19" t="s">
        <v>84</v>
      </c>
      <c r="CC77" s="19" t="s">
        <v>84</v>
      </c>
      <c r="CD77" s="19" t="s">
        <v>84</v>
      </c>
      <c r="CE77" s="19" t="s">
        <v>84</v>
      </c>
      <c r="CF77" s="19" t="s">
        <v>84</v>
      </c>
      <c r="CG77" s="19" t="s">
        <v>84</v>
      </c>
      <c r="CH77" s="19" t="s">
        <v>84</v>
      </c>
      <c r="CI77" s="19"/>
      <c r="CJ77" s="19" t="s">
        <v>84</v>
      </c>
      <c r="CK77" s="19" t="s">
        <v>84</v>
      </c>
      <c r="CL77" s="19"/>
      <c r="CM77" s="19" t="s">
        <v>84</v>
      </c>
      <c r="CN77" s="19" t="s">
        <v>84</v>
      </c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</row>
    <row r="78" customFormat="false" ht="15" hidden="false" customHeight="false" outlineLevel="0" collapsed="false">
      <c r="A78" s="17" t="s">
        <v>77</v>
      </c>
      <c r="B78" s="17" t="s">
        <v>180</v>
      </c>
      <c r="C78" s="18" t="n">
        <v>1101210069</v>
      </c>
      <c r="D78" s="17" t="s">
        <v>189</v>
      </c>
      <c r="E78" s="19" t="n">
        <v>76</v>
      </c>
      <c r="F78" s="19" t="n">
        <v>2</v>
      </c>
      <c r="G78" s="19" t="n">
        <v>80</v>
      </c>
      <c r="H78" s="19" t="n">
        <v>1</v>
      </c>
      <c r="I78" s="20" t="n">
        <v>81</v>
      </c>
      <c r="J78" s="20" t="s">
        <v>82</v>
      </c>
      <c r="K78" s="20" t="n">
        <v>87</v>
      </c>
      <c r="L78" s="20" t="s">
        <v>82</v>
      </c>
      <c r="M78" s="19" t="n">
        <v>73</v>
      </c>
      <c r="N78" s="19" t="n">
        <v>3</v>
      </c>
      <c r="O78" s="19"/>
      <c r="P78" s="19"/>
      <c r="Q78" s="19" t="n">
        <v>78</v>
      </c>
      <c r="R78" s="19" t="n">
        <v>3</v>
      </c>
      <c r="S78" s="19"/>
      <c r="T78" s="19"/>
      <c r="U78" s="19"/>
      <c r="V78" s="19"/>
      <c r="W78" s="19" t="n">
        <v>68</v>
      </c>
      <c r="X78" s="19" t="n">
        <v>3</v>
      </c>
      <c r="Y78" s="19"/>
      <c r="Z78" s="19"/>
      <c r="AA78" s="19" t="n">
        <v>76</v>
      </c>
      <c r="AB78" s="19" t="n">
        <v>3</v>
      </c>
      <c r="AC78" s="19"/>
      <c r="AD78" s="19"/>
      <c r="AE78" s="19"/>
      <c r="AF78" s="19"/>
      <c r="AG78" s="21" t="n">
        <v>76.0555555555556</v>
      </c>
      <c r="AH78" s="19" t="s">
        <v>84</v>
      </c>
      <c r="AI78" s="19" t="s">
        <v>84</v>
      </c>
      <c r="AJ78" s="19" t="s">
        <v>84</v>
      </c>
      <c r="AK78" s="19" t="s">
        <v>84</v>
      </c>
      <c r="AL78" s="19" t="s">
        <v>84</v>
      </c>
      <c r="AM78" s="19" t="s">
        <v>84</v>
      </c>
      <c r="AN78" s="19" t="n">
        <v>3</v>
      </c>
      <c r="AO78" s="19" t="s">
        <v>84</v>
      </c>
      <c r="AP78" s="19" t="s">
        <v>84</v>
      </c>
      <c r="AQ78" s="19" t="s">
        <v>84</v>
      </c>
      <c r="AR78" s="19" t="s">
        <v>84</v>
      </c>
      <c r="AS78" s="19" t="s">
        <v>84</v>
      </c>
      <c r="AT78" s="19" t="s">
        <v>84</v>
      </c>
      <c r="AU78" s="19" t="s">
        <v>84</v>
      </c>
      <c r="AV78" s="19" t="s">
        <v>84</v>
      </c>
      <c r="AW78" s="19" t="s">
        <v>84</v>
      </c>
      <c r="AX78" s="19" t="s">
        <v>84</v>
      </c>
      <c r="AY78" s="19" t="s">
        <v>84</v>
      </c>
      <c r="AZ78" s="19" t="s">
        <v>84</v>
      </c>
      <c r="BA78" s="19" t="s">
        <v>84</v>
      </c>
      <c r="BB78" s="19" t="s">
        <v>84</v>
      </c>
      <c r="BC78" s="19" t="s">
        <v>84</v>
      </c>
      <c r="BD78" s="19" t="s">
        <v>84</v>
      </c>
      <c r="BE78" s="19" t="s">
        <v>84</v>
      </c>
      <c r="BF78" s="19" t="s">
        <v>84</v>
      </c>
      <c r="BG78" s="19" t="s">
        <v>84</v>
      </c>
      <c r="BH78" s="19" t="s">
        <v>84</v>
      </c>
      <c r="BI78" s="19" t="s">
        <v>84</v>
      </c>
      <c r="BJ78" s="19" t="s">
        <v>84</v>
      </c>
      <c r="BK78" s="19" t="s">
        <v>84</v>
      </c>
      <c r="BL78" s="19" t="s">
        <v>84</v>
      </c>
      <c r="BM78" s="19" t="s">
        <v>84</v>
      </c>
      <c r="BN78" s="19" t="s">
        <v>84</v>
      </c>
      <c r="BO78" s="19" t="s">
        <v>84</v>
      </c>
      <c r="BP78" s="19" t="s">
        <v>84</v>
      </c>
      <c r="BQ78" s="19" t="s">
        <v>84</v>
      </c>
      <c r="BR78" s="19" t="s">
        <v>84</v>
      </c>
      <c r="BS78" s="19" t="s">
        <v>84</v>
      </c>
      <c r="BT78" s="19" t="s">
        <v>84</v>
      </c>
      <c r="BU78" s="19" t="s">
        <v>84</v>
      </c>
      <c r="BV78" s="19" t="s">
        <v>84</v>
      </c>
      <c r="BW78" s="19" t="s">
        <v>84</v>
      </c>
      <c r="BX78" s="19" t="n">
        <v>97</v>
      </c>
      <c r="BY78" s="19" t="s">
        <v>84</v>
      </c>
      <c r="BZ78" s="19" t="s">
        <v>84</v>
      </c>
      <c r="CA78" s="19" t="s">
        <v>84</v>
      </c>
      <c r="CB78" s="19" t="s">
        <v>84</v>
      </c>
      <c r="CC78" s="19" t="n">
        <v>89</v>
      </c>
      <c r="CD78" s="19" t="s">
        <v>84</v>
      </c>
      <c r="CE78" s="19" t="s">
        <v>84</v>
      </c>
      <c r="CF78" s="19" t="s">
        <v>84</v>
      </c>
      <c r="CG78" s="19" t="s">
        <v>84</v>
      </c>
      <c r="CH78" s="19" t="n">
        <v>1</v>
      </c>
      <c r="CI78" s="19"/>
      <c r="CJ78" s="19" t="s">
        <v>84</v>
      </c>
      <c r="CK78" s="19" t="s">
        <v>84</v>
      </c>
      <c r="CL78" s="19"/>
      <c r="CM78" s="19" t="s">
        <v>84</v>
      </c>
      <c r="CN78" s="19" t="s">
        <v>84</v>
      </c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</row>
    <row r="79" customFormat="false" ht="15" hidden="false" customHeight="false" outlineLevel="0" collapsed="false">
      <c r="A79" s="17" t="s">
        <v>77</v>
      </c>
      <c r="B79" s="17" t="s">
        <v>180</v>
      </c>
      <c r="C79" s="18" t="n">
        <v>1101210070</v>
      </c>
      <c r="D79" s="17" t="s">
        <v>190</v>
      </c>
      <c r="E79" s="19" t="n">
        <v>79</v>
      </c>
      <c r="F79" s="19" t="n">
        <v>2</v>
      </c>
      <c r="G79" s="19" t="n">
        <v>80</v>
      </c>
      <c r="H79" s="19" t="n">
        <v>1</v>
      </c>
      <c r="I79" s="20" t="n">
        <v>82.2</v>
      </c>
      <c r="J79" s="20" t="s">
        <v>82</v>
      </c>
      <c r="K79" s="20" t="n">
        <v>86</v>
      </c>
      <c r="L79" s="20" t="s">
        <v>82</v>
      </c>
      <c r="M79" s="19" t="n">
        <v>77</v>
      </c>
      <c r="N79" s="19" t="n">
        <v>3</v>
      </c>
      <c r="O79" s="19" t="n">
        <v>80</v>
      </c>
      <c r="P79" s="19" t="n">
        <v>3</v>
      </c>
      <c r="Q79" s="19"/>
      <c r="R79" s="19"/>
      <c r="S79" s="19" t="n">
        <v>80</v>
      </c>
      <c r="T79" s="19" t="n">
        <v>3</v>
      </c>
      <c r="U79" s="19"/>
      <c r="V79" s="19"/>
      <c r="W79" s="19"/>
      <c r="X79" s="19"/>
      <c r="Y79" s="19"/>
      <c r="Z79" s="19"/>
      <c r="AA79" s="19" t="n">
        <v>90</v>
      </c>
      <c r="AB79" s="19" t="n">
        <v>3</v>
      </c>
      <c r="AC79" s="19" t="n">
        <v>84</v>
      </c>
      <c r="AD79" s="19" t="n">
        <v>3</v>
      </c>
      <c r="AE79" s="19"/>
      <c r="AF79" s="19"/>
      <c r="AG79" s="21" t="n">
        <v>82.0619047619048</v>
      </c>
      <c r="AH79" s="19" t="s">
        <v>84</v>
      </c>
      <c r="AI79" s="19" t="s">
        <v>84</v>
      </c>
      <c r="AJ79" s="19" t="n">
        <v>3</v>
      </c>
      <c r="AK79" s="19" t="s">
        <v>84</v>
      </c>
      <c r="AL79" s="19" t="s">
        <v>84</v>
      </c>
      <c r="AM79" s="19" t="s">
        <v>84</v>
      </c>
      <c r="AN79" s="19" t="n">
        <v>3</v>
      </c>
      <c r="AO79" s="19" t="s">
        <v>84</v>
      </c>
      <c r="AP79" s="19" t="s">
        <v>84</v>
      </c>
      <c r="AQ79" s="19" t="s">
        <v>84</v>
      </c>
      <c r="AR79" s="19" t="s">
        <v>84</v>
      </c>
      <c r="AS79" s="19" t="s">
        <v>84</v>
      </c>
      <c r="AT79" s="19" t="s">
        <v>84</v>
      </c>
      <c r="AU79" s="19" t="s">
        <v>84</v>
      </c>
      <c r="AV79" s="19" t="s">
        <v>84</v>
      </c>
      <c r="AW79" s="19" t="s">
        <v>84</v>
      </c>
      <c r="AX79" s="19" t="s">
        <v>84</v>
      </c>
      <c r="AY79" s="19" t="s">
        <v>84</v>
      </c>
      <c r="AZ79" s="19" t="s">
        <v>84</v>
      </c>
      <c r="BA79" s="19" t="s">
        <v>84</v>
      </c>
      <c r="BB79" s="19" t="n">
        <v>89</v>
      </c>
      <c r="BC79" s="19" t="s">
        <v>84</v>
      </c>
      <c r="BD79" s="19" t="s">
        <v>84</v>
      </c>
      <c r="BE79" s="19" t="s">
        <v>84</v>
      </c>
      <c r="BF79" s="19" t="s">
        <v>84</v>
      </c>
      <c r="BG79" s="19" t="s">
        <v>84</v>
      </c>
      <c r="BH79" s="19" t="s">
        <v>84</v>
      </c>
      <c r="BI79" s="19" t="s">
        <v>84</v>
      </c>
      <c r="BJ79" s="19" t="s">
        <v>84</v>
      </c>
      <c r="BK79" s="19" t="s">
        <v>84</v>
      </c>
      <c r="BL79" s="19" t="s">
        <v>84</v>
      </c>
      <c r="BM79" s="19" t="s">
        <v>84</v>
      </c>
      <c r="BN79" s="19" t="s">
        <v>84</v>
      </c>
      <c r="BO79" s="19" t="s">
        <v>84</v>
      </c>
      <c r="BP79" s="19" t="s">
        <v>84</v>
      </c>
      <c r="BQ79" s="19" t="s">
        <v>84</v>
      </c>
      <c r="BR79" s="19" t="s">
        <v>84</v>
      </c>
      <c r="BS79" s="19" t="s">
        <v>84</v>
      </c>
      <c r="BT79" s="19" t="s">
        <v>84</v>
      </c>
      <c r="BU79" s="19" t="s">
        <v>84</v>
      </c>
      <c r="BV79" s="19" t="s">
        <v>84</v>
      </c>
      <c r="BW79" s="19" t="s">
        <v>84</v>
      </c>
      <c r="BX79" s="19" t="s">
        <v>84</v>
      </c>
      <c r="BY79" s="19" t="s">
        <v>84</v>
      </c>
      <c r="BZ79" s="19" t="n">
        <v>80</v>
      </c>
      <c r="CA79" s="19" t="s">
        <v>84</v>
      </c>
      <c r="CB79" s="19" t="s">
        <v>84</v>
      </c>
      <c r="CC79" s="19" t="s">
        <v>84</v>
      </c>
      <c r="CD79" s="19" t="s">
        <v>84</v>
      </c>
      <c r="CE79" s="19" t="s">
        <v>84</v>
      </c>
      <c r="CF79" s="19" t="s">
        <v>84</v>
      </c>
      <c r="CG79" s="19" t="s">
        <v>84</v>
      </c>
      <c r="CH79" s="19" t="s">
        <v>84</v>
      </c>
      <c r="CI79" s="19"/>
      <c r="CJ79" s="19" t="s">
        <v>84</v>
      </c>
      <c r="CK79" s="19" t="s">
        <v>84</v>
      </c>
      <c r="CL79" s="19"/>
      <c r="CM79" s="19" t="s">
        <v>84</v>
      </c>
      <c r="CN79" s="19" t="s">
        <v>84</v>
      </c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</row>
    <row r="80" customFormat="false" ht="15" hidden="false" customHeight="false" outlineLevel="0" collapsed="false">
      <c r="A80" s="17" t="s">
        <v>77</v>
      </c>
      <c r="B80" s="17" t="s">
        <v>180</v>
      </c>
      <c r="C80" s="18" t="n">
        <v>1101210071</v>
      </c>
      <c r="D80" s="17" t="s">
        <v>191</v>
      </c>
      <c r="E80" s="19" t="n">
        <v>86</v>
      </c>
      <c r="F80" s="19" t="n">
        <v>2</v>
      </c>
      <c r="G80" s="19" t="n">
        <v>83</v>
      </c>
      <c r="H80" s="19" t="n">
        <v>1</v>
      </c>
      <c r="I80" s="20" t="n">
        <v>84.8</v>
      </c>
      <c r="J80" s="20" t="s">
        <v>82</v>
      </c>
      <c r="K80" s="20" t="n">
        <v>87</v>
      </c>
      <c r="L80" s="20" t="s">
        <v>82</v>
      </c>
      <c r="M80" s="19" t="n">
        <v>85</v>
      </c>
      <c r="N80" s="19" t="n">
        <v>3</v>
      </c>
      <c r="O80" s="19" t="n">
        <v>77</v>
      </c>
      <c r="P80" s="19" t="n">
        <v>3</v>
      </c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n">
        <v>83</v>
      </c>
      <c r="AB80" s="19" t="n">
        <v>3</v>
      </c>
      <c r="AC80" s="19" t="n">
        <v>84</v>
      </c>
      <c r="AD80" s="19" t="n">
        <v>3</v>
      </c>
      <c r="AE80" s="19"/>
      <c r="AF80" s="19"/>
      <c r="AG80" s="21" t="n">
        <v>83.3166666666667</v>
      </c>
      <c r="AH80" s="19" t="s">
        <v>84</v>
      </c>
      <c r="AI80" s="19" t="s">
        <v>84</v>
      </c>
      <c r="AJ80" s="19" t="s">
        <v>84</v>
      </c>
      <c r="AK80" s="19" t="s">
        <v>84</v>
      </c>
      <c r="AL80" s="19" t="n">
        <v>3</v>
      </c>
      <c r="AM80" s="19" t="n">
        <v>3</v>
      </c>
      <c r="AN80" s="19" t="n">
        <v>3</v>
      </c>
      <c r="AO80" s="19" t="s">
        <v>84</v>
      </c>
      <c r="AP80" s="19" t="s">
        <v>84</v>
      </c>
      <c r="AQ80" s="19" t="s">
        <v>84</v>
      </c>
      <c r="AR80" s="19" t="s">
        <v>84</v>
      </c>
      <c r="AS80" s="19" t="s">
        <v>84</v>
      </c>
      <c r="AT80" s="19" t="s">
        <v>84</v>
      </c>
      <c r="AU80" s="19" t="s">
        <v>84</v>
      </c>
      <c r="AV80" s="19" t="s">
        <v>84</v>
      </c>
      <c r="AW80" s="19" t="s">
        <v>84</v>
      </c>
      <c r="AX80" s="19" t="s">
        <v>84</v>
      </c>
      <c r="AY80" s="19" t="s">
        <v>84</v>
      </c>
      <c r="AZ80" s="19" t="n">
        <v>76</v>
      </c>
      <c r="BA80" s="19" t="s">
        <v>84</v>
      </c>
      <c r="BB80" s="19" t="s">
        <v>84</v>
      </c>
      <c r="BC80" s="19" t="s">
        <v>84</v>
      </c>
      <c r="BD80" s="19" t="s">
        <v>84</v>
      </c>
      <c r="BE80" s="19" t="s">
        <v>84</v>
      </c>
      <c r="BF80" s="19" t="s">
        <v>84</v>
      </c>
      <c r="BG80" s="19" t="s">
        <v>84</v>
      </c>
      <c r="BH80" s="19" t="s">
        <v>84</v>
      </c>
      <c r="BI80" s="19" t="s">
        <v>84</v>
      </c>
      <c r="BJ80" s="19" t="s">
        <v>84</v>
      </c>
      <c r="BK80" s="19" t="s">
        <v>84</v>
      </c>
      <c r="BL80" s="19" t="s">
        <v>84</v>
      </c>
      <c r="BM80" s="19" t="s">
        <v>84</v>
      </c>
      <c r="BN80" s="19" t="s">
        <v>84</v>
      </c>
      <c r="BO80" s="19" t="s">
        <v>84</v>
      </c>
      <c r="BP80" s="19" t="n">
        <v>87</v>
      </c>
      <c r="BQ80" s="19" t="n">
        <v>82</v>
      </c>
      <c r="BR80" s="19" t="s">
        <v>84</v>
      </c>
      <c r="BS80" s="19" t="s">
        <v>84</v>
      </c>
      <c r="BT80" s="19" t="s">
        <v>84</v>
      </c>
      <c r="BU80" s="19" t="s">
        <v>84</v>
      </c>
      <c r="BV80" s="19" t="s">
        <v>84</v>
      </c>
      <c r="BW80" s="19" t="s">
        <v>84</v>
      </c>
      <c r="BX80" s="19" t="s">
        <v>84</v>
      </c>
      <c r="BY80" s="19" t="s">
        <v>84</v>
      </c>
      <c r="BZ80" s="19" t="s">
        <v>84</v>
      </c>
      <c r="CA80" s="19" t="s">
        <v>84</v>
      </c>
      <c r="CB80" s="19" t="s">
        <v>84</v>
      </c>
      <c r="CC80" s="19" t="s">
        <v>84</v>
      </c>
      <c r="CD80" s="19" t="s">
        <v>84</v>
      </c>
      <c r="CE80" s="19" t="s">
        <v>84</v>
      </c>
      <c r="CF80" s="19" t="s">
        <v>84</v>
      </c>
      <c r="CG80" s="19" t="s">
        <v>84</v>
      </c>
      <c r="CH80" s="19" t="s">
        <v>84</v>
      </c>
      <c r="CI80" s="19"/>
      <c r="CJ80" s="19" t="s">
        <v>84</v>
      </c>
      <c r="CK80" s="19" t="s">
        <v>84</v>
      </c>
      <c r="CL80" s="19"/>
      <c r="CM80" s="19" t="s">
        <v>84</v>
      </c>
      <c r="CN80" s="19" t="s">
        <v>84</v>
      </c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</row>
    <row r="81" customFormat="false" ht="15" hidden="false" customHeight="false" outlineLevel="0" collapsed="false">
      <c r="A81" s="17" t="s">
        <v>77</v>
      </c>
      <c r="B81" s="17" t="s">
        <v>180</v>
      </c>
      <c r="C81" s="18" t="n">
        <v>1101210072</v>
      </c>
      <c r="D81" s="17" t="s">
        <v>192</v>
      </c>
      <c r="E81" s="19" t="n">
        <v>80</v>
      </c>
      <c r="F81" s="19" t="n">
        <v>2</v>
      </c>
      <c r="G81" s="19" t="n">
        <v>87</v>
      </c>
      <c r="H81" s="19" t="n">
        <v>1</v>
      </c>
      <c r="I81" s="20" t="n">
        <v>81.2</v>
      </c>
      <c r="J81" s="20" t="s">
        <v>82</v>
      </c>
      <c r="K81" s="20" t="n">
        <v>88</v>
      </c>
      <c r="L81" s="20" t="s">
        <v>82</v>
      </c>
      <c r="M81" s="19"/>
      <c r="N81" s="19"/>
      <c r="O81" s="19" t="n">
        <v>64</v>
      </c>
      <c r="P81" s="19" t="n">
        <v>3</v>
      </c>
      <c r="Q81" s="19" t="n">
        <v>70</v>
      </c>
      <c r="R81" s="19" t="n">
        <v>3</v>
      </c>
      <c r="S81" s="19"/>
      <c r="T81" s="19"/>
      <c r="U81" s="19"/>
      <c r="V81" s="19"/>
      <c r="W81" s="19"/>
      <c r="X81" s="19"/>
      <c r="Y81" s="19"/>
      <c r="Z81" s="19"/>
      <c r="AA81" s="19" t="n">
        <v>94</v>
      </c>
      <c r="AB81" s="19" t="n">
        <v>3</v>
      </c>
      <c r="AC81" s="19" t="n">
        <v>83</v>
      </c>
      <c r="AD81" s="19" t="n">
        <v>3</v>
      </c>
      <c r="AE81" s="19"/>
      <c r="AF81" s="19"/>
      <c r="AG81" s="21" t="n">
        <v>79.6555555555556</v>
      </c>
      <c r="AH81" s="19" t="n">
        <v>3</v>
      </c>
      <c r="AI81" s="19" t="n">
        <v>3</v>
      </c>
      <c r="AJ81" s="19" t="n">
        <v>3</v>
      </c>
      <c r="AK81" s="19" t="s">
        <v>84</v>
      </c>
      <c r="AL81" s="19" t="s">
        <v>84</v>
      </c>
      <c r="AM81" s="19" t="s">
        <v>84</v>
      </c>
      <c r="AN81" s="19" t="s">
        <v>84</v>
      </c>
      <c r="AO81" s="19" t="s">
        <v>84</v>
      </c>
      <c r="AP81" s="19" t="s">
        <v>84</v>
      </c>
      <c r="AQ81" s="19" t="s">
        <v>84</v>
      </c>
      <c r="AR81" s="19" t="s">
        <v>84</v>
      </c>
      <c r="AS81" s="19" t="n">
        <v>75</v>
      </c>
      <c r="AT81" s="19" t="s">
        <v>84</v>
      </c>
      <c r="AU81" s="19" t="s">
        <v>84</v>
      </c>
      <c r="AV81" s="19" t="s">
        <v>84</v>
      </c>
      <c r="AW81" s="19" t="s">
        <v>84</v>
      </c>
      <c r="AX81" s="19" t="s">
        <v>84</v>
      </c>
      <c r="AY81" s="19" t="s">
        <v>84</v>
      </c>
      <c r="AZ81" s="19" t="s">
        <v>84</v>
      </c>
      <c r="BA81" s="19" t="s">
        <v>84</v>
      </c>
      <c r="BB81" s="19" t="s">
        <v>84</v>
      </c>
      <c r="BC81" s="19" t="s">
        <v>84</v>
      </c>
      <c r="BD81" s="19" t="n">
        <v>94</v>
      </c>
      <c r="BE81" s="19" t="s">
        <v>84</v>
      </c>
      <c r="BF81" s="19" t="s">
        <v>84</v>
      </c>
      <c r="BG81" s="19" t="s">
        <v>84</v>
      </c>
      <c r="BH81" s="19" t="s">
        <v>84</v>
      </c>
      <c r="BI81" s="19" t="s">
        <v>84</v>
      </c>
      <c r="BJ81" s="19" t="s">
        <v>84</v>
      </c>
      <c r="BK81" s="19" t="s">
        <v>84</v>
      </c>
      <c r="BL81" s="19" t="s">
        <v>84</v>
      </c>
      <c r="BM81" s="19" t="s">
        <v>84</v>
      </c>
      <c r="BN81" s="19" t="s">
        <v>84</v>
      </c>
      <c r="BO81" s="19" t="s">
        <v>84</v>
      </c>
      <c r="BP81" s="19" t="s">
        <v>84</v>
      </c>
      <c r="BQ81" s="19" t="s">
        <v>84</v>
      </c>
      <c r="BR81" s="19" t="s">
        <v>84</v>
      </c>
      <c r="BS81" s="19" t="s">
        <v>84</v>
      </c>
      <c r="BT81" s="19" t="s">
        <v>84</v>
      </c>
      <c r="BU81" s="19" t="s">
        <v>84</v>
      </c>
      <c r="BV81" s="19" t="s">
        <v>84</v>
      </c>
      <c r="BW81" s="19" t="s">
        <v>84</v>
      </c>
      <c r="BX81" s="19" t="s">
        <v>84</v>
      </c>
      <c r="BY81" s="19" t="s">
        <v>84</v>
      </c>
      <c r="BZ81" s="19" t="s">
        <v>84</v>
      </c>
      <c r="CA81" s="19" t="s">
        <v>84</v>
      </c>
      <c r="CB81" s="19" t="s">
        <v>84</v>
      </c>
      <c r="CC81" s="19" t="s">
        <v>84</v>
      </c>
      <c r="CD81" s="19" t="s">
        <v>84</v>
      </c>
      <c r="CE81" s="19" t="s">
        <v>84</v>
      </c>
      <c r="CF81" s="19" t="s">
        <v>84</v>
      </c>
      <c r="CG81" s="19" t="s">
        <v>84</v>
      </c>
      <c r="CH81" s="19" t="s">
        <v>84</v>
      </c>
      <c r="CI81" s="19"/>
      <c r="CJ81" s="19" t="s">
        <v>84</v>
      </c>
      <c r="CK81" s="19" t="s">
        <v>84</v>
      </c>
      <c r="CL81" s="19"/>
      <c r="CM81" s="19" t="s">
        <v>84</v>
      </c>
      <c r="CN81" s="19" t="s">
        <v>84</v>
      </c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</row>
    <row r="82" customFormat="false" ht="15" hidden="false" customHeight="false" outlineLevel="0" collapsed="false">
      <c r="A82" s="17" t="s">
        <v>77</v>
      </c>
      <c r="B82" s="17" t="s">
        <v>180</v>
      </c>
      <c r="C82" s="18" t="n">
        <v>1101210073</v>
      </c>
      <c r="D82" s="17" t="s">
        <v>193</v>
      </c>
      <c r="E82" s="19" t="n">
        <v>79</v>
      </c>
      <c r="F82" s="19" t="n">
        <v>2</v>
      </c>
      <c r="G82" s="19" t="n">
        <v>86</v>
      </c>
      <c r="H82" s="19" t="n">
        <v>1</v>
      </c>
      <c r="I82" s="20" t="n">
        <v>85.2</v>
      </c>
      <c r="J82" s="20" t="s">
        <v>82</v>
      </c>
      <c r="K82" s="20" t="n">
        <v>83</v>
      </c>
      <c r="L82" s="20" t="s">
        <v>82</v>
      </c>
      <c r="M82" s="19" t="n">
        <v>85</v>
      </c>
      <c r="N82" s="19" t="n">
        <v>3</v>
      </c>
      <c r="O82" s="19" t="n">
        <v>83</v>
      </c>
      <c r="P82" s="19" t="n">
        <v>3</v>
      </c>
      <c r="Q82" s="19"/>
      <c r="R82" s="19"/>
      <c r="S82" s="19" t="n">
        <v>85</v>
      </c>
      <c r="T82" s="19" t="n">
        <v>3</v>
      </c>
      <c r="U82" s="19"/>
      <c r="V82" s="19"/>
      <c r="W82" s="19"/>
      <c r="X82" s="19"/>
      <c r="Y82" s="19"/>
      <c r="Z82" s="19"/>
      <c r="AA82" s="19" t="n">
        <v>96</v>
      </c>
      <c r="AB82" s="19" t="n">
        <v>3</v>
      </c>
      <c r="AC82" s="19" t="n">
        <v>87</v>
      </c>
      <c r="AD82" s="19" t="n">
        <v>3</v>
      </c>
      <c r="AE82" s="19"/>
      <c r="AF82" s="19"/>
      <c r="AG82" s="21" t="n">
        <v>85.9190476190476</v>
      </c>
      <c r="AH82" s="19" t="n">
        <v>3</v>
      </c>
      <c r="AI82" s="19" t="n">
        <v>3</v>
      </c>
      <c r="AJ82" s="19" t="s">
        <v>84</v>
      </c>
      <c r="AK82" s="19" t="s">
        <v>84</v>
      </c>
      <c r="AL82" s="19" t="s">
        <v>84</v>
      </c>
      <c r="AM82" s="19" t="s">
        <v>84</v>
      </c>
      <c r="AN82" s="19" t="n">
        <v>3</v>
      </c>
      <c r="AO82" s="19" t="s">
        <v>84</v>
      </c>
      <c r="AP82" s="19" t="s">
        <v>84</v>
      </c>
      <c r="AQ82" s="19" t="s">
        <v>84</v>
      </c>
      <c r="AR82" s="19" t="s">
        <v>84</v>
      </c>
      <c r="AS82" s="19" t="s">
        <v>84</v>
      </c>
      <c r="AT82" s="19" t="s">
        <v>84</v>
      </c>
      <c r="AU82" s="19" t="s">
        <v>84</v>
      </c>
      <c r="AV82" s="19" t="s">
        <v>84</v>
      </c>
      <c r="AW82" s="19" t="s">
        <v>84</v>
      </c>
      <c r="AX82" s="19" t="s">
        <v>84</v>
      </c>
      <c r="AY82" s="19" t="s">
        <v>84</v>
      </c>
      <c r="AZ82" s="19" t="s">
        <v>84</v>
      </c>
      <c r="BA82" s="19" t="s">
        <v>84</v>
      </c>
      <c r="BB82" s="19" t="n">
        <v>90</v>
      </c>
      <c r="BC82" s="19" t="s">
        <v>84</v>
      </c>
      <c r="BD82" s="19" t="s">
        <v>84</v>
      </c>
      <c r="BE82" s="19" t="n">
        <v>95</v>
      </c>
      <c r="BF82" s="19" t="s">
        <v>84</v>
      </c>
      <c r="BG82" s="19" t="s">
        <v>84</v>
      </c>
      <c r="BH82" s="19" t="s">
        <v>84</v>
      </c>
      <c r="BI82" s="19" t="s">
        <v>84</v>
      </c>
      <c r="BJ82" s="19" t="s">
        <v>84</v>
      </c>
      <c r="BK82" s="19" t="s">
        <v>84</v>
      </c>
      <c r="BL82" s="19" t="s">
        <v>84</v>
      </c>
      <c r="BM82" s="19" t="s">
        <v>84</v>
      </c>
      <c r="BN82" s="19" t="s">
        <v>84</v>
      </c>
      <c r="BO82" s="19" t="s">
        <v>84</v>
      </c>
      <c r="BP82" s="19" t="s">
        <v>84</v>
      </c>
      <c r="BQ82" s="19" t="s">
        <v>84</v>
      </c>
      <c r="BR82" s="19" t="s">
        <v>84</v>
      </c>
      <c r="BS82" s="19" t="s">
        <v>84</v>
      </c>
      <c r="BT82" s="19" t="s">
        <v>84</v>
      </c>
      <c r="BU82" s="19" t="s">
        <v>84</v>
      </c>
      <c r="BV82" s="19" t="s">
        <v>84</v>
      </c>
      <c r="BW82" s="19" t="s">
        <v>84</v>
      </c>
      <c r="BX82" s="19" t="s">
        <v>84</v>
      </c>
      <c r="BY82" s="19" t="s">
        <v>84</v>
      </c>
      <c r="BZ82" s="19" t="s">
        <v>84</v>
      </c>
      <c r="CA82" s="19" t="s">
        <v>84</v>
      </c>
      <c r="CB82" s="19" t="s">
        <v>84</v>
      </c>
      <c r="CC82" s="19" t="s">
        <v>84</v>
      </c>
      <c r="CD82" s="19" t="s">
        <v>84</v>
      </c>
      <c r="CE82" s="19" t="s">
        <v>84</v>
      </c>
      <c r="CF82" s="19" t="s">
        <v>84</v>
      </c>
      <c r="CG82" s="19" t="s">
        <v>84</v>
      </c>
      <c r="CH82" s="19" t="s">
        <v>84</v>
      </c>
      <c r="CI82" s="19"/>
      <c r="CJ82" s="19" t="s">
        <v>84</v>
      </c>
      <c r="CK82" s="19" t="s">
        <v>84</v>
      </c>
      <c r="CL82" s="19"/>
      <c r="CM82" s="19" t="s">
        <v>84</v>
      </c>
      <c r="CN82" s="19" t="s">
        <v>84</v>
      </c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</row>
    <row r="83" customFormat="false" ht="15" hidden="false" customHeight="false" outlineLevel="0" collapsed="false">
      <c r="A83" s="17" t="s">
        <v>77</v>
      </c>
      <c r="B83" s="17" t="s">
        <v>180</v>
      </c>
      <c r="C83" s="18" t="n">
        <v>1101210074</v>
      </c>
      <c r="D83" s="17" t="s">
        <v>194</v>
      </c>
      <c r="E83" s="19" t="n">
        <v>79</v>
      </c>
      <c r="F83" s="19" t="n">
        <v>2</v>
      </c>
      <c r="G83" s="19" t="n">
        <v>79</v>
      </c>
      <c r="H83" s="19" t="n">
        <v>1</v>
      </c>
      <c r="I83" s="20" t="n">
        <v>84.6</v>
      </c>
      <c r="J83" s="20" t="s">
        <v>82</v>
      </c>
      <c r="K83" s="20" t="n">
        <v>84</v>
      </c>
      <c r="L83" s="20" t="s">
        <v>82</v>
      </c>
      <c r="M83" s="19"/>
      <c r="N83" s="19"/>
      <c r="O83" s="19"/>
      <c r="P83" s="19"/>
      <c r="Q83" s="19" t="n">
        <v>70</v>
      </c>
      <c r="R83" s="19" t="n">
        <v>3</v>
      </c>
      <c r="S83" s="19"/>
      <c r="T83" s="19"/>
      <c r="U83" s="19" t="n">
        <v>77</v>
      </c>
      <c r="V83" s="19" t="n">
        <v>3</v>
      </c>
      <c r="W83" s="19"/>
      <c r="X83" s="19"/>
      <c r="Y83" s="19"/>
      <c r="Z83" s="19"/>
      <c r="AA83" s="19" t="n">
        <v>89</v>
      </c>
      <c r="AB83" s="19" t="n">
        <v>3</v>
      </c>
      <c r="AC83" s="19" t="n">
        <v>74</v>
      </c>
      <c r="AD83" s="19" t="n">
        <v>3</v>
      </c>
      <c r="AE83" s="19"/>
      <c r="AF83" s="19"/>
      <c r="AG83" s="21" t="n">
        <v>78.8833333333333</v>
      </c>
      <c r="AH83" s="19" t="n">
        <v>3</v>
      </c>
      <c r="AI83" s="19" t="n">
        <v>3</v>
      </c>
      <c r="AJ83" s="19" t="n">
        <v>3</v>
      </c>
      <c r="AK83" s="19" t="s">
        <v>84</v>
      </c>
      <c r="AL83" s="19" t="s">
        <v>84</v>
      </c>
      <c r="AM83" s="19" t="s">
        <v>84</v>
      </c>
      <c r="AN83" s="19" t="s">
        <v>84</v>
      </c>
      <c r="AO83" s="19" t="s">
        <v>84</v>
      </c>
      <c r="AP83" s="19" t="s">
        <v>84</v>
      </c>
      <c r="AQ83" s="19" t="s">
        <v>84</v>
      </c>
      <c r="AR83" s="19" t="n">
        <v>81</v>
      </c>
      <c r="AS83" s="19" t="n">
        <v>82</v>
      </c>
      <c r="AT83" s="19" t="s">
        <v>84</v>
      </c>
      <c r="AU83" s="19" t="s">
        <v>84</v>
      </c>
      <c r="AV83" s="19" t="s">
        <v>84</v>
      </c>
      <c r="AW83" s="19" t="s">
        <v>84</v>
      </c>
      <c r="AX83" s="19" t="s">
        <v>84</v>
      </c>
      <c r="AY83" s="19" t="s">
        <v>84</v>
      </c>
      <c r="AZ83" s="19" t="s">
        <v>84</v>
      </c>
      <c r="BA83" s="19" t="s">
        <v>84</v>
      </c>
      <c r="BB83" s="19" t="s">
        <v>84</v>
      </c>
      <c r="BC83" s="19" t="s">
        <v>84</v>
      </c>
      <c r="BD83" s="19" t="s">
        <v>84</v>
      </c>
      <c r="BE83" s="19" t="s">
        <v>84</v>
      </c>
      <c r="BF83" s="19" t="s">
        <v>84</v>
      </c>
      <c r="BG83" s="19" t="s">
        <v>84</v>
      </c>
      <c r="BH83" s="19" t="s">
        <v>84</v>
      </c>
      <c r="BI83" s="19" t="s">
        <v>84</v>
      </c>
      <c r="BJ83" s="19" t="s">
        <v>84</v>
      </c>
      <c r="BK83" s="19" t="s">
        <v>84</v>
      </c>
      <c r="BL83" s="19" t="s">
        <v>84</v>
      </c>
      <c r="BM83" s="19" t="s">
        <v>84</v>
      </c>
      <c r="BN83" s="19" t="s">
        <v>84</v>
      </c>
      <c r="BO83" s="19" t="s">
        <v>84</v>
      </c>
      <c r="BP83" s="19" t="s">
        <v>84</v>
      </c>
      <c r="BQ83" s="19" t="s">
        <v>84</v>
      </c>
      <c r="BR83" s="19" t="s">
        <v>84</v>
      </c>
      <c r="BS83" s="19" t="s">
        <v>84</v>
      </c>
      <c r="BT83" s="19" t="s">
        <v>84</v>
      </c>
      <c r="BU83" s="19" t="s">
        <v>84</v>
      </c>
      <c r="BV83" s="19" t="s">
        <v>84</v>
      </c>
      <c r="BW83" s="19" t="s">
        <v>84</v>
      </c>
      <c r="BX83" s="19" t="s">
        <v>84</v>
      </c>
      <c r="BY83" s="19" t="s">
        <v>84</v>
      </c>
      <c r="BZ83" s="19" t="s">
        <v>84</v>
      </c>
      <c r="CA83" s="19" t="s">
        <v>84</v>
      </c>
      <c r="CB83" s="19" t="s">
        <v>84</v>
      </c>
      <c r="CC83" s="19" t="s">
        <v>84</v>
      </c>
      <c r="CD83" s="19" t="s">
        <v>84</v>
      </c>
      <c r="CE83" s="19" t="s">
        <v>84</v>
      </c>
      <c r="CF83" s="19" t="s">
        <v>84</v>
      </c>
      <c r="CG83" s="19" t="s">
        <v>84</v>
      </c>
      <c r="CH83" s="19"/>
      <c r="CI83" s="19" t="n">
        <v>96</v>
      </c>
      <c r="CJ83" s="19" t="s">
        <v>84</v>
      </c>
      <c r="CK83" s="19" t="s">
        <v>84</v>
      </c>
      <c r="CL83" s="19"/>
      <c r="CM83" s="19" t="s">
        <v>84</v>
      </c>
      <c r="CN83" s="19" t="s">
        <v>84</v>
      </c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</row>
    <row r="84" customFormat="false" ht="15" hidden="false" customHeight="false" outlineLevel="0" collapsed="false">
      <c r="A84" s="17" t="s">
        <v>77</v>
      </c>
      <c r="B84" s="17" t="s">
        <v>180</v>
      </c>
      <c r="C84" s="18" t="n">
        <v>1101210075</v>
      </c>
      <c r="D84" s="17" t="s">
        <v>195</v>
      </c>
      <c r="E84" s="19" t="n">
        <v>95</v>
      </c>
      <c r="F84" s="19" t="n">
        <v>2</v>
      </c>
      <c r="G84" s="19" t="n">
        <v>79</v>
      </c>
      <c r="H84" s="19" t="n">
        <v>1</v>
      </c>
      <c r="I84" s="20" t="n">
        <v>86.4</v>
      </c>
      <c r="J84" s="20" t="s">
        <v>82</v>
      </c>
      <c r="K84" s="20" t="n">
        <v>76</v>
      </c>
      <c r="L84" s="20" t="s">
        <v>82</v>
      </c>
      <c r="M84" s="19"/>
      <c r="N84" s="19"/>
      <c r="O84" s="19" t="n">
        <v>70</v>
      </c>
      <c r="P84" s="19" t="n">
        <v>3</v>
      </c>
      <c r="Q84" s="19" t="n">
        <v>62</v>
      </c>
      <c r="R84" s="19" t="n">
        <v>3</v>
      </c>
      <c r="S84" s="19"/>
      <c r="T84" s="19"/>
      <c r="U84" s="19" t="n">
        <v>82</v>
      </c>
      <c r="V84" s="19" t="n">
        <v>3</v>
      </c>
      <c r="W84" s="19" t="n">
        <v>75</v>
      </c>
      <c r="X84" s="19" t="n">
        <v>3</v>
      </c>
      <c r="Y84" s="19"/>
      <c r="Z84" s="19"/>
      <c r="AA84" s="19" t="n">
        <v>89</v>
      </c>
      <c r="AB84" s="19" t="n">
        <v>3</v>
      </c>
      <c r="AC84" s="19"/>
      <c r="AD84" s="19"/>
      <c r="AE84" s="19"/>
      <c r="AF84" s="19"/>
      <c r="AG84" s="21" t="n">
        <v>78.4095238095238</v>
      </c>
      <c r="AH84" s="19" t="n">
        <v>3</v>
      </c>
      <c r="AI84" s="19" t="s">
        <v>84</v>
      </c>
      <c r="AJ84" s="19" t="s">
        <v>84</v>
      </c>
      <c r="AK84" s="19" t="s">
        <v>84</v>
      </c>
      <c r="AL84" s="19" t="s">
        <v>84</v>
      </c>
      <c r="AM84" s="19" t="s">
        <v>84</v>
      </c>
      <c r="AN84" s="19" t="n">
        <v>3</v>
      </c>
      <c r="AO84" s="19" t="s">
        <v>84</v>
      </c>
      <c r="AP84" s="19" t="s">
        <v>84</v>
      </c>
      <c r="AQ84" s="19" t="s">
        <v>84</v>
      </c>
      <c r="AR84" s="19" t="s">
        <v>84</v>
      </c>
      <c r="AS84" s="19" t="s">
        <v>84</v>
      </c>
      <c r="AT84" s="19" t="s">
        <v>84</v>
      </c>
      <c r="AU84" s="19" t="s">
        <v>84</v>
      </c>
      <c r="AV84" s="19" t="s">
        <v>84</v>
      </c>
      <c r="AW84" s="19" t="s">
        <v>84</v>
      </c>
      <c r="AX84" s="19" t="s">
        <v>84</v>
      </c>
      <c r="AY84" s="19" t="s">
        <v>84</v>
      </c>
      <c r="AZ84" s="19" t="s">
        <v>84</v>
      </c>
      <c r="BA84" s="19" t="s">
        <v>84</v>
      </c>
      <c r="BB84" s="19" t="s">
        <v>84</v>
      </c>
      <c r="BC84" s="19" t="n">
        <v>85</v>
      </c>
      <c r="BD84" s="19" t="s">
        <v>84</v>
      </c>
      <c r="BE84" s="19" t="n">
        <v>91</v>
      </c>
      <c r="BF84" s="19" t="s">
        <v>84</v>
      </c>
      <c r="BG84" s="19" t="s">
        <v>84</v>
      </c>
      <c r="BH84" s="19" t="s">
        <v>84</v>
      </c>
      <c r="BI84" s="19" t="s">
        <v>84</v>
      </c>
      <c r="BJ84" s="19" t="s">
        <v>84</v>
      </c>
      <c r="BK84" s="19" t="s">
        <v>84</v>
      </c>
      <c r="BL84" s="19" t="s">
        <v>84</v>
      </c>
      <c r="BM84" s="19" t="s">
        <v>84</v>
      </c>
      <c r="BN84" s="19" t="s">
        <v>84</v>
      </c>
      <c r="BO84" s="19" t="s">
        <v>84</v>
      </c>
      <c r="BP84" s="19" t="s">
        <v>84</v>
      </c>
      <c r="BQ84" s="19" t="s">
        <v>84</v>
      </c>
      <c r="BR84" s="19" t="s">
        <v>84</v>
      </c>
      <c r="BS84" s="19" t="s">
        <v>84</v>
      </c>
      <c r="BT84" s="19" t="s">
        <v>84</v>
      </c>
      <c r="BU84" s="19" t="s">
        <v>84</v>
      </c>
      <c r="BV84" s="19" t="s">
        <v>84</v>
      </c>
      <c r="BW84" s="19" t="s">
        <v>84</v>
      </c>
      <c r="BX84" s="19" t="s">
        <v>84</v>
      </c>
      <c r="BY84" s="19" t="s">
        <v>84</v>
      </c>
      <c r="BZ84" s="19" t="s">
        <v>84</v>
      </c>
      <c r="CA84" s="19" t="s">
        <v>84</v>
      </c>
      <c r="CB84" s="19" t="s">
        <v>84</v>
      </c>
      <c r="CC84" s="19" t="s">
        <v>84</v>
      </c>
      <c r="CD84" s="19" t="s">
        <v>84</v>
      </c>
      <c r="CE84" s="19" t="s">
        <v>84</v>
      </c>
      <c r="CF84" s="19" t="s">
        <v>84</v>
      </c>
      <c r="CG84" s="19" t="s">
        <v>84</v>
      </c>
      <c r="CH84" s="19" t="n">
        <v>70</v>
      </c>
      <c r="CI84" s="19" t="n">
        <v>81</v>
      </c>
      <c r="CJ84" s="19" t="s">
        <v>84</v>
      </c>
      <c r="CK84" s="19" t="s">
        <v>84</v>
      </c>
      <c r="CL84" s="19"/>
      <c r="CM84" s="19" t="s">
        <v>84</v>
      </c>
      <c r="CN84" s="19" t="s">
        <v>84</v>
      </c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</row>
    <row r="85" customFormat="false" ht="15" hidden="false" customHeight="false" outlineLevel="0" collapsed="false">
      <c r="A85" s="17" t="s">
        <v>77</v>
      </c>
      <c r="B85" s="17" t="s">
        <v>180</v>
      </c>
      <c r="C85" s="18" t="n">
        <v>1101210076</v>
      </c>
      <c r="D85" s="17" t="s">
        <v>196</v>
      </c>
      <c r="E85" s="19" t="n">
        <v>80</v>
      </c>
      <c r="F85" s="19" t="n">
        <v>2</v>
      </c>
      <c r="G85" s="19" t="n">
        <v>84</v>
      </c>
      <c r="H85" s="19" t="n">
        <v>1</v>
      </c>
      <c r="I85" s="20" t="n">
        <v>79.4</v>
      </c>
      <c r="J85" s="20" t="s">
        <v>82</v>
      </c>
      <c r="K85" s="20" t="n">
        <v>80</v>
      </c>
      <c r="L85" s="20" t="s">
        <v>82</v>
      </c>
      <c r="M85" s="19"/>
      <c r="N85" s="19"/>
      <c r="O85" s="19" t="n">
        <v>67</v>
      </c>
      <c r="P85" s="19" t="n">
        <v>3</v>
      </c>
      <c r="Q85" s="19" t="n">
        <v>72</v>
      </c>
      <c r="R85" s="19" t="n">
        <v>3</v>
      </c>
      <c r="S85" s="19"/>
      <c r="T85" s="19"/>
      <c r="U85" s="19"/>
      <c r="V85" s="19"/>
      <c r="W85" s="19" t="n">
        <v>98</v>
      </c>
      <c r="X85" s="19" t="n">
        <v>3</v>
      </c>
      <c r="Y85" s="19" t="n">
        <v>79</v>
      </c>
      <c r="Z85" s="19" t="n">
        <v>3</v>
      </c>
      <c r="AA85" s="19"/>
      <c r="AB85" s="19"/>
      <c r="AC85" s="19"/>
      <c r="AD85" s="19"/>
      <c r="AE85" s="19"/>
      <c r="AF85" s="19"/>
      <c r="AG85" s="21" t="n">
        <v>79.5055555555556</v>
      </c>
      <c r="AH85" s="19" t="n">
        <v>3</v>
      </c>
      <c r="AI85" s="19" t="n">
        <v>3</v>
      </c>
      <c r="AJ85" s="19" t="n">
        <v>3</v>
      </c>
      <c r="AK85" s="19" t="n">
        <v>3</v>
      </c>
      <c r="AL85" s="19" t="s">
        <v>84</v>
      </c>
      <c r="AM85" s="19" t="s">
        <v>84</v>
      </c>
      <c r="AN85" s="19" t="s">
        <v>84</v>
      </c>
      <c r="AO85" s="19" t="s">
        <v>84</v>
      </c>
      <c r="AP85" s="19" t="s">
        <v>84</v>
      </c>
      <c r="AQ85" s="19" t="s">
        <v>84</v>
      </c>
      <c r="AR85" s="19" t="s">
        <v>84</v>
      </c>
      <c r="AS85" s="19" t="s">
        <v>84</v>
      </c>
      <c r="AT85" s="19" t="s">
        <v>84</v>
      </c>
      <c r="AU85" s="19" t="s">
        <v>84</v>
      </c>
      <c r="AV85" s="19" t="s">
        <v>84</v>
      </c>
      <c r="AW85" s="19" t="s">
        <v>84</v>
      </c>
      <c r="AX85" s="19" t="n">
        <v>86</v>
      </c>
      <c r="AY85" s="19" t="n">
        <v>80</v>
      </c>
      <c r="AZ85" s="19" t="s">
        <v>84</v>
      </c>
      <c r="BA85" s="19" t="n">
        <v>86</v>
      </c>
      <c r="BB85" s="19" t="s">
        <v>84</v>
      </c>
      <c r="BC85" s="19" t="s">
        <v>84</v>
      </c>
      <c r="BD85" s="19" t="s">
        <v>84</v>
      </c>
      <c r="BE85" s="19" t="s">
        <v>84</v>
      </c>
      <c r="BF85" s="19" t="s">
        <v>84</v>
      </c>
      <c r="BG85" s="19" t="s">
        <v>84</v>
      </c>
      <c r="BH85" s="19" t="s">
        <v>84</v>
      </c>
      <c r="BI85" s="19" t="s">
        <v>84</v>
      </c>
      <c r="BJ85" s="19" t="s">
        <v>84</v>
      </c>
      <c r="BK85" s="19" t="s">
        <v>84</v>
      </c>
      <c r="BL85" s="19" t="s">
        <v>84</v>
      </c>
      <c r="BM85" s="19" t="s">
        <v>84</v>
      </c>
      <c r="BN85" s="19" t="s">
        <v>84</v>
      </c>
      <c r="BO85" s="19" t="s">
        <v>84</v>
      </c>
      <c r="BP85" s="19" t="s">
        <v>84</v>
      </c>
      <c r="BQ85" s="19" t="s">
        <v>84</v>
      </c>
      <c r="BR85" s="19" t="s">
        <v>84</v>
      </c>
      <c r="BS85" s="19" t="s">
        <v>84</v>
      </c>
      <c r="BT85" s="19" t="s">
        <v>84</v>
      </c>
      <c r="BU85" s="19" t="s">
        <v>84</v>
      </c>
      <c r="BV85" s="19" t="s">
        <v>84</v>
      </c>
      <c r="BW85" s="19" t="s">
        <v>84</v>
      </c>
      <c r="BX85" s="19" t="s">
        <v>84</v>
      </c>
      <c r="BY85" s="19" t="s">
        <v>84</v>
      </c>
      <c r="BZ85" s="19" t="s">
        <v>84</v>
      </c>
      <c r="CA85" s="19" t="s">
        <v>84</v>
      </c>
      <c r="CB85" s="19" t="s">
        <v>84</v>
      </c>
      <c r="CC85" s="19" t="s">
        <v>84</v>
      </c>
      <c r="CD85" s="19" t="s">
        <v>84</v>
      </c>
      <c r="CE85" s="19" t="s">
        <v>84</v>
      </c>
      <c r="CF85" s="19" t="s">
        <v>84</v>
      </c>
      <c r="CG85" s="19" t="s">
        <v>84</v>
      </c>
      <c r="CH85" s="19" t="n">
        <v>70</v>
      </c>
      <c r="CI85" s="19" t="n">
        <v>85</v>
      </c>
      <c r="CJ85" s="19" t="s">
        <v>84</v>
      </c>
      <c r="CK85" s="19" t="s">
        <v>84</v>
      </c>
      <c r="CL85" s="19"/>
      <c r="CM85" s="19" t="s">
        <v>84</v>
      </c>
      <c r="CN85" s="19" t="s">
        <v>84</v>
      </c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</row>
    <row r="86" customFormat="false" ht="15" hidden="false" customHeight="false" outlineLevel="0" collapsed="false">
      <c r="A86" s="17" t="s">
        <v>77</v>
      </c>
      <c r="B86" s="17" t="s">
        <v>180</v>
      </c>
      <c r="C86" s="18" t="n">
        <v>1101210077</v>
      </c>
      <c r="D86" s="17" t="s">
        <v>197</v>
      </c>
      <c r="E86" s="19" t="n">
        <v>77</v>
      </c>
      <c r="F86" s="19" t="n">
        <v>2</v>
      </c>
      <c r="G86" s="19" t="n">
        <v>85</v>
      </c>
      <c r="H86" s="19" t="n">
        <v>1</v>
      </c>
      <c r="I86" s="20" t="n">
        <v>81.4</v>
      </c>
      <c r="J86" s="20" t="s">
        <v>82</v>
      </c>
      <c r="K86" s="20" t="n">
        <v>80</v>
      </c>
      <c r="L86" s="20" t="s">
        <v>82</v>
      </c>
      <c r="M86" s="19"/>
      <c r="N86" s="19"/>
      <c r="O86" s="19"/>
      <c r="P86" s="19"/>
      <c r="Q86" s="19" t="n">
        <v>62</v>
      </c>
      <c r="R86" s="19" t="n">
        <v>3</v>
      </c>
      <c r="S86" s="19" t="n">
        <v>80</v>
      </c>
      <c r="T86" s="19" t="n">
        <v>3</v>
      </c>
      <c r="U86" s="19"/>
      <c r="V86" s="19"/>
      <c r="W86" s="19" t="n">
        <v>87</v>
      </c>
      <c r="X86" s="19" t="n">
        <v>3</v>
      </c>
      <c r="Y86" s="19"/>
      <c r="Z86" s="19"/>
      <c r="AA86" s="19"/>
      <c r="AB86" s="19"/>
      <c r="AC86" s="19" t="n">
        <v>78</v>
      </c>
      <c r="AD86" s="19" t="n">
        <v>3</v>
      </c>
      <c r="AE86" s="19"/>
      <c r="AF86" s="19"/>
      <c r="AG86" s="21" t="n">
        <v>77.8944444444445</v>
      </c>
      <c r="AH86" s="19" t="n">
        <v>3</v>
      </c>
      <c r="AI86" s="19" t="n">
        <v>3</v>
      </c>
      <c r="AJ86" s="19" t="s">
        <v>84</v>
      </c>
      <c r="AK86" s="19" t="s">
        <v>84</v>
      </c>
      <c r="AL86" s="19" t="s">
        <v>84</v>
      </c>
      <c r="AM86" s="19" t="n">
        <v>3</v>
      </c>
      <c r="AN86" s="19" t="s">
        <v>84</v>
      </c>
      <c r="AO86" s="19" t="s">
        <v>84</v>
      </c>
      <c r="AP86" s="19" t="s">
        <v>84</v>
      </c>
      <c r="AQ86" s="19" t="s">
        <v>84</v>
      </c>
      <c r="AR86" s="19" t="n">
        <v>80</v>
      </c>
      <c r="AS86" s="19" t="s">
        <v>84</v>
      </c>
      <c r="AT86" s="19" t="n">
        <v>89</v>
      </c>
      <c r="AU86" s="19" t="s">
        <v>84</v>
      </c>
      <c r="AV86" s="19" t="s">
        <v>84</v>
      </c>
      <c r="AW86" s="19" t="s">
        <v>84</v>
      </c>
      <c r="AX86" s="19" t="s">
        <v>84</v>
      </c>
      <c r="AY86" s="19" t="s">
        <v>84</v>
      </c>
      <c r="AZ86" s="19" t="s">
        <v>84</v>
      </c>
      <c r="BA86" s="19" t="s">
        <v>84</v>
      </c>
      <c r="BB86" s="19" t="s">
        <v>84</v>
      </c>
      <c r="BC86" s="19" t="s">
        <v>84</v>
      </c>
      <c r="BD86" s="19" t="s">
        <v>84</v>
      </c>
      <c r="BE86" s="19" t="s">
        <v>84</v>
      </c>
      <c r="BF86" s="19" t="s">
        <v>84</v>
      </c>
      <c r="BG86" s="19" t="s">
        <v>84</v>
      </c>
      <c r="BH86" s="19" t="s">
        <v>84</v>
      </c>
      <c r="BI86" s="19" t="s">
        <v>84</v>
      </c>
      <c r="BJ86" s="19" t="s">
        <v>84</v>
      </c>
      <c r="BK86" s="19" t="s">
        <v>84</v>
      </c>
      <c r="BL86" s="19" t="s">
        <v>84</v>
      </c>
      <c r="BM86" s="19" t="s">
        <v>84</v>
      </c>
      <c r="BN86" s="19" t="s">
        <v>84</v>
      </c>
      <c r="BO86" s="19" t="s">
        <v>84</v>
      </c>
      <c r="BP86" s="19" t="s">
        <v>84</v>
      </c>
      <c r="BQ86" s="19" t="s">
        <v>84</v>
      </c>
      <c r="BR86" s="19" t="s">
        <v>84</v>
      </c>
      <c r="BS86" s="19" t="s">
        <v>84</v>
      </c>
      <c r="BT86" s="19" t="s">
        <v>84</v>
      </c>
      <c r="BU86" s="19" t="s">
        <v>84</v>
      </c>
      <c r="BV86" s="19" t="s">
        <v>84</v>
      </c>
      <c r="BW86" s="19" t="s">
        <v>84</v>
      </c>
      <c r="BX86" s="19" t="s">
        <v>84</v>
      </c>
      <c r="BY86" s="19" t="s">
        <v>84</v>
      </c>
      <c r="BZ86" s="19" t="s">
        <v>84</v>
      </c>
      <c r="CA86" s="19" t="s">
        <v>84</v>
      </c>
      <c r="CB86" s="19" t="s">
        <v>84</v>
      </c>
      <c r="CC86" s="19" t="s">
        <v>84</v>
      </c>
      <c r="CD86" s="19" t="s">
        <v>84</v>
      </c>
      <c r="CE86" s="19" t="s">
        <v>84</v>
      </c>
      <c r="CF86" s="19" t="s">
        <v>84</v>
      </c>
      <c r="CG86" s="19" t="s">
        <v>84</v>
      </c>
      <c r="CH86" s="19" t="s">
        <v>84</v>
      </c>
      <c r="CI86" s="19"/>
      <c r="CJ86" s="19" t="s">
        <v>84</v>
      </c>
      <c r="CK86" s="19" t="s">
        <v>84</v>
      </c>
      <c r="CL86" s="19"/>
      <c r="CM86" s="19" t="s">
        <v>84</v>
      </c>
      <c r="CN86" s="19" t="s">
        <v>84</v>
      </c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</row>
    <row r="87" customFormat="false" ht="15" hidden="false" customHeight="false" outlineLevel="0" collapsed="false">
      <c r="A87" s="17" t="s">
        <v>77</v>
      </c>
      <c r="B87" s="17" t="s">
        <v>180</v>
      </c>
      <c r="C87" s="18" t="n">
        <v>1101210078</v>
      </c>
      <c r="D87" s="17" t="s">
        <v>198</v>
      </c>
      <c r="E87" s="19" t="n">
        <v>95</v>
      </c>
      <c r="F87" s="19" t="n">
        <v>2</v>
      </c>
      <c r="G87" s="19" t="n">
        <v>84</v>
      </c>
      <c r="H87" s="19" t="n">
        <v>1</v>
      </c>
      <c r="I87" s="20" t="n">
        <v>84.8</v>
      </c>
      <c r="J87" s="20" t="s">
        <v>82</v>
      </c>
      <c r="K87" s="20" t="n">
        <v>86</v>
      </c>
      <c r="L87" s="20" t="s">
        <v>82</v>
      </c>
      <c r="M87" s="19" t="n">
        <v>87</v>
      </c>
      <c r="N87" s="19" t="n">
        <v>3</v>
      </c>
      <c r="O87" s="19" t="n">
        <v>84</v>
      </c>
      <c r="P87" s="19" t="n">
        <v>3</v>
      </c>
      <c r="Q87" s="19"/>
      <c r="R87" s="23"/>
      <c r="S87" s="19" t="n">
        <v>80</v>
      </c>
      <c r="T87" s="19" t="n">
        <v>3</v>
      </c>
      <c r="U87" s="19"/>
      <c r="V87" s="19"/>
      <c r="W87" s="19"/>
      <c r="X87" s="19"/>
      <c r="Y87" s="19"/>
      <c r="Z87" s="19"/>
      <c r="AA87" s="19" t="n">
        <v>88</v>
      </c>
      <c r="AB87" s="19" t="n">
        <v>3</v>
      </c>
      <c r="AC87" s="19" t="n">
        <v>88</v>
      </c>
      <c r="AD87" s="19" t="n">
        <v>3</v>
      </c>
      <c r="AE87" s="19"/>
      <c r="AF87" s="19"/>
      <c r="AG87" s="21" t="n">
        <v>86.2476190476191</v>
      </c>
      <c r="AH87" s="19" t="n">
        <v>3</v>
      </c>
      <c r="AI87" s="19" t="s">
        <v>84</v>
      </c>
      <c r="AJ87" s="19" t="s">
        <v>84</v>
      </c>
      <c r="AK87" s="19" t="s">
        <v>84</v>
      </c>
      <c r="AL87" s="19" t="s">
        <v>84</v>
      </c>
      <c r="AM87" s="19" t="s">
        <v>84</v>
      </c>
      <c r="AN87" s="19" t="n">
        <v>3</v>
      </c>
      <c r="AO87" s="19" t="s">
        <v>84</v>
      </c>
      <c r="AP87" s="19" t="s">
        <v>84</v>
      </c>
      <c r="AQ87" s="19" t="s">
        <v>84</v>
      </c>
      <c r="AR87" s="19" t="s">
        <v>84</v>
      </c>
      <c r="AS87" s="19" t="s">
        <v>84</v>
      </c>
      <c r="AT87" s="19" t="s">
        <v>84</v>
      </c>
      <c r="AU87" s="19" t="s">
        <v>84</v>
      </c>
      <c r="AV87" s="19" t="s">
        <v>84</v>
      </c>
      <c r="AW87" s="19" t="s">
        <v>84</v>
      </c>
      <c r="AX87" s="19" t="s">
        <v>84</v>
      </c>
      <c r="AY87" s="19" t="s">
        <v>84</v>
      </c>
      <c r="AZ87" s="19" t="s">
        <v>84</v>
      </c>
      <c r="BA87" s="19" t="s">
        <v>84</v>
      </c>
      <c r="BB87" s="19" t="n">
        <v>89</v>
      </c>
      <c r="BC87" s="19" t="s">
        <v>84</v>
      </c>
      <c r="BD87" s="19" t="s">
        <v>84</v>
      </c>
      <c r="BE87" s="19" t="n">
        <v>95</v>
      </c>
      <c r="BF87" s="19" t="s">
        <v>84</v>
      </c>
      <c r="BG87" s="19" t="s">
        <v>84</v>
      </c>
      <c r="BH87" s="19" t="s">
        <v>84</v>
      </c>
      <c r="BI87" s="19" t="s">
        <v>84</v>
      </c>
      <c r="BJ87" s="19" t="s">
        <v>84</v>
      </c>
      <c r="BK87" s="19" t="s">
        <v>84</v>
      </c>
      <c r="BL87" s="19" t="s">
        <v>84</v>
      </c>
      <c r="BM87" s="19" t="s">
        <v>84</v>
      </c>
      <c r="BN87" s="19" t="s">
        <v>84</v>
      </c>
      <c r="BO87" s="19" t="s">
        <v>84</v>
      </c>
      <c r="BP87" s="19" t="s">
        <v>84</v>
      </c>
      <c r="BQ87" s="19" t="s">
        <v>84</v>
      </c>
      <c r="BR87" s="19" t="s">
        <v>84</v>
      </c>
      <c r="BS87" s="19" t="s">
        <v>84</v>
      </c>
      <c r="BT87" s="19" t="s">
        <v>84</v>
      </c>
      <c r="BU87" s="19" t="s">
        <v>84</v>
      </c>
      <c r="BV87" s="19" t="s">
        <v>84</v>
      </c>
      <c r="BW87" s="19" t="s">
        <v>84</v>
      </c>
      <c r="BX87" s="19" t="s">
        <v>84</v>
      </c>
      <c r="BY87" s="19" t="s">
        <v>84</v>
      </c>
      <c r="BZ87" s="19" t="s">
        <v>84</v>
      </c>
      <c r="CA87" s="19" t="s">
        <v>84</v>
      </c>
      <c r="CB87" s="19" t="s">
        <v>84</v>
      </c>
      <c r="CC87" s="19" t="s">
        <v>84</v>
      </c>
      <c r="CD87" s="19" t="s">
        <v>84</v>
      </c>
      <c r="CE87" s="19" t="s">
        <v>84</v>
      </c>
      <c r="CF87" s="19" t="s">
        <v>84</v>
      </c>
      <c r="CG87" s="19" t="s">
        <v>84</v>
      </c>
      <c r="CH87" s="19" t="s">
        <v>84</v>
      </c>
      <c r="CI87" s="19"/>
      <c r="CJ87" s="19"/>
      <c r="CK87" s="19" t="s">
        <v>84</v>
      </c>
      <c r="CL87" s="19"/>
      <c r="CM87" s="19" t="s">
        <v>84</v>
      </c>
      <c r="CN87" s="19" t="s">
        <v>84</v>
      </c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</row>
    <row r="88" customFormat="false" ht="15" hidden="false" customHeight="false" outlineLevel="0" collapsed="false">
      <c r="A88" s="17" t="s">
        <v>77</v>
      </c>
      <c r="B88" s="17" t="s">
        <v>180</v>
      </c>
      <c r="C88" s="18" t="n">
        <v>1101210079</v>
      </c>
      <c r="D88" s="17" t="s">
        <v>199</v>
      </c>
      <c r="E88" s="19" t="n">
        <v>82</v>
      </c>
      <c r="F88" s="19" t="n">
        <v>2</v>
      </c>
      <c r="G88" s="19" t="n">
        <v>81</v>
      </c>
      <c r="H88" s="19" t="n">
        <v>1</v>
      </c>
      <c r="I88" s="20" t="n">
        <v>84.8</v>
      </c>
      <c r="J88" s="20" t="s">
        <v>82</v>
      </c>
      <c r="K88" s="20" t="n">
        <v>86</v>
      </c>
      <c r="L88" s="20" t="s">
        <v>82</v>
      </c>
      <c r="M88" s="19" t="n">
        <v>70</v>
      </c>
      <c r="N88" s="19" t="n">
        <v>3</v>
      </c>
      <c r="O88" s="19" t="n">
        <v>82</v>
      </c>
      <c r="P88" s="19" t="n">
        <v>3</v>
      </c>
      <c r="Q88" s="19"/>
      <c r="R88" s="19"/>
      <c r="S88" s="19" t="n">
        <v>85</v>
      </c>
      <c r="T88" s="19" t="n">
        <v>3</v>
      </c>
      <c r="U88" s="19"/>
      <c r="V88" s="19"/>
      <c r="W88" s="19" t="n">
        <v>82</v>
      </c>
      <c r="X88" s="19" t="n">
        <v>3</v>
      </c>
      <c r="Y88" s="19"/>
      <c r="Z88" s="19"/>
      <c r="AA88" s="19" t="n">
        <v>83</v>
      </c>
      <c r="AB88" s="19" t="n">
        <v>3</v>
      </c>
      <c r="AC88" s="19"/>
      <c r="AD88" s="19"/>
      <c r="AE88" s="19"/>
      <c r="AF88" s="19"/>
      <c r="AG88" s="21" t="n">
        <v>81.2952380952381</v>
      </c>
      <c r="AH88" s="19" t="s">
        <v>84</v>
      </c>
      <c r="AI88" s="19" t="s">
        <v>84</v>
      </c>
      <c r="AJ88" s="19" t="s">
        <v>84</v>
      </c>
      <c r="AK88" s="19" t="s">
        <v>84</v>
      </c>
      <c r="AL88" s="19" t="s">
        <v>84</v>
      </c>
      <c r="AM88" s="19" t="s">
        <v>84</v>
      </c>
      <c r="AN88" s="19" t="n">
        <v>3</v>
      </c>
      <c r="AO88" s="19" t="s">
        <v>84</v>
      </c>
      <c r="AP88" s="19" t="s">
        <v>84</v>
      </c>
      <c r="AQ88" s="19" t="s">
        <v>84</v>
      </c>
      <c r="AR88" s="19" t="s">
        <v>84</v>
      </c>
      <c r="AS88" s="19" t="s">
        <v>84</v>
      </c>
      <c r="AT88" s="19" t="s">
        <v>84</v>
      </c>
      <c r="AU88" s="19" t="s">
        <v>84</v>
      </c>
      <c r="AV88" s="19" t="s">
        <v>84</v>
      </c>
      <c r="AW88" s="19" t="s">
        <v>84</v>
      </c>
      <c r="AX88" s="19" t="s">
        <v>84</v>
      </c>
      <c r="AY88" s="19" t="s">
        <v>84</v>
      </c>
      <c r="AZ88" s="19" t="n">
        <v>90</v>
      </c>
      <c r="BA88" s="19" t="s">
        <v>84</v>
      </c>
      <c r="BB88" s="19" t="n">
        <v>80</v>
      </c>
      <c r="BC88" s="19" t="s">
        <v>84</v>
      </c>
      <c r="BD88" s="19" t="s">
        <v>84</v>
      </c>
      <c r="BE88" s="19" t="s">
        <v>84</v>
      </c>
      <c r="BF88" s="19" t="s">
        <v>84</v>
      </c>
      <c r="BG88" s="19" t="s">
        <v>84</v>
      </c>
      <c r="BH88" s="19" t="s">
        <v>84</v>
      </c>
      <c r="BI88" s="19" t="s">
        <v>84</v>
      </c>
      <c r="BJ88" s="19" t="s">
        <v>84</v>
      </c>
      <c r="BK88" s="19" t="s">
        <v>84</v>
      </c>
      <c r="BL88" s="19" t="s">
        <v>84</v>
      </c>
      <c r="BM88" s="19" t="s">
        <v>84</v>
      </c>
      <c r="BN88" s="19" t="s">
        <v>84</v>
      </c>
      <c r="BO88" s="19" t="s">
        <v>84</v>
      </c>
      <c r="BP88" s="19" t="s">
        <v>84</v>
      </c>
      <c r="BQ88" s="19" t="s">
        <v>84</v>
      </c>
      <c r="BR88" s="19" t="s">
        <v>84</v>
      </c>
      <c r="BS88" s="19" t="s">
        <v>84</v>
      </c>
      <c r="BT88" s="19" t="s">
        <v>84</v>
      </c>
      <c r="BU88" s="19" t="s">
        <v>84</v>
      </c>
      <c r="BV88" s="19" t="s">
        <v>84</v>
      </c>
      <c r="BW88" s="19" t="s">
        <v>84</v>
      </c>
      <c r="BX88" s="19" t="s">
        <v>84</v>
      </c>
      <c r="BY88" s="19" t="s">
        <v>84</v>
      </c>
      <c r="BZ88" s="19" t="n">
        <v>80</v>
      </c>
      <c r="CA88" s="19" t="s">
        <v>84</v>
      </c>
      <c r="CB88" s="19" t="s">
        <v>84</v>
      </c>
      <c r="CC88" s="19" t="s">
        <v>84</v>
      </c>
      <c r="CD88" s="19" t="s">
        <v>84</v>
      </c>
      <c r="CE88" s="19" t="s">
        <v>84</v>
      </c>
      <c r="CF88" s="19" t="s">
        <v>84</v>
      </c>
      <c r="CG88" s="19" t="s">
        <v>84</v>
      </c>
      <c r="CH88" s="19" t="s">
        <v>84</v>
      </c>
      <c r="CI88" s="19"/>
      <c r="CJ88" s="19" t="s">
        <v>84</v>
      </c>
      <c r="CK88" s="19" t="s">
        <v>84</v>
      </c>
      <c r="CL88" s="19"/>
      <c r="CM88" s="19" t="s">
        <v>84</v>
      </c>
      <c r="CN88" s="19" t="s">
        <v>84</v>
      </c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</row>
    <row r="89" customFormat="false" ht="15" hidden="false" customHeight="false" outlineLevel="0" collapsed="false">
      <c r="A89" s="17" t="s">
        <v>77</v>
      </c>
      <c r="B89" s="17" t="s">
        <v>180</v>
      </c>
      <c r="C89" s="18" t="n">
        <v>1101210080</v>
      </c>
      <c r="D89" s="17" t="s">
        <v>200</v>
      </c>
      <c r="E89" s="19" t="n">
        <v>80</v>
      </c>
      <c r="F89" s="19" t="n">
        <v>2</v>
      </c>
      <c r="G89" s="19" t="n">
        <v>81</v>
      </c>
      <c r="H89" s="19" t="n">
        <v>1</v>
      </c>
      <c r="I89" s="20" t="n">
        <v>81</v>
      </c>
      <c r="J89" s="20" t="s">
        <v>82</v>
      </c>
      <c r="K89" s="20" t="n">
        <v>84</v>
      </c>
      <c r="L89" s="20" t="s">
        <v>82</v>
      </c>
      <c r="M89" s="19" t="n">
        <v>76</v>
      </c>
      <c r="N89" s="19" t="n">
        <v>3</v>
      </c>
      <c r="O89" s="19" t="n">
        <v>83</v>
      </c>
      <c r="P89" s="19" t="n">
        <v>3</v>
      </c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n">
        <v>89</v>
      </c>
      <c r="AB89" s="19" t="n">
        <v>3</v>
      </c>
      <c r="AC89" s="19" t="n">
        <v>83</v>
      </c>
      <c r="AD89" s="19" t="n">
        <v>3</v>
      </c>
      <c r="AE89" s="19"/>
      <c r="AF89" s="19"/>
      <c r="AG89" s="21" t="n">
        <v>82.3055555555556</v>
      </c>
      <c r="AH89" s="19" t="s">
        <v>84</v>
      </c>
      <c r="AI89" s="19" t="s">
        <v>84</v>
      </c>
      <c r="AJ89" s="19" t="s">
        <v>84</v>
      </c>
      <c r="AK89" s="19" t="s">
        <v>84</v>
      </c>
      <c r="AL89" s="19" t="n">
        <v>3</v>
      </c>
      <c r="AM89" s="19" t="n">
        <v>3</v>
      </c>
      <c r="AN89" s="19" t="n">
        <v>3</v>
      </c>
      <c r="AO89" s="19" t="s">
        <v>84</v>
      </c>
      <c r="AP89" s="19" t="s">
        <v>84</v>
      </c>
      <c r="AQ89" s="19" t="s">
        <v>84</v>
      </c>
      <c r="AR89" s="19" t="s">
        <v>84</v>
      </c>
      <c r="AS89" s="19" t="s">
        <v>84</v>
      </c>
      <c r="AT89" s="19" t="s">
        <v>84</v>
      </c>
      <c r="AU89" s="19" t="s">
        <v>84</v>
      </c>
      <c r="AV89" s="19" t="s">
        <v>84</v>
      </c>
      <c r="AW89" s="19" t="s">
        <v>84</v>
      </c>
      <c r="AX89" s="19" t="s">
        <v>84</v>
      </c>
      <c r="AY89" s="19" t="s">
        <v>84</v>
      </c>
      <c r="AZ89" s="19" t="n">
        <v>88</v>
      </c>
      <c r="BA89" s="19" t="s">
        <v>84</v>
      </c>
      <c r="BB89" s="19" t="s">
        <v>84</v>
      </c>
      <c r="BC89" s="19" t="s">
        <v>84</v>
      </c>
      <c r="BD89" s="19" t="s">
        <v>84</v>
      </c>
      <c r="BE89" s="19" t="s">
        <v>84</v>
      </c>
      <c r="BF89" s="19" t="s">
        <v>84</v>
      </c>
      <c r="BG89" s="19" t="s">
        <v>84</v>
      </c>
      <c r="BH89" s="19" t="s">
        <v>84</v>
      </c>
      <c r="BI89" s="19" t="s">
        <v>84</v>
      </c>
      <c r="BJ89" s="19" t="s">
        <v>84</v>
      </c>
      <c r="BK89" s="19" t="s">
        <v>84</v>
      </c>
      <c r="BL89" s="19" t="s">
        <v>84</v>
      </c>
      <c r="BM89" s="19" t="s">
        <v>84</v>
      </c>
      <c r="BN89" s="19" t="s">
        <v>84</v>
      </c>
      <c r="BO89" s="19" t="s">
        <v>84</v>
      </c>
      <c r="BP89" s="19" t="n">
        <v>92</v>
      </c>
      <c r="BQ89" s="19" t="n">
        <v>86</v>
      </c>
      <c r="BR89" s="19" t="s">
        <v>84</v>
      </c>
      <c r="BS89" s="19" t="s">
        <v>84</v>
      </c>
      <c r="BT89" s="19" t="s">
        <v>84</v>
      </c>
      <c r="BU89" s="19" t="s">
        <v>84</v>
      </c>
      <c r="BV89" s="19" t="s">
        <v>84</v>
      </c>
      <c r="BW89" s="19" t="s">
        <v>84</v>
      </c>
      <c r="BX89" s="19" t="s">
        <v>84</v>
      </c>
      <c r="BY89" s="19" t="s">
        <v>84</v>
      </c>
      <c r="BZ89" s="19" t="s">
        <v>84</v>
      </c>
      <c r="CA89" s="19" t="s">
        <v>84</v>
      </c>
      <c r="CB89" s="19" t="s">
        <v>84</v>
      </c>
      <c r="CC89" s="19" t="s">
        <v>84</v>
      </c>
      <c r="CD89" s="19" t="s">
        <v>84</v>
      </c>
      <c r="CE89" s="19" t="s">
        <v>84</v>
      </c>
      <c r="CF89" s="19" t="s">
        <v>84</v>
      </c>
      <c r="CG89" s="19" t="s">
        <v>84</v>
      </c>
      <c r="CH89" s="19" t="s">
        <v>84</v>
      </c>
      <c r="CI89" s="19"/>
      <c r="CJ89" s="19" t="s">
        <v>84</v>
      </c>
      <c r="CK89" s="19" t="s">
        <v>84</v>
      </c>
      <c r="CL89" s="19"/>
      <c r="CM89" s="19" t="s">
        <v>84</v>
      </c>
      <c r="CN89" s="19" t="s">
        <v>84</v>
      </c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</row>
    <row r="90" customFormat="false" ht="15" hidden="false" customHeight="false" outlineLevel="0" collapsed="false">
      <c r="A90" s="17" t="s">
        <v>77</v>
      </c>
      <c r="B90" s="17" t="s">
        <v>180</v>
      </c>
      <c r="C90" s="18" t="n">
        <v>1101210081</v>
      </c>
      <c r="D90" s="17" t="s">
        <v>201</v>
      </c>
      <c r="E90" s="19" t="n">
        <v>77</v>
      </c>
      <c r="F90" s="19" t="n">
        <v>2</v>
      </c>
      <c r="G90" s="19" t="n">
        <v>83</v>
      </c>
      <c r="H90" s="19" t="n">
        <v>1</v>
      </c>
      <c r="I90" s="20" t="n">
        <v>82.2</v>
      </c>
      <c r="J90" s="20" t="s">
        <v>82</v>
      </c>
      <c r="K90" s="20" t="n">
        <v>84</v>
      </c>
      <c r="L90" s="20" t="s">
        <v>82</v>
      </c>
      <c r="M90" s="19" t="n">
        <v>62</v>
      </c>
      <c r="N90" s="19" t="n">
        <v>3</v>
      </c>
      <c r="O90" s="19" t="n">
        <v>74</v>
      </c>
      <c r="P90" s="19" t="n">
        <v>3</v>
      </c>
      <c r="Q90" s="19"/>
      <c r="R90" s="19"/>
      <c r="S90" s="19"/>
      <c r="T90" s="19"/>
      <c r="U90" s="19" t="n">
        <v>80</v>
      </c>
      <c r="V90" s="19" t="n">
        <v>3</v>
      </c>
      <c r="W90" s="19"/>
      <c r="X90" s="19"/>
      <c r="Y90" s="19"/>
      <c r="Z90" s="19"/>
      <c r="AA90" s="19" t="n">
        <v>92</v>
      </c>
      <c r="AB90" s="19" t="n">
        <v>3</v>
      </c>
      <c r="AC90" s="19" t="n">
        <v>86</v>
      </c>
      <c r="AD90" s="19" t="n">
        <v>3</v>
      </c>
      <c r="AE90" s="19"/>
      <c r="AF90" s="19"/>
      <c r="AG90" s="21" t="n">
        <v>79.4428571428571</v>
      </c>
      <c r="AH90" s="19" t="n">
        <v>3</v>
      </c>
      <c r="AI90" s="19" t="s">
        <v>84</v>
      </c>
      <c r="AJ90" s="19" t="s">
        <v>84</v>
      </c>
      <c r="AK90" s="19" t="s">
        <v>84</v>
      </c>
      <c r="AL90" s="19" t="s">
        <v>84</v>
      </c>
      <c r="AM90" s="19" t="s">
        <v>84</v>
      </c>
      <c r="AN90" s="19" t="n">
        <v>3</v>
      </c>
      <c r="AO90" s="19" t="s">
        <v>84</v>
      </c>
      <c r="AP90" s="19" t="s">
        <v>84</v>
      </c>
      <c r="AQ90" s="19" t="s">
        <v>84</v>
      </c>
      <c r="AR90" s="19" t="s">
        <v>84</v>
      </c>
      <c r="AS90" s="19" t="s">
        <v>84</v>
      </c>
      <c r="AT90" s="19" t="s">
        <v>84</v>
      </c>
      <c r="AU90" s="19" t="s">
        <v>84</v>
      </c>
      <c r="AV90" s="19" t="n">
        <v>88</v>
      </c>
      <c r="AW90" s="19" t="s">
        <v>84</v>
      </c>
      <c r="AX90" s="19" t="s">
        <v>84</v>
      </c>
      <c r="AY90" s="19" t="s">
        <v>84</v>
      </c>
      <c r="AZ90" s="19" t="s">
        <v>84</v>
      </c>
      <c r="BA90" s="19" t="s">
        <v>84</v>
      </c>
      <c r="BB90" s="19" t="s">
        <v>84</v>
      </c>
      <c r="BC90" s="19" t="s">
        <v>84</v>
      </c>
      <c r="BD90" s="19" t="s">
        <v>84</v>
      </c>
      <c r="BE90" s="19" t="s">
        <v>84</v>
      </c>
      <c r="BF90" s="19" t="s">
        <v>84</v>
      </c>
      <c r="BG90" s="19" t="s">
        <v>84</v>
      </c>
      <c r="BH90" s="19" t="s">
        <v>84</v>
      </c>
      <c r="BI90" s="19" t="s">
        <v>84</v>
      </c>
      <c r="BJ90" s="19" t="s">
        <v>84</v>
      </c>
      <c r="BK90" s="19" t="s">
        <v>84</v>
      </c>
      <c r="BL90" s="19" t="s">
        <v>84</v>
      </c>
      <c r="BM90" s="19" t="s">
        <v>84</v>
      </c>
      <c r="BN90" s="19" t="s">
        <v>84</v>
      </c>
      <c r="BO90" s="19" t="s">
        <v>84</v>
      </c>
      <c r="BP90" s="19" t="s">
        <v>84</v>
      </c>
      <c r="BQ90" s="19" t="s">
        <v>84</v>
      </c>
      <c r="BR90" s="19" t="s">
        <v>84</v>
      </c>
      <c r="BS90" s="19" t="s">
        <v>84</v>
      </c>
      <c r="BT90" s="19" t="s">
        <v>84</v>
      </c>
      <c r="BU90" s="19" t="s">
        <v>84</v>
      </c>
      <c r="BV90" s="19" t="s">
        <v>84</v>
      </c>
      <c r="BW90" s="19" t="s">
        <v>84</v>
      </c>
      <c r="BX90" s="19" t="s">
        <v>84</v>
      </c>
      <c r="BY90" s="19" t="s">
        <v>84</v>
      </c>
      <c r="BZ90" s="19" t="s">
        <v>84</v>
      </c>
      <c r="CA90" s="19" t="s">
        <v>84</v>
      </c>
      <c r="CB90" s="19" t="s">
        <v>84</v>
      </c>
      <c r="CC90" s="19" t="n">
        <v>91</v>
      </c>
      <c r="CD90" s="19"/>
      <c r="CE90" s="19" t="n">
        <v>91</v>
      </c>
      <c r="CF90" s="19" t="s">
        <v>84</v>
      </c>
      <c r="CG90" s="19" t="s">
        <v>84</v>
      </c>
      <c r="CH90" s="19"/>
      <c r="CI90" s="19"/>
      <c r="CJ90" s="19" t="n">
        <v>80</v>
      </c>
      <c r="CK90" s="19" t="s">
        <v>84</v>
      </c>
      <c r="CL90" s="19"/>
      <c r="CM90" s="19" t="s">
        <v>84</v>
      </c>
      <c r="CN90" s="19" t="s">
        <v>84</v>
      </c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</row>
    <row r="91" customFormat="false" ht="15" hidden="false" customHeight="false" outlineLevel="0" collapsed="false">
      <c r="A91" s="17" t="s">
        <v>77</v>
      </c>
      <c r="B91" s="17" t="s">
        <v>180</v>
      </c>
      <c r="C91" s="18" t="n">
        <v>1101210082</v>
      </c>
      <c r="D91" s="17" t="s">
        <v>202</v>
      </c>
      <c r="E91" s="19" t="n">
        <v>87</v>
      </c>
      <c r="F91" s="19" t="n">
        <v>2</v>
      </c>
      <c r="G91" s="19" t="n">
        <v>86</v>
      </c>
      <c r="H91" s="19" t="n">
        <v>1</v>
      </c>
      <c r="I91" s="20" t="n">
        <v>84.6</v>
      </c>
      <c r="J91" s="20" t="s">
        <v>82</v>
      </c>
      <c r="K91" s="20" t="n">
        <v>83</v>
      </c>
      <c r="L91" s="20" t="s">
        <v>82</v>
      </c>
      <c r="M91" s="19"/>
      <c r="N91" s="19"/>
      <c r="O91" s="19" t="n">
        <v>74</v>
      </c>
      <c r="P91" s="19" t="n">
        <v>3</v>
      </c>
      <c r="Q91" s="19" t="n">
        <v>65</v>
      </c>
      <c r="R91" s="19" t="n">
        <v>3</v>
      </c>
      <c r="S91" s="19"/>
      <c r="T91" s="19"/>
      <c r="U91" s="19"/>
      <c r="V91" s="19"/>
      <c r="W91" s="19" t="n">
        <v>79</v>
      </c>
      <c r="X91" s="19" t="n">
        <v>3</v>
      </c>
      <c r="Y91" s="19"/>
      <c r="Z91" s="19"/>
      <c r="AA91" s="19"/>
      <c r="AB91" s="19"/>
      <c r="AC91" s="19"/>
      <c r="AD91" s="19"/>
      <c r="AE91" s="19" t="n">
        <v>89</v>
      </c>
      <c r="AF91" s="19" t="n">
        <v>3</v>
      </c>
      <c r="AG91" s="21" t="n">
        <v>79.5777777777778</v>
      </c>
      <c r="AH91" s="19" t="n">
        <v>3</v>
      </c>
      <c r="AI91" s="19" t="s">
        <v>84</v>
      </c>
      <c r="AJ91" s="19" t="s">
        <v>84</v>
      </c>
      <c r="AK91" s="19" t="s">
        <v>84</v>
      </c>
      <c r="AL91" s="19" t="s">
        <v>84</v>
      </c>
      <c r="AM91" s="19" t="s">
        <v>84</v>
      </c>
      <c r="AN91" s="19" t="s">
        <v>84</v>
      </c>
      <c r="AO91" s="19" t="n">
        <v>3</v>
      </c>
      <c r="AP91" s="19" t="n">
        <v>3</v>
      </c>
      <c r="AQ91" s="19" t="s">
        <v>84</v>
      </c>
      <c r="AR91" s="19" t="s">
        <v>84</v>
      </c>
      <c r="AS91" s="19" t="s">
        <v>84</v>
      </c>
      <c r="AT91" s="19" t="s">
        <v>84</v>
      </c>
      <c r="AU91" s="19" t="s">
        <v>84</v>
      </c>
      <c r="AV91" s="19" t="s">
        <v>84</v>
      </c>
      <c r="AW91" s="19" t="s">
        <v>84</v>
      </c>
      <c r="AX91" s="19" t="s">
        <v>84</v>
      </c>
      <c r="AY91" s="19" t="s">
        <v>84</v>
      </c>
      <c r="AZ91" s="19" t="s">
        <v>84</v>
      </c>
      <c r="BA91" s="19" t="s">
        <v>84</v>
      </c>
      <c r="BB91" s="19" t="s">
        <v>84</v>
      </c>
      <c r="BC91" s="19" t="s">
        <v>84</v>
      </c>
      <c r="BD91" s="19" t="s">
        <v>84</v>
      </c>
      <c r="BE91" s="19" t="s">
        <v>84</v>
      </c>
      <c r="BF91" s="19" t="s">
        <v>84</v>
      </c>
      <c r="BG91" s="19" t="s">
        <v>84</v>
      </c>
      <c r="BH91" s="19" t="s">
        <v>84</v>
      </c>
      <c r="BI91" s="19" t="s">
        <v>84</v>
      </c>
      <c r="BJ91" s="19" t="s">
        <v>84</v>
      </c>
      <c r="BK91" s="19" t="s">
        <v>84</v>
      </c>
      <c r="BL91" s="19" t="s">
        <v>84</v>
      </c>
      <c r="BM91" s="19" t="s">
        <v>84</v>
      </c>
      <c r="BN91" s="19" t="s">
        <v>84</v>
      </c>
      <c r="BO91" s="19" t="s">
        <v>84</v>
      </c>
      <c r="BP91" s="19" t="s">
        <v>84</v>
      </c>
      <c r="BQ91" s="19" t="s">
        <v>84</v>
      </c>
      <c r="BR91" s="19" t="s">
        <v>84</v>
      </c>
      <c r="BS91" s="19" t="n">
        <v>91</v>
      </c>
      <c r="BT91" s="19" t="n">
        <v>87</v>
      </c>
      <c r="BU91" s="19" t="n">
        <v>85</v>
      </c>
      <c r="BV91" s="19" t="s">
        <v>84</v>
      </c>
      <c r="BW91" s="19" t="s">
        <v>84</v>
      </c>
      <c r="BX91" s="19" t="s">
        <v>84</v>
      </c>
      <c r="BY91" s="19" t="s">
        <v>84</v>
      </c>
      <c r="BZ91" s="19" t="s">
        <v>84</v>
      </c>
      <c r="CA91" s="19" t="s">
        <v>84</v>
      </c>
      <c r="CB91" s="19" t="s">
        <v>84</v>
      </c>
      <c r="CC91" s="19" t="s">
        <v>84</v>
      </c>
      <c r="CD91" s="19" t="s">
        <v>84</v>
      </c>
      <c r="CE91" s="19" t="s">
        <v>84</v>
      </c>
      <c r="CF91" s="19" t="s">
        <v>84</v>
      </c>
      <c r="CG91" s="19" t="s">
        <v>84</v>
      </c>
      <c r="CH91" s="19" t="s">
        <v>84</v>
      </c>
      <c r="CI91" s="19"/>
      <c r="CJ91" s="19" t="s">
        <v>84</v>
      </c>
      <c r="CK91" s="19" t="s">
        <v>84</v>
      </c>
      <c r="CL91" s="19"/>
      <c r="CM91" s="19" t="s">
        <v>84</v>
      </c>
      <c r="CN91" s="19" t="s">
        <v>84</v>
      </c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</row>
    <row r="92" customFormat="false" ht="15" hidden="false" customHeight="false" outlineLevel="0" collapsed="false">
      <c r="A92" s="17" t="s">
        <v>77</v>
      </c>
      <c r="B92" s="17" t="s">
        <v>180</v>
      </c>
      <c r="C92" s="18" t="n">
        <v>1101210083</v>
      </c>
      <c r="D92" s="17" t="s">
        <v>203</v>
      </c>
      <c r="E92" s="19" t="n">
        <v>77</v>
      </c>
      <c r="F92" s="19" t="n">
        <v>2</v>
      </c>
      <c r="G92" s="19" t="n">
        <v>69</v>
      </c>
      <c r="H92" s="19" t="n">
        <v>1</v>
      </c>
      <c r="I92" s="20" t="n">
        <v>85.8</v>
      </c>
      <c r="J92" s="20" t="s">
        <v>82</v>
      </c>
      <c r="K92" s="20" t="n">
        <v>85</v>
      </c>
      <c r="L92" s="20" t="s">
        <v>82</v>
      </c>
      <c r="M92" s="19"/>
      <c r="N92" s="19"/>
      <c r="O92" s="19" t="n">
        <v>66</v>
      </c>
      <c r="P92" s="19" t="n">
        <v>3</v>
      </c>
      <c r="Q92" s="19" t="n">
        <v>73</v>
      </c>
      <c r="R92" s="19" t="n">
        <v>3</v>
      </c>
      <c r="S92" s="19"/>
      <c r="T92" s="19"/>
      <c r="U92" s="19"/>
      <c r="V92" s="19"/>
      <c r="W92" s="19"/>
      <c r="X92" s="19"/>
      <c r="Y92" s="19"/>
      <c r="Z92" s="19"/>
      <c r="AA92" s="19" t="n">
        <v>95</v>
      </c>
      <c r="AB92" s="19" t="n">
        <v>3</v>
      </c>
      <c r="AC92" s="19" t="n">
        <v>81</v>
      </c>
      <c r="AD92" s="19" t="n">
        <v>3</v>
      </c>
      <c r="AE92" s="19"/>
      <c r="AF92" s="19"/>
      <c r="AG92" s="21" t="n">
        <v>79.1222222222222</v>
      </c>
      <c r="AH92" s="19" t="n">
        <v>3</v>
      </c>
      <c r="AI92" s="19" t="n">
        <v>3</v>
      </c>
      <c r="AJ92" s="19" t="n">
        <v>3</v>
      </c>
      <c r="AK92" s="19" t="s">
        <v>84</v>
      </c>
      <c r="AL92" s="19" t="s">
        <v>84</v>
      </c>
      <c r="AM92" s="19" t="s">
        <v>84</v>
      </c>
      <c r="AN92" s="19" t="s">
        <v>84</v>
      </c>
      <c r="AO92" s="19" t="s">
        <v>84</v>
      </c>
      <c r="AP92" s="19" t="s">
        <v>84</v>
      </c>
      <c r="AQ92" s="19" t="s">
        <v>84</v>
      </c>
      <c r="AR92" s="19" t="s">
        <v>84</v>
      </c>
      <c r="AS92" s="19" t="n">
        <v>75</v>
      </c>
      <c r="AT92" s="19" t="s">
        <v>84</v>
      </c>
      <c r="AU92" s="19" t="s">
        <v>84</v>
      </c>
      <c r="AV92" s="19" t="s">
        <v>84</v>
      </c>
      <c r="AW92" s="19" t="s">
        <v>84</v>
      </c>
      <c r="AX92" s="19" t="s">
        <v>84</v>
      </c>
      <c r="AY92" s="19" t="s">
        <v>84</v>
      </c>
      <c r="AZ92" s="19" t="s">
        <v>84</v>
      </c>
      <c r="BA92" s="19" t="s">
        <v>84</v>
      </c>
      <c r="BB92" s="19" t="s">
        <v>84</v>
      </c>
      <c r="BC92" s="19" t="s">
        <v>84</v>
      </c>
      <c r="BD92" s="19" t="n">
        <v>94</v>
      </c>
      <c r="BE92" s="19" t="s">
        <v>84</v>
      </c>
      <c r="BF92" s="19" t="s">
        <v>84</v>
      </c>
      <c r="BG92" s="19" t="s">
        <v>84</v>
      </c>
      <c r="BH92" s="19" t="s">
        <v>84</v>
      </c>
      <c r="BI92" s="19" t="s">
        <v>84</v>
      </c>
      <c r="BJ92" s="19" t="s">
        <v>84</v>
      </c>
      <c r="BK92" s="19" t="s">
        <v>84</v>
      </c>
      <c r="BL92" s="19" t="s">
        <v>84</v>
      </c>
      <c r="BM92" s="19" t="s">
        <v>84</v>
      </c>
      <c r="BN92" s="19" t="s">
        <v>84</v>
      </c>
      <c r="BO92" s="19" t="s">
        <v>84</v>
      </c>
      <c r="BP92" s="19" t="s">
        <v>84</v>
      </c>
      <c r="BQ92" s="19" t="s">
        <v>84</v>
      </c>
      <c r="BR92" s="19" t="s">
        <v>84</v>
      </c>
      <c r="BS92" s="19" t="s">
        <v>84</v>
      </c>
      <c r="BT92" s="19" t="s">
        <v>84</v>
      </c>
      <c r="BU92" s="19" t="s">
        <v>84</v>
      </c>
      <c r="BV92" s="19" t="s">
        <v>84</v>
      </c>
      <c r="BW92" s="19" t="s">
        <v>84</v>
      </c>
      <c r="BX92" s="19" t="s">
        <v>84</v>
      </c>
      <c r="BY92" s="19" t="s">
        <v>84</v>
      </c>
      <c r="BZ92" s="19" t="s">
        <v>84</v>
      </c>
      <c r="CA92" s="19" t="s">
        <v>84</v>
      </c>
      <c r="CB92" s="19" t="s">
        <v>84</v>
      </c>
      <c r="CC92" s="19" t="s">
        <v>84</v>
      </c>
      <c r="CD92" s="19" t="s">
        <v>84</v>
      </c>
      <c r="CE92" s="19" t="s">
        <v>84</v>
      </c>
      <c r="CF92" s="19" t="s">
        <v>84</v>
      </c>
      <c r="CG92" s="19" t="s">
        <v>84</v>
      </c>
      <c r="CH92" s="19" t="s">
        <v>84</v>
      </c>
      <c r="CI92" s="19"/>
      <c r="CJ92" s="19" t="s">
        <v>84</v>
      </c>
      <c r="CK92" s="19" t="s">
        <v>84</v>
      </c>
      <c r="CL92" s="19"/>
      <c r="CM92" s="19" t="s">
        <v>84</v>
      </c>
      <c r="CN92" s="19" t="s">
        <v>84</v>
      </c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</row>
    <row r="93" customFormat="false" ht="15" hidden="false" customHeight="false" outlineLevel="0" collapsed="false">
      <c r="A93" s="17" t="s">
        <v>77</v>
      </c>
      <c r="B93" s="17" t="s">
        <v>180</v>
      </c>
      <c r="C93" s="18" t="n">
        <v>1101210084</v>
      </c>
      <c r="D93" s="17" t="s">
        <v>204</v>
      </c>
      <c r="E93" s="19" t="n">
        <v>79</v>
      </c>
      <c r="F93" s="19" t="n">
        <v>2</v>
      </c>
      <c r="G93" s="19" t="n">
        <v>84</v>
      </c>
      <c r="H93" s="19" t="n">
        <v>1</v>
      </c>
      <c r="I93" s="20" t="n">
        <v>86.2</v>
      </c>
      <c r="J93" s="20" t="s">
        <v>82</v>
      </c>
      <c r="K93" s="20" t="n">
        <v>87</v>
      </c>
      <c r="L93" s="20" t="s">
        <v>82</v>
      </c>
      <c r="M93" s="19"/>
      <c r="N93" s="19"/>
      <c r="O93" s="19" t="n">
        <v>72</v>
      </c>
      <c r="P93" s="19" t="n">
        <v>3</v>
      </c>
      <c r="Q93" s="19" t="n">
        <v>78</v>
      </c>
      <c r="R93" s="19" t="n">
        <v>3</v>
      </c>
      <c r="S93" s="19"/>
      <c r="T93" s="19"/>
      <c r="U93" s="19"/>
      <c r="V93" s="19"/>
      <c r="W93" s="19" t="n">
        <v>85</v>
      </c>
      <c r="X93" s="19" t="n">
        <v>3</v>
      </c>
      <c r="Y93" s="19" t="n">
        <v>87</v>
      </c>
      <c r="Z93" s="19" t="n">
        <v>3</v>
      </c>
      <c r="AA93" s="19"/>
      <c r="AB93" s="19"/>
      <c r="AC93" s="19"/>
      <c r="AD93" s="19"/>
      <c r="AE93" s="19"/>
      <c r="AF93" s="19"/>
      <c r="AG93" s="21" t="n">
        <v>81.5444444444444</v>
      </c>
      <c r="AH93" s="19" t="n">
        <v>3</v>
      </c>
      <c r="AI93" s="19" t="n">
        <v>3</v>
      </c>
      <c r="AJ93" s="19" t="n">
        <v>3</v>
      </c>
      <c r="AK93" s="19" t="n">
        <v>3</v>
      </c>
      <c r="AL93" s="19" t="s">
        <v>84</v>
      </c>
      <c r="AM93" s="19" t="s">
        <v>84</v>
      </c>
      <c r="AN93" s="19" t="s">
        <v>84</v>
      </c>
      <c r="AO93" s="19" t="s">
        <v>84</v>
      </c>
      <c r="AP93" s="19" t="s">
        <v>84</v>
      </c>
      <c r="AQ93" s="19" t="s">
        <v>84</v>
      </c>
      <c r="AR93" s="19" t="s">
        <v>84</v>
      </c>
      <c r="AS93" s="19" t="s">
        <v>84</v>
      </c>
      <c r="AT93" s="19" t="s">
        <v>84</v>
      </c>
      <c r="AU93" s="19" t="s">
        <v>84</v>
      </c>
      <c r="AV93" s="19" t="s">
        <v>84</v>
      </c>
      <c r="AW93" s="19" t="s">
        <v>84</v>
      </c>
      <c r="AX93" s="19" t="s">
        <v>84</v>
      </c>
      <c r="AY93" s="19" t="s">
        <v>84</v>
      </c>
      <c r="AZ93" s="19" t="s">
        <v>84</v>
      </c>
      <c r="BA93" s="19" t="n">
        <v>85</v>
      </c>
      <c r="BB93" s="19" t="s">
        <v>84</v>
      </c>
      <c r="BC93" s="19" t="s">
        <v>84</v>
      </c>
      <c r="BD93" s="19" t="s">
        <v>84</v>
      </c>
      <c r="BE93" s="19" t="s">
        <v>84</v>
      </c>
      <c r="BF93" s="19" t="s">
        <v>84</v>
      </c>
      <c r="BG93" s="19" t="s">
        <v>84</v>
      </c>
      <c r="BH93" s="19" t="s">
        <v>84</v>
      </c>
      <c r="BI93" s="19" t="s">
        <v>84</v>
      </c>
      <c r="BJ93" s="19" t="s">
        <v>84</v>
      </c>
      <c r="BK93" s="19" t="s">
        <v>84</v>
      </c>
      <c r="BL93" s="19" t="s">
        <v>84</v>
      </c>
      <c r="BM93" s="19" t="s">
        <v>84</v>
      </c>
      <c r="BN93" s="19" t="n">
        <v>97</v>
      </c>
      <c r="BO93" s="19" t="s">
        <v>84</v>
      </c>
      <c r="BP93" s="19" t="s">
        <v>84</v>
      </c>
      <c r="BQ93" s="19" t="s">
        <v>84</v>
      </c>
      <c r="BR93" s="19" t="s">
        <v>84</v>
      </c>
      <c r="BS93" s="19" t="s">
        <v>84</v>
      </c>
      <c r="BT93" s="19" t="s">
        <v>84</v>
      </c>
      <c r="BU93" s="19" t="s">
        <v>84</v>
      </c>
      <c r="BV93" s="19" t="s">
        <v>84</v>
      </c>
      <c r="BW93" s="19" t="s">
        <v>84</v>
      </c>
      <c r="BX93" s="19" t="s">
        <v>84</v>
      </c>
      <c r="BY93" s="19" t="s">
        <v>84</v>
      </c>
      <c r="BZ93" s="19" t="s">
        <v>84</v>
      </c>
      <c r="CA93" s="19" t="s">
        <v>84</v>
      </c>
      <c r="CB93" s="19" t="s">
        <v>84</v>
      </c>
      <c r="CC93" s="19" t="s">
        <v>84</v>
      </c>
      <c r="CD93" s="19" t="s">
        <v>84</v>
      </c>
      <c r="CE93" s="19" t="s">
        <v>84</v>
      </c>
      <c r="CF93" s="19" t="s">
        <v>84</v>
      </c>
      <c r="CG93" s="19" t="s">
        <v>84</v>
      </c>
      <c r="CH93" s="19" t="s">
        <v>84</v>
      </c>
      <c r="CI93" s="19"/>
      <c r="CJ93" s="19" t="s">
        <v>84</v>
      </c>
      <c r="CK93" s="19" t="s">
        <v>84</v>
      </c>
      <c r="CL93" s="19"/>
      <c r="CM93" s="19" t="s">
        <v>84</v>
      </c>
      <c r="CN93" s="19" t="s">
        <v>84</v>
      </c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</row>
    <row r="94" customFormat="false" ht="15" hidden="false" customHeight="false" outlineLevel="0" collapsed="false">
      <c r="A94" s="17" t="s">
        <v>77</v>
      </c>
      <c r="B94" s="17" t="s">
        <v>180</v>
      </c>
      <c r="C94" s="18" t="n">
        <v>1101210138</v>
      </c>
      <c r="D94" s="17" t="s">
        <v>205</v>
      </c>
      <c r="E94" s="19" t="n">
        <v>80</v>
      </c>
      <c r="F94" s="19" t="n">
        <v>2</v>
      </c>
      <c r="G94" s="19" t="n">
        <v>86</v>
      </c>
      <c r="H94" s="19" t="n">
        <v>1</v>
      </c>
      <c r="I94" s="20" t="n">
        <v>84.4</v>
      </c>
      <c r="J94" s="20" t="n">
        <v>1.5</v>
      </c>
      <c r="K94" s="20" t="n">
        <v>81</v>
      </c>
      <c r="L94" s="20" t="s">
        <v>82</v>
      </c>
      <c r="M94" s="19"/>
      <c r="N94" s="19"/>
      <c r="O94" s="19" t="n">
        <v>91</v>
      </c>
      <c r="P94" s="19" t="n">
        <v>3</v>
      </c>
      <c r="Q94" s="19" t="n">
        <v>82</v>
      </c>
      <c r="R94" s="19" t="n">
        <v>3</v>
      </c>
      <c r="S94" s="19"/>
      <c r="T94" s="19"/>
      <c r="U94" s="19"/>
      <c r="V94" s="19"/>
      <c r="W94" s="19" t="n">
        <v>82</v>
      </c>
      <c r="X94" s="19" t="n">
        <v>3</v>
      </c>
      <c r="Y94" s="19"/>
      <c r="Z94" s="19"/>
      <c r="AA94" s="19" t="n">
        <v>89</v>
      </c>
      <c r="AB94" s="19" t="n">
        <v>3</v>
      </c>
      <c r="AC94" s="19"/>
      <c r="AD94" s="19"/>
      <c r="AE94" s="19"/>
      <c r="AF94" s="19"/>
      <c r="AG94" s="21" t="n">
        <v>84.7833333333333</v>
      </c>
      <c r="AH94" s="19" t="n">
        <v>3</v>
      </c>
      <c r="AI94" s="19" t="n">
        <v>3</v>
      </c>
      <c r="AJ94" s="19" t="s">
        <v>84</v>
      </c>
      <c r="AK94" s="19" t="s">
        <v>84</v>
      </c>
      <c r="AL94" s="19" t="s">
        <v>84</v>
      </c>
      <c r="AM94" s="19" t="s">
        <v>84</v>
      </c>
      <c r="AN94" s="19" t="n">
        <v>3</v>
      </c>
      <c r="AO94" s="19" t="s">
        <v>84</v>
      </c>
      <c r="AP94" s="19" t="s">
        <v>84</v>
      </c>
      <c r="AQ94" s="19" t="s">
        <v>84</v>
      </c>
      <c r="AR94" s="19" t="s">
        <v>84</v>
      </c>
      <c r="AS94" s="19" t="s">
        <v>84</v>
      </c>
      <c r="AT94" s="19" t="s">
        <v>84</v>
      </c>
      <c r="AU94" s="19" t="s">
        <v>84</v>
      </c>
      <c r="AV94" s="19" t="s">
        <v>84</v>
      </c>
      <c r="AW94" s="19" t="s">
        <v>84</v>
      </c>
      <c r="AX94" s="19" t="s">
        <v>84</v>
      </c>
      <c r="AY94" s="19" t="s">
        <v>84</v>
      </c>
      <c r="AZ94" s="19" t="s">
        <v>84</v>
      </c>
      <c r="BA94" s="19" t="s">
        <v>84</v>
      </c>
      <c r="BB94" s="19" t="n">
        <v>84</v>
      </c>
      <c r="BC94" s="19" t="n">
        <v>80</v>
      </c>
      <c r="BD94" s="19" t="s">
        <v>84</v>
      </c>
      <c r="BE94" s="19" t="n">
        <v>89</v>
      </c>
      <c r="BF94" s="19" t="s">
        <v>84</v>
      </c>
      <c r="BG94" s="19" t="s">
        <v>84</v>
      </c>
      <c r="BH94" s="19" t="s">
        <v>84</v>
      </c>
      <c r="BI94" s="19" t="s">
        <v>84</v>
      </c>
      <c r="BJ94" s="19" t="s">
        <v>84</v>
      </c>
      <c r="BK94" s="19" t="s">
        <v>84</v>
      </c>
      <c r="BL94" s="19" t="s">
        <v>84</v>
      </c>
      <c r="BM94" s="19" t="s">
        <v>84</v>
      </c>
      <c r="BN94" s="19" t="s">
        <v>84</v>
      </c>
      <c r="BO94" s="19" t="s">
        <v>84</v>
      </c>
      <c r="BP94" s="19" t="s">
        <v>84</v>
      </c>
      <c r="BQ94" s="19" t="s">
        <v>84</v>
      </c>
      <c r="BR94" s="19" t="s">
        <v>84</v>
      </c>
      <c r="BS94" s="19" t="s">
        <v>84</v>
      </c>
      <c r="BT94" s="19" t="s">
        <v>84</v>
      </c>
      <c r="BU94" s="19" t="s">
        <v>84</v>
      </c>
      <c r="BV94" s="19" t="s">
        <v>84</v>
      </c>
      <c r="BW94" s="19" t="s">
        <v>84</v>
      </c>
      <c r="BX94" s="19" t="s">
        <v>84</v>
      </c>
      <c r="BY94" s="19" t="s">
        <v>84</v>
      </c>
      <c r="BZ94" s="19" t="s">
        <v>84</v>
      </c>
      <c r="CA94" s="19" t="s">
        <v>84</v>
      </c>
      <c r="CB94" s="19" t="s">
        <v>84</v>
      </c>
      <c r="CC94" s="19" t="s">
        <v>84</v>
      </c>
      <c r="CD94" s="19" t="s">
        <v>84</v>
      </c>
      <c r="CE94" s="19" t="s">
        <v>84</v>
      </c>
      <c r="CF94" s="19" t="s">
        <v>84</v>
      </c>
      <c r="CG94" s="19" t="s">
        <v>84</v>
      </c>
      <c r="CH94" s="19" t="s">
        <v>84</v>
      </c>
      <c r="CI94" s="19"/>
      <c r="CJ94" s="19" t="s">
        <v>84</v>
      </c>
      <c r="CK94" s="19" t="s">
        <v>84</v>
      </c>
      <c r="CL94" s="19"/>
      <c r="CM94" s="19" t="s">
        <v>84</v>
      </c>
      <c r="CN94" s="19" t="s">
        <v>84</v>
      </c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</row>
    <row r="95" customFormat="false" ht="15" hidden="false" customHeight="false" outlineLevel="0" collapsed="false">
      <c r="A95" s="17" t="s">
        <v>77</v>
      </c>
      <c r="B95" s="17" t="s">
        <v>180</v>
      </c>
      <c r="C95" s="18" t="n">
        <v>1101220133</v>
      </c>
      <c r="D95" s="17" t="s">
        <v>206</v>
      </c>
      <c r="E95" s="19" t="n">
        <v>80</v>
      </c>
      <c r="F95" s="19" t="n">
        <v>2</v>
      </c>
      <c r="G95" s="19" t="n">
        <v>79</v>
      </c>
      <c r="H95" s="19" t="n">
        <v>1</v>
      </c>
      <c r="I95" s="20" t="n">
        <v>85.4</v>
      </c>
      <c r="J95" s="20" t="n">
        <v>1.5</v>
      </c>
      <c r="K95" s="20" t="n">
        <v>82</v>
      </c>
      <c r="L95" s="20" t="s">
        <v>82</v>
      </c>
      <c r="M95" s="19"/>
      <c r="N95" s="19"/>
      <c r="O95" s="19" t="n">
        <v>82</v>
      </c>
      <c r="P95" s="19" t="n">
        <v>3</v>
      </c>
      <c r="Q95" s="19" t="n">
        <v>62</v>
      </c>
      <c r="R95" s="19" t="n">
        <v>3</v>
      </c>
      <c r="S95" s="19"/>
      <c r="T95" s="19"/>
      <c r="U95" s="19"/>
      <c r="V95" s="19"/>
      <c r="W95" s="19"/>
      <c r="X95" s="19"/>
      <c r="Y95" s="19" t="n">
        <v>89</v>
      </c>
      <c r="Z95" s="19" t="n">
        <v>3</v>
      </c>
      <c r="AA95" s="19" t="n">
        <v>88</v>
      </c>
      <c r="AB95" s="19" t="n">
        <v>3</v>
      </c>
      <c r="AC95" s="19"/>
      <c r="AD95" s="19"/>
      <c r="AE95" s="19"/>
      <c r="AF95" s="19"/>
      <c r="AG95" s="21" t="n">
        <v>80.7277777777778</v>
      </c>
      <c r="AH95" s="19" t="s">
        <v>84</v>
      </c>
      <c r="AI95" s="19" t="s">
        <v>84</v>
      </c>
      <c r="AJ95" s="19" t="s">
        <v>84</v>
      </c>
      <c r="AK95" s="19" t="s">
        <v>84</v>
      </c>
      <c r="AL95" s="19" t="n">
        <v>3</v>
      </c>
      <c r="AM95" s="19" t="s">
        <v>84</v>
      </c>
      <c r="AN95" s="19" t="s">
        <v>84</v>
      </c>
      <c r="AO95" s="19" t="n">
        <v>3</v>
      </c>
      <c r="AP95" s="19" t="n">
        <v>3</v>
      </c>
      <c r="AQ95" s="19" t="s">
        <v>84</v>
      </c>
      <c r="AR95" s="19" t="s">
        <v>84</v>
      </c>
      <c r="AS95" s="19" t="s">
        <v>84</v>
      </c>
      <c r="AT95" s="19" t="s">
        <v>84</v>
      </c>
      <c r="AU95" s="19" t="s">
        <v>84</v>
      </c>
      <c r="AV95" s="19" t="s">
        <v>84</v>
      </c>
      <c r="AW95" s="19" t="s">
        <v>84</v>
      </c>
      <c r="AX95" s="19" t="s">
        <v>84</v>
      </c>
      <c r="AY95" s="19" t="n">
        <v>81</v>
      </c>
      <c r="AZ95" s="19" t="s">
        <v>84</v>
      </c>
      <c r="BA95" s="19" t="s">
        <v>84</v>
      </c>
      <c r="BB95" s="19" t="s">
        <v>84</v>
      </c>
      <c r="BC95" s="19" t="s">
        <v>84</v>
      </c>
      <c r="BD95" s="19" t="s">
        <v>84</v>
      </c>
      <c r="BE95" s="19" t="s">
        <v>84</v>
      </c>
      <c r="BF95" s="19" t="s">
        <v>84</v>
      </c>
      <c r="BG95" s="19" t="s">
        <v>84</v>
      </c>
      <c r="BH95" s="19" t="s">
        <v>84</v>
      </c>
      <c r="BI95" s="19" t="s">
        <v>84</v>
      </c>
      <c r="BJ95" s="19" t="s">
        <v>84</v>
      </c>
      <c r="BK95" s="19" t="s">
        <v>84</v>
      </c>
      <c r="BL95" s="19" t="s">
        <v>84</v>
      </c>
      <c r="BM95" s="19" t="s">
        <v>84</v>
      </c>
      <c r="BN95" s="19" t="s">
        <v>84</v>
      </c>
      <c r="BO95" s="19" t="s">
        <v>84</v>
      </c>
      <c r="BP95" s="19" t="s">
        <v>84</v>
      </c>
      <c r="BQ95" s="19" t="s">
        <v>84</v>
      </c>
      <c r="BR95" s="19" t="s">
        <v>84</v>
      </c>
      <c r="BS95" s="19" t="s">
        <v>84</v>
      </c>
      <c r="BT95" s="19" t="s">
        <v>84</v>
      </c>
      <c r="BU95" s="19" t="s">
        <v>84</v>
      </c>
      <c r="BV95" s="19" t="s">
        <v>84</v>
      </c>
      <c r="BW95" s="19" t="s">
        <v>84</v>
      </c>
      <c r="BX95" s="19" t="s">
        <v>84</v>
      </c>
      <c r="BY95" s="19" t="s">
        <v>84</v>
      </c>
      <c r="BZ95" s="19" t="s">
        <v>84</v>
      </c>
      <c r="CA95" s="19" t="s">
        <v>84</v>
      </c>
      <c r="CB95" s="19" t="s">
        <v>84</v>
      </c>
      <c r="CC95" s="19" t="s">
        <v>84</v>
      </c>
      <c r="CD95" s="19" t="s">
        <v>84</v>
      </c>
      <c r="CE95" s="19" t="n">
        <v>85</v>
      </c>
      <c r="CF95" s="19" t="s">
        <v>84</v>
      </c>
      <c r="CG95" s="19" t="s">
        <v>84</v>
      </c>
      <c r="CH95" s="19" t="s">
        <v>84</v>
      </c>
      <c r="CI95" s="19"/>
      <c r="CJ95" s="19" t="n">
        <v>2</v>
      </c>
      <c r="CK95" s="19" t="s">
        <v>84</v>
      </c>
      <c r="CL95" s="19"/>
      <c r="CM95" s="19" t="s">
        <v>84</v>
      </c>
      <c r="CN95" s="19" t="s">
        <v>84</v>
      </c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</row>
    <row r="96" customFormat="false" ht="15" hidden="false" customHeight="false" outlineLevel="0" collapsed="false">
      <c r="A96" s="24" t="s">
        <v>77</v>
      </c>
      <c r="B96" s="24" t="s">
        <v>180</v>
      </c>
      <c r="C96" s="18" t="s">
        <v>207</v>
      </c>
      <c r="D96" s="24" t="s">
        <v>208</v>
      </c>
      <c r="E96" s="19" t="n">
        <v>85</v>
      </c>
      <c r="F96" s="19" t="n">
        <v>2</v>
      </c>
      <c r="G96" s="19" t="n">
        <v>84</v>
      </c>
      <c r="H96" s="23" t="n">
        <v>1</v>
      </c>
      <c r="I96" s="25" t="n">
        <v>75.8</v>
      </c>
      <c r="J96" s="26" t="n">
        <v>1.5</v>
      </c>
      <c r="K96" s="26" t="n">
        <v>85</v>
      </c>
      <c r="L96" s="20" t="s">
        <v>82</v>
      </c>
      <c r="M96" s="23"/>
      <c r="N96" s="19"/>
      <c r="O96" s="23"/>
      <c r="P96" s="19"/>
      <c r="Q96" s="23" t="n">
        <v>61</v>
      </c>
      <c r="R96" s="19" t="n">
        <v>3</v>
      </c>
      <c r="S96" s="19"/>
      <c r="T96" s="19"/>
      <c r="U96" s="23" t="n">
        <v>76</v>
      </c>
      <c r="V96" s="23" t="n">
        <v>3</v>
      </c>
      <c r="W96" s="19"/>
      <c r="X96" s="23"/>
      <c r="Y96" s="23"/>
      <c r="Z96" s="23"/>
      <c r="AA96" s="23" t="n">
        <v>84</v>
      </c>
      <c r="AB96" s="23" t="n">
        <v>3</v>
      </c>
      <c r="AC96" s="23" t="n">
        <v>80</v>
      </c>
      <c r="AD96" s="23" t="n">
        <v>3</v>
      </c>
      <c r="AE96" s="23"/>
      <c r="AF96" s="23"/>
      <c r="AG96" s="21" t="n">
        <v>77.6777777777778</v>
      </c>
      <c r="AH96" s="19" t="n">
        <v>3</v>
      </c>
      <c r="AI96" s="19" t="n">
        <v>3</v>
      </c>
      <c r="AJ96" s="23" t="n">
        <v>3</v>
      </c>
      <c r="AK96" s="23"/>
      <c r="AL96" s="23"/>
      <c r="AM96" s="23"/>
      <c r="AN96" s="23"/>
      <c r="AO96" s="23"/>
      <c r="AP96" s="23"/>
      <c r="AQ96" s="23"/>
      <c r="AR96" s="23" t="n">
        <v>81</v>
      </c>
      <c r="AS96" s="23" t="n">
        <v>85</v>
      </c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 t="n">
        <v>95</v>
      </c>
      <c r="CI96" s="23" t="n">
        <v>96</v>
      </c>
      <c r="CJ96" s="23"/>
      <c r="CK96" s="23"/>
      <c r="CL96" s="19"/>
      <c r="CM96" s="23"/>
      <c r="CN96" s="23"/>
    </row>
    <row r="97" customFormat="false" ht="15" hidden="false" customHeight="false" outlineLevel="0" collapsed="false">
      <c r="A97" s="24" t="s">
        <v>77</v>
      </c>
      <c r="B97" s="24" t="s">
        <v>180</v>
      </c>
      <c r="C97" s="18" t="s">
        <v>209</v>
      </c>
      <c r="D97" s="24" t="s">
        <v>210</v>
      </c>
      <c r="E97" s="19" t="n">
        <v>77</v>
      </c>
      <c r="F97" s="19" t="n">
        <v>2</v>
      </c>
      <c r="G97" s="19" t="n">
        <v>79</v>
      </c>
      <c r="H97" s="23" t="n">
        <v>1</v>
      </c>
      <c r="I97" s="25" t="n">
        <v>77.2</v>
      </c>
      <c r="J97" s="26" t="n">
        <v>1.5</v>
      </c>
      <c r="K97" s="26" t="n">
        <v>83</v>
      </c>
      <c r="L97" s="20" t="s">
        <v>82</v>
      </c>
      <c r="M97" s="23"/>
      <c r="N97" s="19"/>
      <c r="O97" s="19" t="n">
        <v>75</v>
      </c>
      <c r="P97" s="23" t="n">
        <v>3</v>
      </c>
      <c r="Q97" s="23"/>
      <c r="R97" s="19"/>
      <c r="S97" s="23" t="n">
        <v>85</v>
      </c>
      <c r="T97" s="19" t="n">
        <v>3</v>
      </c>
      <c r="U97" s="23"/>
      <c r="V97" s="23"/>
      <c r="W97" s="19"/>
      <c r="X97" s="23"/>
      <c r="Y97" s="23" t="n">
        <v>77</v>
      </c>
      <c r="Z97" s="23" t="n">
        <v>3</v>
      </c>
      <c r="AA97" s="23" t="n">
        <v>77</v>
      </c>
      <c r="AB97" s="23" t="n">
        <v>3</v>
      </c>
      <c r="AC97" s="23"/>
      <c r="AD97" s="23"/>
      <c r="AE97" s="23"/>
      <c r="AF97" s="23"/>
      <c r="AG97" s="21" t="n">
        <v>78.6277777777778</v>
      </c>
      <c r="AH97" s="23"/>
      <c r="AI97" s="23"/>
      <c r="AJ97" s="19" t="n">
        <v>3</v>
      </c>
      <c r="AK97" s="23" t="n">
        <v>3</v>
      </c>
      <c r="AL97" s="23" t="n">
        <v>3</v>
      </c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 t="n">
        <v>86</v>
      </c>
      <c r="AZ97" s="23" t="n">
        <v>88</v>
      </c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 t="n">
        <v>2</v>
      </c>
      <c r="CK97" s="23"/>
      <c r="CL97" s="19"/>
      <c r="CM97" s="23"/>
      <c r="CN97" s="23"/>
    </row>
    <row r="98" customFormat="false" ht="15" hidden="false" customHeight="false" outlineLevel="0" collapsed="false">
      <c r="A98" s="27"/>
      <c r="B98" s="27"/>
      <c r="C98" s="28"/>
      <c r="D98" s="27"/>
      <c r="I98" s="27"/>
      <c r="J98" s="27"/>
      <c r="K98" s="27"/>
      <c r="L98" s="27"/>
      <c r="R98" s="22"/>
    </row>
  </sheetData>
  <autoFilter ref="A1:CK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7109375" defaultRowHeight="15.75" zeroHeight="false" outlineLevelRow="0" outlineLevelCol="0"/>
  <cols>
    <col collapsed="false" customWidth="true" hidden="false" outlineLevel="0" max="1" min="1" style="29" width="10.99"/>
    <col collapsed="false" customWidth="false" hidden="false" outlineLevel="0" max="26" min="2" style="30" width="2.87"/>
    <col collapsed="false" customWidth="true" hidden="false" outlineLevel="0" max="27" min="27" style="31" width="3.87"/>
    <col collapsed="false" customWidth="false" hidden="false" outlineLevel="0" max="28" min="28" style="31" width="2.87"/>
    <col collapsed="false" customWidth="true" hidden="false" outlineLevel="0" max="29" min="29" style="31" width="3.87"/>
    <col collapsed="false" customWidth="true" hidden="false" outlineLevel="0" max="30" min="30" style="32" width="7.24"/>
    <col collapsed="false" customWidth="false" hidden="false" outlineLevel="0" max="117" min="31" style="30" width="2.87"/>
    <col collapsed="false" customWidth="false" hidden="false" outlineLevel="0" max="257" min="118" style="33" width="2.87"/>
  </cols>
  <sheetData>
    <row r="1" customFormat="false" ht="156.75" hidden="false" customHeight="false" outlineLevel="0" collapsed="false">
      <c r="A1" s="34" t="s">
        <v>2</v>
      </c>
      <c r="B1" s="11" t="s">
        <v>8</v>
      </c>
      <c r="C1" s="35"/>
      <c r="D1" s="11" t="s">
        <v>9</v>
      </c>
      <c r="E1" s="35"/>
      <c r="F1" s="11" t="s">
        <v>10</v>
      </c>
      <c r="G1" s="35"/>
      <c r="H1" s="11" t="s">
        <v>11</v>
      </c>
      <c r="I1" s="35"/>
      <c r="J1" s="11" t="s">
        <v>12</v>
      </c>
      <c r="K1" s="35"/>
      <c r="L1" s="11" t="s">
        <v>13</v>
      </c>
      <c r="M1" s="35"/>
      <c r="N1" s="11" t="s">
        <v>14</v>
      </c>
      <c r="O1" s="35"/>
      <c r="P1" s="11" t="s">
        <v>15</v>
      </c>
      <c r="Q1" s="35"/>
      <c r="R1" s="11" t="s">
        <v>16</v>
      </c>
      <c r="S1" s="35"/>
      <c r="T1" s="11" t="s">
        <v>17</v>
      </c>
      <c r="U1" s="35"/>
      <c r="V1" s="36" t="s">
        <v>211</v>
      </c>
      <c r="W1" s="37"/>
      <c r="X1" s="36" t="s">
        <v>5</v>
      </c>
      <c r="Y1" s="37"/>
      <c r="Z1" s="36" t="s">
        <v>212</v>
      </c>
      <c r="AA1" s="38"/>
      <c r="AB1" s="39" t="s">
        <v>213</v>
      </c>
      <c r="AC1" s="38"/>
      <c r="AD1" s="40" t="s">
        <v>18</v>
      </c>
      <c r="AE1" s="11" t="s">
        <v>214</v>
      </c>
      <c r="AF1" s="11" t="s">
        <v>215</v>
      </c>
      <c r="AG1" s="11" t="s">
        <v>216</v>
      </c>
      <c r="AH1" s="11" t="s">
        <v>217</v>
      </c>
      <c r="AI1" s="11" t="s">
        <v>218</v>
      </c>
      <c r="AJ1" s="11" t="s">
        <v>219</v>
      </c>
      <c r="AK1" s="11" t="s">
        <v>25</v>
      </c>
      <c r="AL1" s="11" t="s">
        <v>220</v>
      </c>
      <c r="AM1" s="11" t="s">
        <v>221</v>
      </c>
      <c r="AN1" s="11" t="s">
        <v>222</v>
      </c>
      <c r="AO1" s="11" t="s">
        <v>28</v>
      </c>
      <c r="AP1" s="11" t="s">
        <v>29</v>
      </c>
      <c r="AQ1" s="35" t="s">
        <v>223</v>
      </c>
      <c r="AR1" s="11" t="s">
        <v>31</v>
      </c>
      <c r="AS1" s="11" t="s">
        <v>32</v>
      </c>
      <c r="AT1" s="11" t="s">
        <v>33</v>
      </c>
      <c r="AU1" s="11" t="s">
        <v>34</v>
      </c>
      <c r="AV1" s="35" t="s">
        <v>224</v>
      </c>
      <c r="AW1" s="11" t="s">
        <v>36</v>
      </c>
      <c r="AX1" s="11" t="s">
        <v>225</v>
      </c>
      <c r="AY1" s="11" t="s">
        <v>38</v>
      </c>
      <c r="AZ1" s="11" t="s">
        <v>39</v>
      </c>
      <c r="BA1" s="11" t="s">
        <v>40</v>
      </c>
      <c r="BB1" s="11" t="s">
        <v>41</v>
      </c>
      <c r="BC1" s="11" t="s">
        <v>42</v>
      </c>
      <c r="BD1" s="11" t="s">
        <v>43</v>
      </c>
      <c r="BE1" s="11" t="s">
        <v>44</v>
      </c>
      <c r="BF1" s="11" t="s">
        <v>45</v>
      </c>
      <c r="BG1" s="11" t="s">
        <v>46</v>
      </c>
      <c r="BH1" s="11" t="s">
        <v>47</v>
      </c>
      <c r="BI1" s="11" t="s">
        <v>48</v>
      </c>
      <c r="BJ1" s="11" t="s">
        <v>49</v>
      </c>
      <c r="BK1" s="11" t="s">
        <v>50</v>
      </c>
      <c r="BL1" s="11" t="s">
        <v>51</v>
      </c>
      <c r="BM1" s="11" t="s">
        <v>52</v>
      </c>
      <c r="BN1" s="11" t="s">
        <v>226</v>
      </c>
      <c r="BO1" s="11" t="s">
        <v>227</v>
      </c>
      <c r="BP1" s="11" t="s">
        <v>55</v>
      </c>
      <c r="BQ1" s="11" t="s">
        <v>56</v>
      </c>
      <c r="BR1" s="11" t="s">
        <v>57</v>
      </c>
      <c r="BS1" s="11" t="s">
        <v>58</v>
      </c>
      <c r="BT1" s="11" t="s">
        <v>59</v>
      </c>
      <c r="BU1" s="11" t="s">
        <v>60</v>
      </c>
      <c r="BV1" s="11" t="s">
        <v>61</v>
      </c>
      <c r="BW1" s="11" t="s">
        <v>62</v>
      </c>
      <c r="BX1" s="11" t="s">
        <v>63</v>
      </c>
      <c r="BY1" s="11" t="s">
        <v>64</v>
      </c>
      <c r="BZ1" s="11" t="s">
        <v>65</v>
      </c>
      <c r="CA1" s="11" t="s">
        <v>66</v>
      </c>
      <c r="CB1" s="11" t="s">
        <v>67</v>
      </c>
      <c r="CC1" s="11" t="s">
        <v>68</v>
      </c>
      <c r="CD1" s="11" t="s">
        <v>69</v>
      </c>
      <c r="CE1" s="11" t="s">
        <v>70</v>
      </c>
      <c r="CF1" s="11" t="s">
        <v>228</v>
      </c>
      <c r="CG1" s="35"/>
      <c r="CH1" s="11" t="s">
        <v>73</v>
      </c>
      <c r="CI1" s="41" t="s">
        <v>74</v>
      </c>
      <c r="CJ1" s="42" t="s">
        <v>75</v>
      </c>
      <c r="CK1" s="42" t="s">
        <v>229</v>
      </c>
      <c r="CL1" s="42" t="s">
        <v>230</v>
      </c>
      <c r="CM1" s="42" t="s">
        <v>231</v>
      </c>
      <c r="CN1" s="42" t="s">
        <v>232</v>
      </c>
      <c r="CO1" s="42" t="s">
        <v>232</v>
      </c>
      <c r="CP1" s="42" t="s">
        <v>76</v>
      </c>
      <c r="CQ1" s="42" t="s">
        <v>233</v>
      </c>
      <c r="CR1" s="42" t="s">
        <v>234</v>
      </c>
      <c r="CS1" s="42" t="s">
        <v>235</v>
      </c>
      <c r="CT1" s="42" t="s">
        <v>236</v>
      </c>
      <c r="CU1" s="42" t="s">
        <v>237</v>
      </c>
      <c r="CV1" s="42" t="s">
        <v>238</v>
      </c>
      <c r="CW1" s="42" t="s">
        <v>239</v>
      </c>
      <c r="CX1" s="42" t="s">
        <v>240</v>
      </c>
      <c r="CY1" s="42" t="s">
        <v>241</v>
      </c>
      <c r="CZ1" s="43" t="s">
        <v>242</v>
      </c>
      <c r="DA1" s="43" t="s">
        <v>243</v>
      </c>
      <c r="DB1" s="42" t="s">
        <v>244</v>
      </c>
      <c r="DC1" s="42" t="s">
        <v>245</v>
      </c>
      <c r="DD1" s="42" t="s">
        <v>246</v>
      </c>
      <c r="DE1" s="42" t="s">
        <v>247</v>
      </c>
      <c r="DF1" s="42" t="s">
        <v>248</v>
      </c>
      <c r="DG1" s="42" t="s">
        <v>249</v>
      </c>
      <c r="DH1" s="43" t="s">
        <v>250</v>
      </c>
      <c r="DI1" s="42" t="s">
        <v>251</v>
      </c>
      <c r="DJ1" s="42" t="s">
        <v>252</v>
      </c>
      <c r="DK1" s="42" t="s">
        <v>253</v>
      </c>
      <c r="DL1" s="42" t="s">
        <v>254</v>
      </c>
      <c r="DM1" s="42" t="s">
        <v>255</v>
      </c>
    </row>
    <row r="2" customFormat="false" ht="15.75" hidden="false" customHeight="false" outlineLevel="0" collapsed="false">
      <c r="A2" s="19" t="n">
        <v>1101810085</v>
      </c>
      <c r="B2" s="44" t="n">
        <v>60</v>
      </c>
      <c r="C2" s="44" t="n">
        <v>3</v>
      </c>
      <c r="D2" s="44"/>
      <c r="E2" s="44"/>
      <c r="F2" s="44" t="n">
        <v>63</v>
      </c>
      <c r="G2" s="44" t="n">
        <v>3</v>
      </c>
      <c r="H2" s="44" t="n">
        <v>75</v>
      </c>
      <c r="I2" s="44" t="n">
        <v>3</v>
      </c>
      <c r="J2" s="44"/>
      <c r="K2" s="44"/>
      <c r="L2" s="44"/>
      <c r="M2" s="44"/>
      <c r="N2" s="44" t="n">
        <v>72</v>
      </c>
      <c r="O2" s="44" t="n">
        <v>3</v>
      </c>
      <c r="P2" s="44"/>
      <c r="Q2" s="44"/>
      <c r="R2" s="44" t="n">
        <v>81</v>
      </c>
      <c r="S2" s="44" t="n">
        <v>3</v>
      </c>
      <c r="T2" s="44"/>
      <c r="U2" s="44"/>
      <c r="V2" s="45" t="n">
        <v>80</v>
      </c>
      <c r="W2" s="44" t="n">
        <v>2</v>
      </c>
      <c r="X2" s="44" t="n">
        <v>81</v>
      </c>
      <c r="Y2" s="44" t="n">
        <v>1</v>
      </c>
      <c r="Z2" s="44" t="s">
        <v>154</v>
      </c>
      <c r="AA2" s="46" t="n">
        <v>1.5</v>
      </c>
      <c r="AB2" s="46" t="s">
        <v>154</v>
      </c>
      <c r="AC2" s="46" t="n">
        <v>1.5</v>
      </c>
      <c r="AD2" s="47" t="n">
        <f aca="false">(B2*C2+D2*E2+F2*G2+H2*I2+J2*K2+L2*M2+N2*O2+P2*Q2+R2*S2+T2*U2+V2*W2+X2*Y2+Z2*AA2+AB2*AC2)/(C2+E2+G2+I2+K2+M2+O2+Q2+S2+U2+W2+Y2+AA2+AC2)</f>
        <v>72.6190476190476</v>
      </c>
      <c r="AE2" s="44" t="n">
        <v>3</v>
      </c>
      <c r="AF2" s="44" t="s">
        <v>84</v>
      </c>
      <c r="AG2" s="44" t="s">
        <v>84</v>
      </c>
      <c r="AH2" s="44" t="s">
        <v>84</v>
      </c>
      <c r="AI2" s="44" t="s">
        <v>84</v>
      </c>
      <c r="AJ2" s="44" t="s">
        <v>84</v>
      </c>
      <c r="AK2" s="44" t="n">
        <v>3</v>
      </c>
      <c r="AL2" s="44" t="s">
        <v>84</v>
      </c>
      <c r="AM2" s="44" t="s">
        <v>84</v>
      </c>
      <c r="AN2" s="44" t="s">
        <v>84</v>
      </c>
      <c r="AO2" s="44" t="s">
        <v>84</v>
      </c>
      <c r="AP2" s="44" t="n">
        <v>85</v>
      </c>
      <c r="AQ2" s="44" t="s">
        <v>84</v>
      </c>
      <c r="AR2" s="44" t="s">
        <v>84</v>
      </c>
      <c r="AS2" s="44" t="s">
        <v>84</v>
      </c>
      <c r="AT2" s="44" t="s">
        <v>84</v>
      </c>
      <c r="AU2" s="44" t="s">
        <v>84</v>
      </c>
      <c r="AV2" s="44" t="s">
        <v>84</v>
      </c>
      <c r="AW2" s="44" t="s">
        <v>84</v>
      </c>
      <c r="AX2" s="44" t="s">
        <v>84</v>
      </c>
      <c r="AY2" s="44" t="s">
        <v>84</v>
      </c>
      <c r="AZ2" s="44" t="n">
        <v>83</v>
      </c>
      <c r="BA2" s="44" t="s">
        <v>84</v>
      </c>
      <c r="BB2" s="44" t="s">
        <v>84</v>
      </c>
      <c r="BC2" s="44" t="s">
        <v>84</v>
      </c>
      <c r="BD2" s="44" t="s">
        <v>84</v>
      </c>
      <c r="BE2" s="44" t="s">
        <v>84</v>
      </c>
      <c r="BF2" s="44" t="s">
        <v>84</v>
      </c>
      <c r="BG2" s="44" t="s">
        <v>84</v>
      </c>
      <c r="BH2" s="44" t="s">
        <v>84</v>
      </c>
      <c r="BI2" s="44" t="s">
        <v>84</v>
      </c>
      <c r="BJ2" s="44" t="s">
        <v>84</v>
      </c>
      <c r="BK2" s="44" t="s">
        <v>84</v>
      </c>
      <c r="BL2" s="44" t="s">
        <v>84</v>
      </c>
      <c r="BM2" s="44" t="s">
        <v>84</v>
      </c>
      <c r="BN2" s="44" t="s">
        <v>84</v>
      </c>
      <c r="BO2" s="44" t="s">
        <v>84</v>
      </c>
      <c r="BP2" s="44" t="s">
        <v>84</v>
      </c>
      <c r="BQ2" s="44" t="s">
        <v>84</v>
      </c>
      <c r="BR2" s="44" t="s">
        <v>84</v>
      </c>
      <c r="BS2" s="44" t="s">
        <v>84</v>
      </c>
      <c r="BT2" s="44" t="s">
        <v>84</v>
      </c>
      <c r="BU2" s="44" t="s">
        <v>84</v>
      </c>
      <c r="BV2" s="44" t="s">
        <v>84</v>
      </c>
      <c r="BW2" s="44" t="s">
        <v>84</v>
      </c>
      <c r="BX2" s="44" t="s">
        <v>84</v>
      </c>
      <c r="BY2" s="44" t="s">
        <v>84</v>
      </c>
      <c r="BZ2" s="44" t="s">
        <v>84</v>
      </c>
      <c r="CA2" s="44" t="s">
        <v>84</v>
      </c>
      <c r="CB2" s="44" t="s">
        <v>84</v>
      </c>
      <c r="CC2" s="44" t="s">
        <v>84</v>
      </c>
      <c r="CD2" s="44" t="s">
        <v>84</v>
      </c>
      <c r="CE2" s="44" t="s">
        <v>84</v>
      </c>
      <c r="CF2" s="44" t="s">
        <v>84</v>
      </c>
      <c r="CG2" s="44"/>
      <c r="CH2" s="44" t="s">
        <v>84</v>
      </c>
      <c r="CI2" s="44" t="s">
        <v>84</v>
      </c>
      <c r="CJ2" s="44" t="s">
        <v>84</v>
      </c>
      <c r="CK2" s="44" t="s">
        <v>84</v>
      </c>
      <c r="CL2" s="44" t="s">
        <v>84</v>
      </c>
      <c r="CM2" s="44" t="s">
        <v>84</v>
      </c>
      <c r="CN2" s="44" t="s">
        <v>84</v>
      </c>
      <c r="CO2" s="44" t="s">
        <v>84</v>
      </c>
      <c r="CP2" s="44" t="s">
        <v>84</v>
      </c>
      <c r="CQ2" s="44" t="s">
        <v>84</v>
      </c>
      <c r="CR2" s="44" t="s">
        <v>84</v>
      </c>
      <c r="CS2" s="44" t="s">
        <v>84</v>
      </c>
      <c r="CT2" s="44" t="s">
        <v>84</v>
      </c>
      <c r="CU2" s="44" t="s">
        <v>84</v>
      </c>
      <c r="CV2" s="44" t="s">
        <v>84</v>
      </c>
      <c r="CW2" s="44" t="s">
        <v>84</v>
      </c>
      <c r="CX2" s="44" t="s">
        <v>84</v>
      </c>
      <c r="CY2" s="44" t="s">
        <v>84</v>
      </c>
      <c r="CZ2" s="44" t="s">
        <v>84</v>
      </c>
      <c r="DA2" s="44" t="s">
        <v>84</v>
      </c>
      <c r="DB2" s="44" t="s">
        <v>84</v>
      </c>
      <c r="DC2" s="44" t="s">
        <v>84</v>
      </c>
      <c r="DD2" s="44" t="s">
        <v>84</v>
      </c>
      <c r="DE2" s="44" t="s">
        <v>84</v>
      </c>
      <c r="DF2" s="44" t="s">
        <v>84</v>
      </c>
      <c r="DG2" s="44" t="s">
        <v>84</v>
      </c>
      <c r="DH2" s="44" t="s">
        <v>84</v>
      </c>
      <c r="DI2" s="44" t="s">
        <v>84</v>
      </c>
      <c r="DJ2" s="44" t="s">
        <v>84</v>
      </c>
      <c r="DK2" s="44" t="s">
        <v>84</v>
      </c>
      <c r="DL2" s="44" t="s">
        <v>84</v>
      </c>
      <c r="DM2" s="44" t="s">
        <v>84</v>
      </c>
    </row>
    <row r="3" customFormat="false" ht="15.75" hidden="false" customHeight="false" outlineLevel="0" collapsed="false">
      <c r="A3" s="19" t="n">
        <v>1101810086</v>
      </c>
      <c r="B3" s="44"/>
      <c r="C3" s="44"/>
      <c r="D3" s="44"/>
      <c r="E3" s="44"/>
      <c r="F3" s="44" t="n">
        <v>81</v>
      </c>
      <c r="G3" s="44" t="n">
        <v>3</v>
      </c>
      <c r="H3" s="44" t="n">
        <v>90</v>
      </c>
      <c r="I3" s="44" t="n">
        <v>3</v>
      </c>
      <c r="J3" s="44"/>
      <c r="K3" s="44"/>
      <c r="L3" s="44"/>
      <c r="M3" s="44"/>
      <c r="N3" s="44"/>
      <c r="O3" s="44"/>
      <c r="P3" s="44" t="n">
        <v>95</v>
      </c>
      <c r="Q3" s="44" t="n">
        <v>3</v>
      </c>
      <c r="R3" s="44" t="n">
        <v>84</v>
      </c>
      <c r="S3" s="44" t="n">
        <v>3</v>
      </c>
      <c r="T3" s="44"/>
      <c r="U3" s="44"/>
      <c r="V3" s="45" t="n">
        <v>82</v>
      </c>
      <c r="W3" s="44" t="n">
        <v>2</v>
      </c>
      <c r="X3" s="44" t="n">
        <v>79</v>
      </c>
      <c r="Y3" s="44" t="n">
        <v>1</v>
      </c>
      <c r="Z3" s="44" t="s">
        <v>163</v>
      </c>
      <c r="AA3" s="46" t="n">
        <v>1.5</v>
      </c>
      <c r="AB3" s="46" t="s">
        <v>145</v>
      </c>
      <c r="AC3" s="46" t="n">
        <v>1.5</v>
      </c>
      <c r="AD3" s="47" t="n">
        <f aca="false">(B3*C3+D3*E3+F3*G3+H3*I3+J3*K3+L3*M3+N3*O3+P3*Q3+R3*S3+T3*U3+V3*W3+X3*Y3+Z3*AA3+AB3*AC3)/(C3+E3+G3+I3+K3+M3+O3+Q3+S3+U3+W3+Y3+AA3+AC3)</f>
        <v>85.5833333333333</v>
      </c>
      <c r="AE3" s="44" t="n">
        <v>3</v>
      </c>
      <c r="AF3" s="44" t="n">
        <v>3</v>
      </c>
      <c r="AG3" s="44" t="s">
        <v>84</v>
      </c>
      <c r="AH3" s="44" t="s">
        <v>84</v>
      </c>
      <c r="AI3" s="44" t="s">
        <v>84</v>
      </c>
      <c r="AJ3" s="44" t="n">
        <v>3</v>
      </c>
      <c r="AK3" s="44" t="s">
        <v>84</v>
      </c>
      <c r="AL3" s="44" t="s">
        <v>84</v>
      </c>
      <c r="AM3" s="44" t="s">
        <v>84</v>
      </c>
      <c r="AN3" s="44" t="s">
        <v>84</v>
      </c>
      <c r="AO3" s="44" t="s">
        <v>84</v>
      </c>
      <c r="AP3" s="44" t="n">
        <v>85</v>
      </c>
      <c r="AQ3" s="44" t="s">
        <v>84</v>
      </c>
      <c r="AR3" s="44" t="n">
        <v>90</v>
      </c>
      <c r="AS3" s="44" t="s">
        <v>84</v>
      </c>
      <c r="AT3" s="44" t="s">
        <v>84</v>
      </c>
      <c r="AU3" s="44" t="s">
        <v>84</v>
      </c>
      <c r="AV3" s="44" t="s">
        <v>84</v>
      </c>
      <c r="AW3" s="44" t="s">
        <v>84</v>
      </c>
      <c r="AX3" s="44" t="s">
        <v>84</v>
      </c>
      <c r="AY3" s="44" t="s">
        <v>84</v>
      </c>
      <c r="AZ3" s="44" t="s">
        <v>84</v>
      </c>
      <c r="BA3" s="44" t="s">
        <v>84</v>
      </c>
      <c r="BB3" s="44" t="s">
        <v>84</v>
      </c>
      <c r="BC3" s="44" t="s">
        <v>84</v>
      </c>
      <c r="BD3" s="44" t="s">
        <v>84</v>
      </c>
      <c r="BE3" s="44" t="s">
        <v>84</v>
      </c>
      <c r="BF3" s="44" t="s">
        <v>84</v>
      </c>
      <c r="BG3" s="44" t="s">
        <v>84</v>
      </c>
      <c r="BH3" s="44" t="s">
        <v>84</v>
      </c>
      <c r="BI3" s="44" t="s">
        <v>84</v>
      </c>
      <c r="BJ3" s="44" t="s">
        <v>84</v>
      </c>
      <c r="BK3" s="44" t="s">
        <v>84</v>
      </c>
      <c r="BL3" s="44" t="s">
        <v>84</v>
      </c>
      <c r="BM3" s="44" t="s">
        <v>84</v>
      </c>
      <c r="BN3" s="44" t="s">
        <v>84</v>
      </c>
      <c r="BO3" s="44" t="s">
        <v>84</v>
      </c>
      <c r="BP3" s="44" t="s">
        <v>84</v>
      </c>
      <c r="BQ3" s="44" t="s">
        <v>84</v>
      </c>
      <c r="BR3" s="44" t="s">
        <v>84</v>
      </c>
      <c r="BS3" s="44" t="s">
        <v>84</v>
      </c>
      <c r="BT3" s="44" t="s">
        <v>84</v>
      </c>
      <c r="BU3" s="44" t="s">
        <v>84</v>
      </c>
      <c r="BV3" s="44" t="s">
        <v>84</v>
      </c>
      <c r="BW3" s="44" t="s">
        <v>84</v>
      </c>
      <c r="BX3" s="44" t="s">
        <v>84</v>
      </c>
      <c r="BY3" s="44" t="s">
        <v>84</v>
      </c>
      <c r="BZ3" s="44" t="s">
        <v>84</v>
      </c>
      <c r="CA3" s="44" t="s">
        <v>84</v>
      </c>
      <c r="CB3" s="44" t="s">
        <v>84</v>
      </c>
      <c r="CC3" s="44" t="s">
        <v>84</v>
      </c>
      <c r="CD3" s="44" t="s">
        <v>84</v>
      </c>
      <c r="CE3" s="44" t="s">
        <v>84</v>
      </c>
      <c r="CF3" s="44" t="s">
        <v>84</v>
      </c>
      <c r="CG3" s="44"/>
      <c r="CH3" s="44" t="s">
        <v>84</v>
      </c>
      <c r="CI3" s="44" t="s">
        <v>84</v>
      </c>
      <c r="CJ3" s="44" t="s">
        <v>84</v>
      </c>
      <c r="CK3" s="44" t="s">
        <v>84</v>
      </c>
      <c r="CL3" s="44" t="s">
        <v>84</v>
      </c>
      <c r="CM3" s="44" t="s">
        <v>84</v>
      </c>
      <c r="CN3" s="44" t="s">
        <v>84</v>
      </c>
      <c r="CO3" s="44" t="s">
        <v>84</v>
      </c>
      <c r="CP3" s="44" t="s">
        <v>84</v>
      </c>
      <c r="CQ3" s="44" t="s">
        <v>84</v>
      </c>
      <c r="CR3" s="44" t="s">
        <v>84</v>
      </c>
      <c r="CS3" s="44" t="s">
        <v>84</v>
      </c>
      <c r="CT3" s="44" t="s">
        <v>84</v>
      </c>
      <c r="CU3" s="44" t="s">
        <v>84</v>
      </c>
      <c r="CV3" s="44" t="s">
        <v>84</v>
      </c>
      <c r="CW3" s="44" t="s">
        <v>84</v>
      </c>
      <c r="CX3" s="44" t="s">
        <v>84</v>
      </c>
      <c r="CY3" s="44" t="s">
        <v>84</v>
      </c>
      <c r="CZ3" s="44" t="s">
        <v>84</v>
      </c>
      <c r="DA3" s="44" t="s">
        <v>84</v>
      </c>
      <c r="DB3" s="44" t="s">
        <v>84</v>
      </c>
      <c r="DC3" s="44" t="s">
        <v>84</v>
      </c>
      <c r="DD3" s="44" t="s">
        <v>84</v>
      </c>
      <c r="DE3" s="44" t="s">
        <v>84</v>
      </c>
      <c r="DF3" s="44" t="s">
        <v>84</v>
      </c>
      <c r="DG3" s="44" t="s">
        <v>84</v>
      </c>
      <c r="DH3" s="44" t="s">
        <v>84</v>
      </c>
      <c r="DI3" s="44" t="s">
        <v>84</v>
      </c>
      <c r="DJ3" s="44" t="s">
        <v>84</v>
      </c>
      <c r="DK3" s="44" t="s">
        <v>84</v>
      </c>
      <c r="DL3" s="44" t="s">
        <v>84</v>
      </c>
      <c r="DM3" s="44" t="s">
        <v>84</v>
      </c>
    </row>
    <row r="4" customFormat="false" ht="15.75" hidden="false" customHeight="false" outlineLevel="0" collapsed="false">
      <c r="A4" s="19" t="n">
        <v>1101810087</v>
      </c>
      <c r="B4" s="44" t="n">
        <v>65</v>
      </c>
      <c r="C4" s="44" t="n">
        <v>3</v>
      </c>
      <c r="D4" s="44"/>
      <c r="E4" s="44"/>
      <c r="F4" s="44" t="n">
        <v>62</v>
      </c>
      <c r="G4" s="44" t="n">
        <v>3</v>
      </c>
      <c r="H4" s="44"/>
      <c r="I4" s="44"/>
      <c r="J4" s="44"/>
      <c r="K4" s="44"/>
      <c r="L4" s="44"/>
      <c r="M4" s="44"/>
      <c r="N4" s="44" t="n">
        <v>91</v>
      </c>
      <c r="O4" s="44" t="n">
        <v>3</v>
      </c>
      <c r="P4" s="44" t="n">
        <v>94</v>
      </c>
      <c r="Q4" s="44" t="n">
        <v>3</v>
      </c>
      <c r="R4" s="44"/>
      <c r="S4" s="44"/>
      <c r="T4" s="44"/>
      <c r="U4" s="44"/>
      <c r="V4" s="45" t="n">
        <v>80</v>
      </c>
      <c r="W4" s="44" t="n">
        <v>2</v>
      </c>
      <c r="X4" s="44" t="n">
        <v>83</v>
      </c>
      <c r="Y4" s="44" t="n">
        <v>1</v>
      </c>
      <c r="Z4" s="44" t="s">
        <v>256</v>
      </c>
      <c r="AA4" s="46" t="n">
        <v>1.5</v>
      </c>
      <c r="AB4" s="46" t="s">
        <v>145</v>
      </c>
      <c r="AC4" s="46" t="n">
        <v>1.5</v>
      </c>
      <c r="AD4" s="47" t="n">
        <f aca="false">(B4*C4+D4*E4+F4*G4+H4*I4+J4*K4+L4*M4+N4*O4+P4*Q4+R4*S4+T4*U4+V4*W4+X4*Y4+Z4*AA4+AB4*AC4)/(C4+E4+G4+I4+K4+M4+O4+Q4+S4+U4+W4+Y4+AA4+AC4)</f>
        <v>78.5833333333333</v>
      </c>
      <c r="AE4" s="44" t="s">
        <v>84</v>
      </c>
      <c r="AF4" s="44" t="s">
        <v>84</v>
      </c>
      <c r="AG4" s="44" t="s">
        <v>84</v>
      </c>
      <c r="AH4" s="44" t="s">
        <v>84</v>
      </c>
      <c r="AI4" s="44" t="s">
        <v>84</v>
      </c>
      <c r="AJ4" s="44" t="s">
        <v>84</v>
      </c>
      <c r="AK4" s="44" t="s">
        <v>84</v>
      </c>
      <c r="AL4" s="44" t="s">
        <v>84</v>
      </c>
      <c r="AM4" s="44" t="s">
        <v>84</v>
      </c>
      <c r="AN4" s="44" t="s">
        <v>84</v>
      </c>
      <c r="AO4" s="48" t="s">
        <v>182</v>
      </c>
      <c r="AP4" s="44" t="s">
        <v>84</v>
      </c>
      <c r="AQ4" s="44" t="s">
        <v>84</v>
      </c>
      <c r="AR4" s="44" t="s">
        <v>84</v>
      </c>
      <c r="AS4" s="44" t="s">
        <v>84</v>
      </c>
      <c r="AT4" s="44" t="s">
        <v>84</v>
      </c>
      <c r="AU4" s="44" t="s">
        <v>84</v>
      </c>
      <c r="AV4" s="44" t="s">
        <v>84</v>
      </c>
      <c r="AW4" s="44" t="s">
        <v>84</v>
      </c>
      <c r="AX4" s="44" t="s">
        <v>84</v>
      </c>
      <c r="AY4" s="44" t="s">
        <v>84</v>
      </c>
      <c r="AZ4" s="44" t="s">
        <v>84</v>
      </c>
      <c r="BA4" s="44" t="s">
        <v>84</v>
      </c>
      <c r="BB4" s="44" t="s">
        <v>84</v>
      </c>
      <c r="BC4" s="44" t="s">
        <v>84</v>
      </c>
      <c r="BD4" s="44" t="s">
        <v>84</v>
      </c>
      <c r="BE4" s="44" t="s">
        <v>84</v>
      </c>
      <c r="BF4" s="44" t="n">
        <v>87</v>
      </c>
      <c r="BG4" s="44" t="n">
        <v>90</v>
      </c>
      <c r="BH4" s="44" t="n">
        <v>83</v>
      </c>
      <c r="BI4" s="44" t="s">
        <v>84</v>
      </c>
      <c r="BJ4" s="44" t="s">
        <v>84</v>
      </c>
      <c r="BK4" s="44" t="s">
        <v>84</v>
      </c>
      <c r="BL4" s="44" t="s">
        <v>84</v>
      </c>
      <c r="BM4" s="44" t="s">
        <v>84</v>
      </c>
      <c r="BN4" s="44" t="s">
        <v>84</v>
      </c>
      <c r="BO4" s="44" t="s">
        <v>84</v>
      </c>
      <c r="BP4" s="44" t="s">
        <v>84</v>
      </c>
      <c r="BQ4" s="44" t="s">
        <v>84</v>
      </c>
      <c r="BR4" s="44" t="s">
        <v>84</v>
      </c>
      <c r="BS4" s="44" t="s">
        <v>84</v>
      </c>
      <c r="BT4" s="44" t="s">
        <v>84</v>
      </c>
      <c r="BU4" s="44" t="s">
        <v>84</v>
      </c>
      <c r="BV4" s="44" t="s">
        <v>84</v>
      </c>
      <c r="BW4" s="44" t="s">
        <v>84</v>
      </c>
      <c r="BX4" s="44" t="s">
        <v>84</v>
      </c>
      <c r="BY4" s="44" t="s">
        <v>84</v>
      </c>
      <c r="BZ4" s="44" t="s">
        <v>84</v>
      </c>
      <c r="CA4" s="44" t="s">
        <v>84</v>
      </c>
      <c r="CB4" s="44" t="n">
        <v>90</v>
      </c>
      <c r="CC4" s="44" t="s">
        <v>84</v>
      </c>
      <c r="CD4" s="44" t="s">
        <v>84</v>
      </c>
      <c r="CE4" s="44" t="s">
        <v>84</v>
      </c>
      <c r="CF4" s="44" t="s">
        <v>84</v>
      </c>
      <c r="CG4" s="44" t="n">
        <v>93</v>
      </c>
      <c r="CH4" s="44" t="s">
        <v>84</v>
      </c>
      <c r="CI4" s="44" t="s">
        <v>84</v>
      </c>
      <c r="CJ4" s="44" t="s">
        <v>84</v>
      </c>
      <c r="CK4" s="44" t="s">
        <v>84</v>
      </c>
      <c r="CL4" s="44" t="s">
        <v>84</v>
      </c>
      <c r="CM4" s="44" t="s">
        <v>84</v>
      </c>
      <c r="CN4" s="44" t="s">
        <v>84</v>
      </c>
      <c r="CO4" s="44" t="s">
        <v>84</v>
      </c>
      <c r="CP4" s="44" t="s">
        <v>84</v>
      </c>
      <c r="CQ4" s="44" t="s">
        <v>84</v>
      </c>
      <c r="CR4" s="44" t="s">
        <v>84</v>
      </c>
      <c r="CS4" s="44" t="s">
        <v>84</v>
      </c>
      <c r="CT4" s="44" t="s">
        <v>84</v>
      </c>
      <c r="CU4" s="44" t="s">
        <v>84</v>
      </c>
      <c r="CV4" s="44" t="s">
        <v>84</v>
      </c>
      <c r="CW4" s="44" t="s">
        <v>84</v>
      </c>
      <c r="CX4" s="44" t="s">
        <v>84</v>
      </c>
      <c r="CY4" s="44" t="s">
        <v>84</v>
      </c>
      <c r="CZ4" s="44" t="s">
        <v>84</v>
      </c>
      <c r="DA4" s="44" t="s">
        <v>84</v>
      </c>
      <c r="DB4" s="44" t="s">
        <v>84</v>
      </c>
      <c r="DC4" s="44" t="s">
        <v>84</v>
      </c>
      <c r="DD4" s="44" t="s">
        <v>84</v>
      </c>
      <c r="DE4" s="44" t="s">
        <v>84</v>
      </c>
      <c r="DF4" s="44" t="s">
        <v>84</v>
      </c>
      <c r="DG4" s="44" t="s">
        <v>84</v>
      </c>
      <c r="DH4" s="44" t="s">
        <v>84</v>
      </c>
      <c r="DI4" s="44" t="s">
        <v>84</v>
      </c>
      <c r="DJ4" s="44" t="s">
        <v>84</v>
      </c>
      <c r="DK4" s="44" t="s">
        <v>84</v>
      </c>
      <c r="DL4" s="44" t="s">
        <v>84</v>
      </c>
      <c r="DM4" s="44" t="s">
        <v>84</v>
      </c>
    </row>
    <row r="5" customFormat="false" ht="15.75" hidden="false" customHeight="false" outlineLevel="0" collapsed="false">
      <c r="A5" s="19" t="n">
        <v>1101810088</v>
      </c>
      <c r="B5" s="44"/>
      <c r="C5" s="44"/>
      <c r="D5" s="44" t="n">
        <v>77</v>
      </c>
      <c r="E5" s="44" t="n">
        <v>3</v>
      </c>
      <c r="F5" s="44" t="n">
        <v>81</v>
      </c>
      <c r="G5" s="44" t="n">
        <v>3</v>
      </c>
      <c r="H5" s="44"/>
      <c r="I5" s="44"/>
      <c r="J5" s="44"/>
      <c r="K5" s="44"/>
      <c r="L5" s="44" t="n">
        <v>88</v>
      </c>
      <c r="M5" s="44" t="n">
        <v>3</v>
      </c>
      <c r="N5" s="44" t="n">
        <v>88</v>
      </c>
      <c r="O5" s="44" t="n">
        <v>3</v>
      </c>
      <c r="P5" s="44"/>
      <c r="Q5" s="44"/>
      <c r="R5" s="44"/>
      <c r="S5" s="44"/>
      <c r="T5" s="44"/>
      <c r="U5" s="44"/>
      <c r="V5" s="30" t="n">
        <v>81</v>
      </c>
      <c r="W5" s="44" t="n">
        <v>2</v>
      </c>
      <c r="X5" s="49" t="n">
        <v>82</v>
      </c>
      <c r="Y5" s="44" t="n">
        <v>1</v>
      </c>
      <c r="Z5" s="44" t="s">
        <v>257</v>
      </c>
      <c r="AA5" s="46" t="n">
        <v>1.5</v>
      </c>
      <c r="AB5" s="46" t="s">
        <v>163</v>
      </c>
      <c r="AC5" s="46" t="n">
        <v>1.5</v>
      </c>
      <c r="AD5" s="47" t="n">
        <f aca="false">(B5*C5+D5*E5+F5*G5+H5*I5+J5*K5+L5*M5+N5*O5+P5*Q5+R5*S5+T5*U5+V5*W5+X5*Y5+Z5*AA5+AB5*AC5)/(C5+E5+G5+I5+K5+M5+O5+Q5+S5+U5+W5+Y5+AA5+AC5)</f>
        <v>82.1388888888889</v>
      </c>
      <c r="AE5" s="44" t="n">
        <v>3</v>
      </c>
      <c r="AF5" s="44" t="n">
        <v>3</v>
      </c>
      <c r="AG5" s="44" t="n">
        <v>3</v>
      </c>
      <c r="AH5" s="44" t="s">
        <v>84</v>
      </c>
      <c r="AI5" s="44" t="s">
        <v>84</v>
      </c>
      <c r="AJ5" s="44" t="s">
        <v>84</v>
      </c>
      <c r="AK5" s="44" t="s">
        <v>84</v>
      </c>
      <c r="AL5" s="44" t="s">
        <v>84</v>
      </c>
      <c r="AM5" s="44" t="s">
        <v>84</v>
      </c>
      <c r="AN5" s="44" t="s">
        <v>84</v>
      </c>
      <c r="AO5" s="44" t="s">
        <v>84</v>
      </c>
      <c r="AP5" s="44" t="n">
        <v>88</v>
      </c>
      <c r="AQ5" s="44" t="s">
        <v>84</v>
      </c>
      <c r="AR5" s="44" t="s">
        <v>84</v>
      </c>
      <c r="AS5" s="44" t="n">
        <v>70</v>
      </c>
      <c r="AT5" s="44" t="s">
        <v>84</v>
      </c>
      <c r="AU5" s="44" t="s">
        <v>84</v>
      </c>
      <c r="AV5" s="44" t="s">
        <v>84</v>
      </c>
      <c r="AW5" s="44" t="s">
        <v>84</v>
      </c>
      <c r="AX5" s="44" t="s">
        <v>84</v>
      </c>
      <c r="AY5" s="44" t="s">
        <v>84</v>
      </c>
      <c r="AZ5" s="44" t="s">
        <v>84</v>
      </c>
      <c r="BA5" s="44" t="s">
        <v>84</v>
      </c>
      <c r="BB5" s="44" t="s">
        <v>84</v>
      </c>
      <c r="BC5" s="44" t="s">
        <v>84</v>
      </c>
      <c r="BD5" s="44" t="s">
        <v>84</v>
      </c>
      <c r="BE5" s="44" t="s">
        <v>84</v>
      </c>
      <c r="BF5" s="44" t="s">
        <v>84</v>
      </c>
      <c r="BG5" s="44" t="s">
        <v>84</v>
      </c>
      <c r="BH5" s="44" t="s">
        <v>84</v>
      </c>
      <c r="BI5" s="44" t="s">
        <v>84</v>
      </c>
      <c r="BJ5" s="44" t="s">
        <v>84</v>
      </c>
      <c r="BK5" s="44" t="s">
        <v>84</v>
      </c>
      <c r="BL5" s="44" t="s">
        <v>84</v>
      </c>
      <c r="BM5" s="44" t="s">
        <v>84</v>
      </c>
      <c r="BN5" s="44" t="s">
        <v>84</v>
      </c>
      <c r="BO5" s="44" t="s">
        <v>84</v>
      </c>
      <c r="BP5" s="44" t="s">
        <v>84</v>
      </c>
      <c r="BQ5" s="44" t="s">
        <v>84</v>
      </c>
      <c r="BR5" s="44" t="s">
        <v>84</v>
      </c>
      <c r="BS5" s="44" t="s">
        <v>84</v>
      </c>
      <c r="BT5" s="44" t="s">
        <v>84</v>
      </c>
      <c r="BU5" s="44" t="s">
        <v>84</v>
      </c>
      <c r="BV5" s="44" t="s">
        <v>84</v>
      </c>
      <c r="BW5" s="44" t="s">
        <v>84</v>
      </c>
      <c r="BX5" s="44" t="s">
        <v>84</v>
      </c>
      <c r="BY5" s="44" t="s">
        <v>84</v>
      </c>
      <c r="BZ5" s="44" t="s">
        <v>84</v>
      </c>
      <c r="CA5" s="44" t="s">
        <v>84</v>
      </c>
      <c r="CB5" s="44" t="s">
        <v>84</v>
      </c>
      <c r="CC5" s="44" t="s">
        <v>84</v>
      </c>
      <c r="CD5" s="44" t="s">
        <v>84</v>
      </c>
      <c r="CE5" s="44" t="s">
        <v>84</v>
      </c>
      <c r="CF5" s="44" t="s">
        <v>84</v>
      </c>
      <c r="CG5" s="44"/>
      <c r="CH5" s="44" t="s">
        <v>84</v>
      </c>
      <c r="CI5" s="44" t="s">
        <v>84</v>
      </c>
      <c r="CJ5" s="44" t="s">
        <v>84</v>
      </c>
      <c r="CK5" s="44" t="s">
        <v>84</v>
      </c>
      <c r="CL5" s="44" t="s">
        <v>84</v>
      </c>
      <c r="CM5" s="44" t="s">
        <v>84</v>
      </c>
      <c r="CN5" s="44" t="s">
        <v>84</v>
      </c>
      <c r="CO5" s="44" t="s">
        <v>84</v>
      </c>
      <c r="CP5" s="44" t="s">
        <v>84</v>
      </c>
      <c r="CQ5" s="44" t="s">
        <v>84</v>
      </c>
      <c r="CR5" s="44" t="s">
        <v>84</v>
      </c>
      <c r="CS5" s="44" t="s">
        <v>84</v>
      </c>
      <c r="CT5" s="44" t="s">
        <v>84</v>
      </c>
      <c r="CU5" s="44" t="s">
        <v>84</v>
      </c>
      <c r="CV5" s="44" t="s">
        <v>84</v>
      </c>
      <c r="CW5" s="44" t="s">
        <v>84</v>
      </c>
      <c r="CX5" s="44" t="s">
        <v>84</v>
      </c>
      <c r="CY5" s="44" t="s">
        <v>84</v>
      </c>
      <c r="CZ5" s="44" t="s">
        <v>84</v>
      </c>
      <c r="DA5" s="44" t="s">
        <v>84</v>
      </c>
      <c r="DB5" s="44" t="s">
        <v>84</v>
      </c>
      <c r="DC5" s="44" t="s">
        <v>84</v>
      </c>
      <c r="DD5" s="44" t="s">
        <v>84</v>
      </c>
      <c r="DE5" s="44" t="s">
        <v>84</v>
      </c>
      <c r="DF5" s="44" t="s">
        <v>84</v>
      </c>
      <c r="DG5" s="44" t="s">
        <v>84</v>
      </c>
      <c r="DH5" s="44" t="s">
        <v>84</v>
      </c>
      <c r="DI5" s="44" t="s">
        <v>84</v>
      </c>
      <c r="DJ5" s="44" t="s">
        <v>84</v>
      </c>
      <c r="DK5" s="44" t="s">
        <v>84</v>
      </c>
      <c r="DL5" s="44" t="s">
        <v>84</v>
      </c>
      <c r="DM5" s="44" t="s">
        <v>84</v>
      </c>
    </row>
    <row r="6" customFormat="false" ht="15.75" hidden="false" customHeight="false" outlineLevel="0" collapsed="false">
      <c r="A6" s="19" t="n">
        <v>1101810089</v>
      </c>
      <c r="B6" s="44"/>
      <c r="C6" s="44"/>
      <c r="D6" s="44" t="n">
        <v>72</v>
      </c>
      <c r="E6" s="44" t="n">
        <v>3</v>
      </c>
      <c r="F6" s="44" t="n">
        <v>65</v>
      </c>
      <c r="G6" s="44" t="n">
        <v>3</v>
      </c>
      <c r="H6" s="44"/>
      <c r="I6" s="44"/>
      <c r="J6" s="44"/>
      <c r="K6" s="44"/>
      <c r="L6" s="44"/>
      <c r="M6" s="44"/>
      <c r="N6" s="44"/>
      <c r="O6" s="44"/>
      <c r="P6" s="44" t="n">
        <v>92</v>
      </c>
      <c r="Q6" s="44" t="n">
        <v>3</v>
      </c>
      <c r="R6" s="44" t="n">
        <v>75</v>
      </c>
      <c r="S6" s="44" t="n">
        <v>3</v>
      </c>
      <c r="T6" s="44"/>
      <c r="U6" s="44"/>
      <c r="V6" s="45" t="n">
        <v>77</v>
      </c>
      <c r="W6" s="44" t="n">
        <v>2</v>
      </c>
      <c r="X6" s="44" t="n">
        <v>80</v>
      </c>
      <c r="Y6" s="44" t="n">
        <v>1</v>
      </c>
      <c r="Z6" s="44" t="s">
        <v>140</v>
      </c>
      <c r="AA6" s="46" t="n">
        <v>1.5</v>
      </c>
      <c r="AB6" s="46" t="s">
        <v>157</v>
      </c>
      <c r="AC6" s="46" t="n">
        <v>1.5</v>
      </c>
      <c r="AD6" s="47" t="n">
        <f aca="false">(B6*C6+D6*E6+F6*G6+H6*I6+J6*K6+L6*M6+N6*O6+P6*Q6+R6*S6+T6*U6+V6*W6+X6*Y6+Z6*AA6+AB6*AC6)/(C6+E6+G6+I6+K6+M6+O6+Q6+S6+U6+W6+Y6+AA6+AC6)</f>
        <v>77.0833333333333</v>
      </c>
      <c r="AE6" s="44" t="n">
        <v>3</v>
      </c>
      <c r="AF6" s="44" t="n">
        <v>3</v>
      </c>
      <c r="AG6" s="44" t="n">
        <v>3</v>
      </c>
      <c r="AH6" s="44" t="s">
        <v>84</v>
      </c>
      <c r="AI6" s="44" t="s">
        <v>84</v>
      </c>
      <c r="AJ6" s="44" t="s">
        <v>84</v>
      </c>
      <c r="AK6" s="44" t="s">
        <v>84</v>
      </c>
      <c r="AL6" s="44" t="s">
        <v>84</v>
      </c>
      <c r="AM6" s="44" t="s">
        <v>84</v>
      </c>
      <c r="AN6" s="44" t="s">
        <v>84</v>
      </c>
      <c r="AO6" s="44" t="s">
        <v>84</v>
      </c>
      <c r="AP6" s="44" t="s">
        <v>84</v>
      </c>
      <c r="AQ6" s="44" t="n">
        <v>93</v>
      </c>
      <c r="AR6" s="44" t="s">
        <v>84</v>
      </c>
      <c r="AS6" s="44" t="s">
        <v>84</v>
      </c>
      <c r="AT6" s="44" t="s">
        <v>84</v>
      </c>
      <c r="AU6" s="44" t="s">
        <v>84</v>
      </c>
      <c r="AV6" s="44" t="s">
        <v>84</v>
      </c>
      <c r="AW6" s="44" t="s">
        <v>84</v>
      </c>
      <c r="AX6" s="44" t="n">
        <v>98</v>
      </c>
      <c r="AY6" s="44" t="s">
        <v>84</v>
      </c>
      <c r="AZ6" s="44" t="n">
        <v>87</v>
      </c>
      <c r="BA6" s="44" t="s">
        <v>84</v>
      </c>
      <c r="BB6" s="44" t="s">
        <v>84</v>
      </c>
      <c r="BC6" s="44" t="s">
        <v>84</v>
      </c>
      <c r="BD6" s="44" t="s">
        <v>84</v>
      </c>
      <c r="BE6" s="44" t="s">
        <v>84</v>
      </c>
      <c r="BF6" s="44" t="s">
        <v>84</v>
      </c>
      <c r="BG6" s="44" t="s">
        <v>84</v>
      </c>
      <c r="BH6" s="44" t="s">
        <v>84</v>
      </c>
      <c r="BI6" s="44" t="s">
        <v>84</v>
      </c>
      <c r="BJ6" s="44" t="s">
        <v>84</v>
      </c>
      <c r="BK6" s="44" t="s">
        <v>84</v>
      </c>
      <c r="BL6" s="44" t="s">
        <v>84</v>
      </c>
      <c r="BM6" s="44" t="s">
        <v>84</v>
      </c>
      <c r="BN6" s="44" t="s">
        <v>84</v>
      </c>
      <c r="BO6" s="44" t="s">
        <v>84</v>
      </c>
      <c r="BP6" s="44" t="s">
        <v>84</v>
      </c>
      <c r="BQ6" s="44" t="s">
        <v>84</v>
      </c>
      <c r="BR6" s="44" t="s">
        <v>84</v>
      </c>
      <c r="BS6" s="44" t="s">
        <v>84</v>
      </c>
      <c r="BT6" s="44" t="s">
        <v>84</v>
      </c>
      <c r="BU6" s="44" t="s">
        <v>84</v>
      </c>
      <c r="BV6" s="44" t="s">
        <v>84</v>
      </c>
      <c r="BW6" s="44" t="s">
        <v>84</v>
      </c>
      <c r="BX6" s="44" t="s">
        <v>84</v>
      </c>
      <c r="BY6" s="44" t="s">
        <v>84</v>
      </c>
      <c r="BZ6" s="44" t="s">
        <v>84</v>
      </c>
      <c r="CA6" s="44" t="s">
        <v>84</v>
      </c>
      <c r="CB6" s="44" t="s">
        <v>84</v>
      </c>
      <c r="CC6" s="44" t="s">
        <v>84</v>
      </c>
      <c r="CD6" s="44" t="s">
        <v>84</v>
      </c>
      <c r="CE6" s="44" t="s">
        <v>84</v>
      </c>
      <c r="CF6" s="44" t="s">
        <v>84</v>
      </c>
      <c r="CG6" s="44"/>
      <c r="CH6" s="44" t="s">
        <v>84</v>
      </c>
      <c r="CI6" s="44" t="s">
        <v>84</v>
      </c>
      <c r="CJ6" s="44" t="s">
        <v>84</v>
      </c>
      <c r="CK6" s="44" t="s">
        <v>84</v>
      </c>
      <c r="CL6" s="44" t="s">
        <v>84</v>
      </c>
      <c r="CM6" s="44" t="s">
        <v>84</v>
      </c>
      <c r="CN6" s="44" t="s">
        <v>84</v>
      </c>
      <c r="CO6" s="44" t="s">
        <v>84</v>
      </c>
      <c r="CP6" s="44" t="s">
        <v>84</v>
      </c>
      <c r="CQ6" s="44" t="s">
        <v>84</v>
      </c>
      <c r="CR6" s="44" t="s">
        <v>84</v>
      </c>
      <c r="CS6" s="44" t="s">
        <v>84</v>
      </c>
      <c r="CT6" s="44" t="s">
        <v>84</v>
      </c>
      <c r="CU6" s="44" t="s">
        <v>84</v>
      </c>
      <c r="CV6" s="44" t="s">
        <v>84</v>
      </c>
      <c r="CW6" s="44" t="s">
        <v>84</v>
      </c>
      <c r="CX6" s="44" t="s">
        <v>84</v>
      </c>
      <c r="CY6" s="44" t="s">
        <v>84</v>
      </c>
      <c r="CZ6" s="44" t="s">
        <v>84</v>
      </c>
      <c r="DA6" s="44" t="s">
        <v>84</v>
      </c>
      <c r="DB6" s="44" t="s">
        <v>84</v>
      </c>
      <c r="DC6" s="44" t="s">
        <v>84</v>
      </c>
      <c r="DD6" s="44" t="s">
        <v>84</v>
      </c>
      <c r="DE6" s="44" t="s">
        <v>84</v>
      </c>
      <c r="DF6" s="44" t="s">
        <v>84</v>
      </c>
      <c r="DG6" s="44" t="s">
        <v>84</v>
      </c>
      <c r="DH6" s="44" t="s">
        <v>84</v>
      </c>
      <c r="DI6" s="44" t="s">
        <v>84</v>
      </c>
      <c r="DJ6" s="44" t="s">
        <v>84</v>
      </c>
      <c r="DK6" s="44" t="s">
        <v>84</v>
      </c>
      <c r="DL6" s="44" t="s">
        <v>84</v>
      </c>
      <c r="DM6" s="44" t="s">
        <v>84</v>
      </c>
    </row>
    <row r="7" customFormat="false" ht="15.75" hidden="false" customHeight="false" outlineLevel="0" collapsed="false">
      <c r="A7" s="19" t="n">
        <v>1101810090</v>
      </c>
      <c r="B7" s="44" t="n">
        <v>85</v>
      </c>
      <c r="C7" s="44" t="n">
        <v>3</v>
      </c>
      <c r="D7" s="44" t="n">
        <v>80</v>
      </c>
      <c r="E7" s="44" t="n">
        <v>3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 t="n">
        <v>92</v>
      </c>
      <c r="Q7" s="44" t="n">
        <v>3</v>
      </c>
      <c r="R7" s="44" t="n">
        <v>82</v>
      </c>
      <c r="S7" s="44" t="n">
        <v>3</v>
      </c>
      <c r="T7" s="44"/>
      <c r="U7" s="44"/>
      <c r="V7" s="45" t="n">
        <v>81</v>
      </c>
      <c r="W7" s="44" t="n">
        <v>2</v>
      </c>
      <c r="X7" s="44" t="n">
        <v>82</v>
      </c>
      <c r="Y7" s="44" t="n">
        <v>1</v>
      </c>
      <c r="Z7" s="44" t="s">
        <v>91</v>
      </c>
      <c r="AA7" s="46" t="n">
        <v>1.5</v>
      </c>
      <c r="AB7" s="46" t="s">
        <v>159</v>
      </c>
      <c r="AC7" s="46" t="n">
        <v>1.5</v>
      </c>
      <c r="AD7" s="47" t="n">
        <f aca="false">(B7*C7+D7*E7+F7*G7+H7*I7+J7*K7+L7*M7+N7*O7+P7*Q7+R7*S7+T7*U7+V7*W7+X7*Y7+Z7*AA7+AB7*AC7)/(C7+E7+G7+I7+K7+M7+O7+Q7+S7+U7+W7+Y7+AA7+AC7)</f>
        <v>82.6388888888889</v>
      </c>
      <c r="AE7" s="44" t="s">
        <v>84</v>
      </c>
      <c r="AF7" s="44" t="s">
        <v>84</v>
      </c>
      <c r="AG7" s="44" t="s">
        <v>84</v>
      </c>
      <c r="AH7" s="44" t="s">
        <v>84</v>
      </c>
      <c r="AI7" s="44" t="n">
        <v>3</v>
      </c>
      <c r="AJ7" s="44" t="s">
        <v>84</v>
      </c>
      <c r="AK7" s="44" t="n">
        <v>3</v>
      </c>
      <c r="AL7" s="44" t="s">
        <v>84</v>
      </c>
      <c r="AM7" s="44" t="s">
        <v>84</v>
      </c>
      <c r="AN7" s="44" t="s">
        <v>84</v>
      </c>
      <c r="AO7" s="44" t="s">
        <v>84</v>
      </c>
      <c r="AP7" s="44" t="s">
        <v>84</v>
      </c>
      <c r="AQ7" s="44" t="s">
        <v>84</v>
      </c>
      <c r="AR7" s="44" t="s">
        <v>84</v>
      </c>
      <c r="AS7" s="44" t="n">
        <v>70</v>
      </c>
      <c r="AT7" s="44" t="s">
        <v>84</v>
      </c>
      <c r="AU7" s="44" t="s">
        <v>84</v>
      </c>
      <c r="AV7" s="44" t="s">
        <v>84</v>
      </c>
      <c r="AW7" s="44" t="s">
        <v>84</v>
      </c>
      <c r="AX7" s="44" t="s">
        <v>84</v>
      </c>
      <c r="AY7" s="44" t="s">
        <v>84</v>
      </c>
      <c r="AZ7" s="44" t="s">
        <v>84</v>
      </c>
      <c r="BA7" s="44" t="s">
        <v>84</v>
      </c>
      <c r="BB7" s="44" t="s">
        <v>84</v>
      </c>
      <c r="BC7" s="44" t="s">
        <v>84</v>
      </c>
      <c r="BD7" s="44" t="s">
        <v>84</v>
      </c>
      <c r="BE7" s="44" t="n">
        <v>89</v>
      </c>
      <c r="BF7" s="44" t="s">
        <v>84</v>
      </c>
      <c r="BG7" s="44" t="s">
        <v>84</v>
      </c>
      <c r="BH7" s="44" t="s">
        <v>84</v>
      </c>
      <c r="BI7" s="44" t="s">
        <v>84</v>
      </c>
      <c r="BJ7" s="44" t="s">
        <v>84</v>
      </c>
      <c r="BK7" s="44" t="s">
        <v>84</v>
      </c>
      <c r="BL7" s="44" t="s">
        <v>84</v>
      </c>
      <c r="BM7" s="44" t="s">
        <v>84</v>
      </c>
      <c r="BN7" s="44" t="s">
        <v>84</v>
      </c>
      <c r="BO7" s="44" t="s">
        <v>84</v>
      </c>
      <c r="BP7" s="44" t="s">
        <v>84</v>
      </c>
      <c r="BQ7" s="44" t="s">
        <v>84</v>
      </c>
      <c r="BR7" s="44" t="s">
        <v>84</v>
      </c>
      <c r="BS7" s="44" t="s">
        <v>84</v>
      </c>
      <c r="BT7" s="44" t="s">
        <v>84</v>
      </c>
      <c r="BU7" s="44" t="s">
        <v>84</v>
      </c>
      <c r="BV7" s="44" t="s">
        <v>84</v>
      </c>
      <c r="BW7" s="44" t="s">
        <v>84</v>
      </c>
      <c r="BX7" s="44" t="s">
        <v>84</v>
      </c>
      <c r="BY7" s="44" t="s">
        <v>84</v>
      </c>
      <c r="BZ7" s="44" t="s">
        <v>84</v>
      </c>
      <c r="CA7" s="44" t="s">
        <v>84</v>
      </c>
      <c r="CB7" s="44" t="s">
        <v>84</v>
      </c>
      <c r="CC7" s="44" t="s">
        <v>84</v>
      </c>
      <c r="CD7" s="44" t="s">
        <v>84</v>
      </c>
      <c r="CE7" s="44" t="s">
        <v>84</v>
      </c>
      <c r="CF7" s="44" t="s">
        <v>84</v>
      </c>
      <c r="CG7" s="44"/>
      <c r="CH7" s="44" t="s">
        <v>84</v>
      </c>
      <c r="CI7" s="44" t="s">
        <v>84</v>
      </c>
      <c r="CJ7" s="44" t="s">
        <v>84</v>
      </c>
      <c r="CK7" s="44" t="s">
        <v>84</v>
      </c>
      <c r="CL7" s="44" t="s">
        <v>84</v>
      </c>
      <c r="CM7" s="44" t="s">
        <v>84</v>
      </c>
      <c r="CN7" s="44" t="s">
        <v>84</v>
      </c>
      <c r="CO7" s="44" t="s">
        <v>84</v>
      </c>
      <c r="CP7" s="44" t="s">
        <v>84</v>
      </c>
      <c r="CQ7" s="44" t="s">
        <v>84</v>
      </c>
      <c r="CR7" s="44" t="s">
        <v>84</v>
      </c>
      <c r="CS7" s="44" t="s">
        <v>84</v>
      </c>
      <c r="CT7" s="44" t="s">
        <v>84</v>
      </c>
      <c r="CU7" s="44" t="s">
        <v>84</v>
      </c>
      <c r="CV7" s="44" t="s">
        <v>84</v>
      </c>
      <c r="CW7" s="44" t="s">
        <v>84</v>
      </c>
      <c r="CX7" s="44" t="s">
        <v>84</v>
      </c>
      <c r="CY7" s="44" t="s">
        <v>84</v>
      </c>
      <c r="CZ7" s="44" t="s">
        <v>84</v>
      </c>
      <c r="DA7" s="44" t="s">
        <v>84</v>
      </c>
      <c r="DB7" s="44" t="s">
        <v>84</v>
      </c>
      <c r="DC7" s="44" t="s">
        <v>84</v>
      </c>
      <c r="DD7" s="44" t="s">
        <v>84</v>
      </c>
      <c r="DE7" s="44" t="s">
        <v>84</v>
      </c>
      <c r="DF7" s="44" t="s">
        <v>84</v>
      </c>
      <c r="DG7" s="44" t="s">
        <v>84</v>
      </c>
      <c r="DH7" s="44" t="s">
        <v>84</v>
      </c>
      <c r="DI7" s="44" t="s">
        <v>84</v>
      </c>
      <c r="DJ7" s="44" t="s">
        <v>84</v>
      </c>
      <c r="DK7" s="44" t="s">
        <v>84</v>
      </c>
      <c r="DL7" s="44" t="s">
        <v>84</v>
      </c>
      <c r="DM7" s="44" t="s">
        <v>84</v>
      </c>
    </row>
    <row r="8" customFormat="false" ht="15.75" hidden="false" customHeight="false" outlineLevel="0" collapsed="false">
      <c r="A8" s="19" t="n">
        <v>1101810091</v>
      </c>
      <c r="B8" s="44" t="n">
        <v>78</v>
      </c>
      <c r="C8" s="44" t="n">
        <v>3</v>
      </c>
      <c r="D8" s="44"/>
      <c r="E8" s="44"/>
      <c r="F8" s="44"/>
      <c r="G8" s="44"/>
      <c r="H8" s="44"/>
      <c r="I8" s="44"/>
      <c r="J8" s="44" t="n">
        <v>76</v>
      </c>
      <c r="K8" s="44" t="n">
        <v>3</v>
      </c>
      <c r="L8" s="44"/>
      <c r="M8" s="44"/>
      <c r="N8" s="44" t="n">
        <v>71</v>
      </c>
      <c r="O8" s="44" t="n">
        <v>3</v>
      </c>
      <c r="P8" s="44" t="n">
        <v>91</v>
      </c>
      <c r="Q8" s="44" t="n">
        <v>3</v>
      </c>
      <c r="R8" s="44"/>
      <c r="S8" s="44"/>
      <c r="T8" s="44"/>
      <c r="U8" s="44"/>
      <c r="V8" s="45" t="n">
        <v>81</v>
      </c>
      <c r="W8" s="44" t="n">
        <v>2</v>
      </c>
      <c r="X8" s="44" t="n">
        <v>84</v>
      </c>
      <c r="Y8" s="44" t="n">
        <v>1</v>
      </c>
      <c r="Z8" s="44" t="s">
        <v>258</v>
      </c>
      <c r="AA8" s="46" t="n">
        <v>1.5</v>
      </c>
      <c r="AB8" s="46" t="s">
        <v>103</v>
      </c>
      <c r="AC8" s="46" t="n">
        <v>1.5</v>
      </c>
      <c r="AD8" s="47" t="n">
        <f aca="false">(B8*C8+D8*E8+F8*G8+H8*I8+J8*K8+L8*M8+N8*O8+P8*Q8+R8*S8+T8*U8+V8*W8+X8*Y8+Z8*AA8+AB8*AC8)/(C8+E8+G8+I8+K8+M8+O8+Q8+S8+U8+W8+Y8+AA8+AC8)</f>
        <v>78.25</v>
      </c>
      <c r="AE8" s="44" t="n">
        <v>3</v>
      </c>
      <c r="AF8" s="44" t="n">
        <v>3</v>
      </c>
      <c r="AG8" s="44" t="n">
        <v>3</v>
      </c>
      <c r="AH8" s="44" t="s">
        <v>84</v>
      </c>
      <c r="AI8" s="44" t="s">
        <v>84</v>
      </c>
      <c r="AJ8" s="44" t="s">
        <v>84</v>
      </c>
      <c r="AK8" s="44" t="s">
        <v>84</v>
      </c>
      <c r="AL8" s="44" t="s">
        <v>84</v>
      </c>
      <c r="AM8" s="44" t="s">
        <v>84</v>
      </c>
      <c r="AN8" s="44" t="s">
        <v>84</v>
      </c>
      <c r="AO8" s="44" t="s">
        <v>84</v>
      </c>
      <c r="AP8" s="44" t="n">
        <v>83</v>
      </c>
      <c r="AQ8" s="44" t="n">
        <v>85</v>
      </c>
      <c r="AR8" s="44" t="s">
        <v>84</v>
      </c>
      <c r="AS8" s="44" t="s">
        <v>84</v>
      </c>
      <c r="AT8" s="44" t="s">
        <v>84</v>
      </c>
      <c r="AU8" s="44" t="s">
        <v>84</v>
      </c>
      <c r="AV8" s="44" t="s">
        <v>84</v>
      </c>
      <c r="AW8" s="44" t="s">
        <v>84</v>
      </c>
      <c r="AX8" s="44" t="n">
        <v>90</v>
      </c>
      <c r="AY8" s="44" t="s">
        <v>84</v>
      </c>
      <c r="AZ8" s="44" t="s">
        <v>84</v>
      </c>
      <c r="BA8" s="44" t="s">
        <v>84</v>
      </c>
      <c r="BB8" s="44" t="s">
        <v>84</v>
      </c>
      <c r="BC8" s="44" t="s">
        <v>84</v>
      </c>
      <c r="BD8" s="44" t="s">
        <v>84</v>
      </c>
      <c r="BE8" s="44" t="s">
        <v>84</v>
      </c>
      <c r="BF8" s="44" t="s">
        <v>84</v>
      </c>
      <c r="BG8" s="44" t="s">
        <v>84</v>
      </c>
      <c r="BH8" s="44" t="s">
        <v>84</v>
      </c>
      <c r="BI8" s="44" t="s">
        <v>84</v>
      </c>
      <c r="BJ8" s="44" t="s">
        <v>84</v>
      </c>
      <c r="BK8" s="44" t="s">
        <v>84</v>
      </c>
      <c r="BL8" s="44" t="s">
        <v>84</v>
      </c>
      <c r="BM8" s="44" t="s">
        <v>84</v>
      </c>
      <c r="BN8" s="44" t="s">
        <v>84</v>
      </c>
      <c r="BO8" s="44" t="s">
        <v>84</v>
      </c>
      <c r="BP8" s="44" t="s">
        <v>84</v>
      </c>
      <c r="BQ8" s="44" t="s">
        <v>84</v>
      </c>
      <c r="BR8" s="44" t="s">
        <v>84</v>
      </c>
      <c r="BS8" s="44" t="s">
        <v>84</v>
      </c>
      <c r="BT8" s="44" t="s">
        <v>84</v>
      </c>
      <c r="BU8" s="44" t="s">
        <v>84</v>
      </c>
      <c r="BV8" s="44" t="s">
        <v>84</v>
      </c>
      <c r="BW8" s="44" t="s">
        <v>84</v>
      </c>
      <c r="BX8" s="44" t="s">
        <v>84</v>
      </c>
      <c r="BY8" s="44" t="s">
        <v>84</v>
      </c>
      <c r="BZ8" s="44" t="s">
        <v>84</v>
      </c>
      <c r="CA8" s="44" t="s">
        <v>84</v>
      </c>
      <c r="CB8" s="44" t="s">
        <v>84</v>
      </c>
      <c r="CC8" s="44" t="s">
        <v>84</v>
      </c>
      <c r="CD8" s="44" t="s">
        <v>84</v>
      </c>
      <c r="CE8" s="44" t="s">
        <v>84</v>
      </c>
      <c r="CF8" s="44" t="s">
        <v>84</v>
      </c>
      <c r="CG8" s="44"/>
      <c r="CH8" s="44" t="s">
        <v>84</v>
      </c>
      <c r="CI8" s="44" t="s">
        <v>84</v>
      </c>
      <c r="CJ8" s="44" t="s">
        <v>84</v>
      </c>
      <c r="CK8" s="44" t="s">
        <v>84</v>
      </c>
      <c r="CL8" s="44" t="s">
        <v>84</v>
      </c>
      <c r="CM8" s="44" t="s">
        <v>84</v>
      </c>
      <c r="CN8" s="44" t="s">
        <v>84</v>
      </c>
      <c r="CO8" s="44" t="s">
        <v>84</v>
      </c>
      <c r="CP8" s="44" t="s">
        <v>84</v>
      </c>
      <c r="CQ8" s="44" t="s">
        <v>84</v>
      </c>
      <c r="CR8" s="44" t="s">
        <v>84</v>
      </c>
      <c r="CS8" s="44" t="s">
        <v>84</v>
      </c>
      <c r="CT8" s="44" t="s">
        <v>84</v>
      </c>
      <c r="CU8" s="44" t="s">
        <v>84</v>
      </c>
      <c r="CV8" s="44" t="s">
        <v>84</v>
      </c>
      <c r="CW8" s="44" t="s">
        <v>84</v>
      </c>
      <c r="CX8" s="44" t="s">
        <v>84</v>
      </c>
      <c r="CY8" s="44" t="s">
        <v>84</v>
      </c>
      <c r="CZ8" s="44" t="s">
        <v>84</v>
      </c>
      <c r="DA8" s="44" t="s">
        <v>84</v>
      </c>
      <c r="DB8" s="44" t="s">
        <v>84</v>
      </c>
      <c r="DC8" s="44" t="s">
        <v>84</v>
      </c>
      <c r="DD8" s="44" t="s">
        <v>84</v>
      </c>
      <c r="DE8" s="44" t="s">
        <v>84</v>
      </c>
      <c r="DF8" s="44" t="s">
        <v>84</v>
      </c>
      <c r="DG8" s="44" t="s">
        <v>84</v>
      </c>
      <c r="DH8" s="44" t="s">
        <v>84</v>
      </c>
      <c r="DI8" s="44" t="s">
        <v>84</v>
      </c>
      <c r="DJ8" s="44" t="s">
        <v>84</v>
      </c>
      <c r="DK8" s="44" t="s">
        <v>84</v>
      </c>
      <c r="DL8" s="44" t="s">
        <v>84</v>
      </c>
      <c r="DM8" s="44" t="s">
        <v>84</v>
      </c>
    </row>
    <row r="9" customFormat="false" ht="15.75" hidden="false" customHeight="false" outlineLevel="0" collapsed="false">
      <c r="A9" s="19" t="n">
        <v>1101810092</v>
      </c>
      <c r="B9" s="44" t="n">
        <v>63</v>
      </c>
      <c r="C9" s="44" t="n">
        <v>3</v>
      </c>
      <c r="D9" s="44" t="n">
        <v>60</v>
      </c>
      <c r="E9" s="44" t="n">
        <v>3</v>
      </c>
      <c r="F9" s="44"/>
      <c r="G9" s="44"/>
      <c r="H9" s="44"/>
      <c r="I9" s="44"/>
      <c r="J9" s="44"/>
      <c r="K9" s="44"/>
      <c r="L9" s="44"/>
      <c r="M9" s="44"/>
      <c r="N9" s="44" t="n">
        <v>49</v>
      </c>
      <c r="O9" s="44" t="n">
        <v>3</v>
      </c>
      <c r="P9" s="44" t="n">
        <v>89</v>
      </c>
      <c r="Q9" s="44" t="n">
        <v>3</v>
      </c>
      <c r="R9" s="44"/>
      <c r="S9" s="44"/>
      <c r="T9" s="44"/>
      <c r="U9" s="44"/>
      <c r="V9" s="45" t="n">
        <v>78</v>
      </c>
      <c r="W9" s="44" t="n">
        <v>2</v>
      </c>
      <c r="X9" s="44" t="n">
        <v>80</v>
      </c>
      <c r="Y9" s="44" t="n">
        <v>1</v>
      </c>
      <c r="Z9" s="44" t="s">
        <v>103</v>
      </c>
      <c r="AA9" s="46" t="n">
        <v>1.5</v>
      </c>
      <c r="AB9" s="46" t="s">
        <v>258</v>
      </c>
      <c r="AC9" s="46" t="n">
        <v>1.5</v>
      </c>
      <c r="AD9" s="47" t="n">
        <f aca="false">(B9*C9+D9*E9+F9*G9+H9*I9+J9*K9+L9*M9+N9*O9+P9*Q9+R9*S9+T9*U9+V9*W9+X9*Y9+Z9*AA9+AB9*AC9)/(C9+E9+G9+I9+K9+M9+O9+Q9+S9+U9+W9+Y9+AA9+AC9)</f>
        <v>68.5277777777778</v>
      </c>
      <c r="AE9" s="44" t="s">
        <v>84</v>
      </c>
      <c r="AF9" s="44" t="s">
        <v>84</v>
      </c>
      <c r="AG9" s="44" t="n">
        <v>3</v>
      </c>
      <c r="AH9" s="44" t="n">
        <v>3</v>
      </c>
      <c r="AI9" s="44" t="s">
        <v>84</v>
      </c>
      <c r="AJ9" s="44" t="s">
        <v>84</v>
      </c>
      <c r="AK9" s="44" t="n">
        <v>3</v>
      </c>
      <c r="AL9" s="44" t="s">
        <v>84</v>
      </c>
      <c r="AM9" s="44" t="s">
        <v>84</v>
      </c>
      <c r="AN9" s="44" t="s">
        <v>84</v>
      </c>
      <c r="AO9" s="44" t="s">
        <v>84</v>
      </c>
      <c r="AP9" s="44" t="s">
        <v>84</v>
      </c>
      <c r="AQ9" s="44" t="s">
        <v>84</v>
      </c>
      <c r="AR9" s="44" t="s">
        <v>84</v>
      </c>
      <c r="AS9" s="44" t="s">
        <v>84</v>
      </c>
      <c r="AT9" s="44" t="n">
        <v>85</v>
      </c>
      <c r="AU9" s="44" t="s">
        <v>84</v>
      </c>
      <c r="AV9" s="44" t="n">
        <v>74</v>
      </c>
      <c r="AW9" s="44" t="s">
        <v>84</v>
      </c>
      <c r="AX9" s="44" t="s">
        <v>84</v>
      </c>
      <c r="AY9" s="44" t="s">
        <v>84</v>
      </c>
      <c r="AZ9" s="44" t="s">
        <v>84</v>
      </c>
      <c r="BA9" s="44" t="s">
        <v>84</v>
      </c>
      <c r="BB9" s="44" t="s">
        <v>84</v>
      </c>
      <c r="BC9" s="44" t="s">
        <v>84</v>
      </c>
      <c r="BD9" s="44" t="s">
        <v>84</v>
      </c>
      <c r="BE9" s="44" t="s">
        <v>84</v>
      </c>
      <c r="BF9" s="44" t="s">
        <v>84</v>
      </c>
      <c r="BG9" s="44" t="s">
        <v>84</v>
      </c>
      <c r="BH9" s="44" t="s">
        <v>84</v>
      </c>
      <c r="BI9" s="44" t="s">
        <v>84</v>
      </c>
      <c r="BJ9" s="44" t="s">
        <v>84</v>
      </c>
      <c r="BK9" s="44" t="s">
        <v>84</v>
      </c>
      <c r="BL9" s="44" t="s">
        <v>84</v>
      </c>
      <c r="BM9" s="44" t="s">
        <v>84</v>
      </c>
      <c r="BN9" s="44" t="s">
        <v>84</v>
      </c>
      <c r="BO9" s="44" t="s">
        <v>84</v>
      </c>
      <c r="BP9" s="44" t="s">
        <v>84</v>
      </c>
      <c r="BQ9" s="44" t="s">
        <v>84</v>
      </c>
      <c r="BR9" s="44" t="s">
        <v>84</v>
      </c>
      <c r="BS9" s="44" t="s">
        <v>84</v>
      </c>
      <c r="BT9" s="44" t="s">
        <v>84</v>
      </c>
      <c r="BU9" s="44" t="s">
        <v>84</v>
      </c>
      <c r="BV9" s="44" t="s">
        <v>84</v>
      </c>
      <c r="BW9" s="44" t="s">
        <v>84</v>
      </c>
      <c r="BX9" s="44" t="s">
        <v>84</v>
      </c>
      <c r="BY9" s="44" t="s">
        <v>84</v>
      </c>
      <c r="BZ9" s="44" t="s">
        <v>84</v>
      </c>
      <c r="CA9" s="44" t="s">
        <v>84</v>
      </c>
      <c r="CB9" s="44" t="s">
        <v>84</v>
      </c>
      <c r="CC9" s="44" t="s">
        <v>84</v>
      </c>
      <c r="CD9" s="44" t="s">
        <v>84</v>
      </c>
      <c r="CE9" s="44" t="s">
        <v>84</v>
      </c>
      <c r="CF9" s="44" t="s">
        <v>84</v>
      </c>
      <c r="CG9" s="44"/>
      <c r="CH9" s="44" t="n">
        <v>73</v>
      </c>
      <c r="CI9" s="44" t="s">
        <v>84</v>
      </c>
      <c r="CJ9" s="44" t="s">
        <v>84</v>
      </c>
      <c r="CK9" s="44" t="s">
        <v>84</v>
      </c>
      <c r="CL9" s="44" t="s">
        <v>84</v>
      </c>
      <c r="CM9" s="44" t="s">
        <v>84</v>
      </c>
      <c r="CN9" s="44" t="s">
        <v>84</v>
      </c>
      <c r="CO9" s="44" t="s">
        <v>84</v>
      </c>
      <c r="CP9" s="44" t="s">
        <v>84</v>
      </c>
      <c r="CQ9" s="44" t="s">
        <v>84</v>
      </c>
      <c r="CR9" s="44" t="s">
        <v>84</v>
      </c>
      <c r="CS9" s="44" t="s">
        <v>84</v>
      </c>
      <c r="CT9" s="44" t="s">
        <v>84</v>
      </c>
      <c r="CU9" s="44" t="s">
        <v>84</v>
      </c>
      <c r="CV9" s="44" t="s">
        <v>84</v>
      </c>
      <c r="CW9" s="44" t="s">
        <v>84</v>
      </c>
      <c r="CX9" s="44" t="s">
        <v>84</v>
      </c>
      <c r="CY9" s="44" t="s">
        <v>84</v>
      </c>
      <c r="CZ9" s="44" t="s">
        <v>84</v>
      </c>
      <c r="DA9" s="44" t="s">
        <v>84</v>
      </c>
      <c r="DB9" s="44" t="s">
        <v>84</v>
      </c>
      <c r="DC9" s="44" t="s">
        <v>84</v>
      </c>
      <c r="DD9" s="44" t="s">
        <v>84</v>
      </c>
      <c r="DE9" s="44" t="s">
        <v>84</v>
      </c>
      <c r="DF9" s="44" t="s">
        <v>84</v>
      </c>
      <c r="DG9" s="44" t="s">
        <v>84</v>
      </c>
      <c r="DH9" s="44" t="s">
        <v>84</v>
      </c>
      <c r="DI9" s="44" t="s">
        <v>84</v>
      </c>
      <c r="DJ9" s="44" t="s">
        <v>84</v>
      </c>
      <c r="DK9" s="44" t="s">
        <v>84</v>
      </c>
      <c r="DL9" s="44" t="s">
        <v>84</v>
      </c>
      <c r="DM9" s="44" t="s">
        <v>84</v>
      </c>
    </row>
    <row r="10" customFormat="false" ht="12.75" hidden="false" customHeight="true" outlineLevel="0" collapsed="false">
      <c r="A10" s="19" t="n">
        <v>1101810093</v>
      </c>
      <c r="B10" s="44"/>
      <c r="C10" s="44"/>
      <c r="D10" s="44" t="n">
        <v>60</v>
      </c>
      <c r="E10" s="44" t="n">
        <v>3</v>
      </c>
      <c r="F10" s="44"/>
      <c r="G10" s="44"/>
      <c r="H10" s="44" t="n">
        <v>90</v>
      </c>
      <c r="I10" s="44" t="n">
        <v>3</v>
      </c>
      <c r="J10" s="44"/>
      <c r="K10" s="44"/>
      <c r="L10" s="44"/>
      <c r="M10" s="44"/>
      <c r="N10" s="44" t="n">
        <v>79</v>
      </c>
      <c r="O10" s="44" t="n">
        <v>3</v>
      </c>
      <c r="P10" s="44" t="n">
        <v>79</v>
      </c>
      <c r="Q10" s="44" t="n">
        <v>3</v>
      </c>
      <c r="R10" s="44"/>
      <c r="S10" s="44"/>
      <c r="T10" s="44"/>
      <c r="U10" s="44"/>
      <c r="V10" s="45" t="n">
        <v>81</v>
      </c>
      <c r="W10" s="44" t="n">
        <v>2</v>
      </c>
      <c r="X10" s="44" t="n">
        <v>82</v>
      </c>
      <c r="Y10" s="44" t="n">
        <v>1</v>
      </c>
      <c r="Z10" s="44" t="s">
        <v>150</v>
      </c>
      <c r="AA10" s="46" t="n">
        <v>1.5</v>
      </c>
      <c r="AB10" s="46" t="s">
        <v>157</v>
      </c>
      <c r="AC10" s="46" t="n">
        <v>1.5</v>
      </c>
      <c r="AD10" s="47" t="n">
        <f aca="false">(B10*C10+D10*E10+F10*G10+H10*I10+J10*K10+L10*M10+N10*O10+P10*Q10+R10*S10+T10*U10+V10*W10+X10*Y10+Z10*AA10+AB10*AC10)/(C10+E10+G10+I10+K10+M10+O10+Q10+S10+U10+W10+Y10+AA10+AC10)</f>
        <v>78.3888888888889</v>
      </c>
      <c r="AE10" s="44" t="s">
        <v>84</v>
      </c>
      <c r="AF10" s="44" t="s">
        <v>84</v>
      </c>
      <c r="AG10" s="44" t="n">
        <v>3</v>
      </c>
      <c r="AH10" s="44" t="n">
        <v>3</v>
      </c>
      <c r="AI10" s="44" t="n">
        <v>3</v>
      </c>
      <c r="AJ10" s="44" t="s">
        <v>84</v>
      </c>
      <c r="AK10" s="44" t="s">
        <v>84</v>
      </c>
      <c r="AL10" s="44" t="s">
        <v>84</v>
      </c>
      <c r="AM10" s="44" t="s">
        <v>84</v>
      </c>
      <c r="AN10" s="44" t="s">
        <v>84</v>
      </c>
      <c r="AO10" s="44" t="s">
        <v>84</v>
      </c>
      <c r="AP10" s="44" t="s">
        <v>84</v>
      </c>
      <c r="AQ10" s="44" t="s">
        <v>84</v>
      </c>
      <c r="AR10" s="44" t="s">
        <v>84</v>
      </c>
      <c r="AS10" s="44" t="s">
        <v>84</v>
      </c>
      <c r="AT10" s="44" t="s">
        <v>84</v>
      </c>
      <c r="AU10" s="44" t="s">
        <v>84</v>
      </c>
      <c r="AV10" s="44" t="s">
        <v>84</v>
      </c>
      <c r="AW10" s="44" t="n">
        <v>85</v>
      </c>
      <c r="AX10" s="44" t="n">
        <v>86</v>
      </c>
      <c r="AY10" s="44" t="s">
        <v>84</v>
      </c>
      <c r="AZ10" s="44" t="s">
        <v>84</v>
      </c>
      <c r="BA10" s="44" t="s">
        <v>84</v>
      </c>
      <c r="BB10" s="44" t="s">
        <v>84</v>
      </c>
      <c r="BC10" s="44" t="s">
        <v>84</v>
      </c>
      <c r="BD10" s="44" t="s">
        <v>84</v>
      </c>
      <c r="BE10" s="44" t="s">
        <v>84</v>
      </c>
      <c r="BF10" s="44" t="s">
        <v>84</v>
      </c>
      <c r="BG10" s="44" t="s">
        <v>84</v>
      </c>
      <c r="BH10" s="44" t="s">
        <v>84</v>
      </c>
      <c r="BI10" s="44" t="s">
        <v>84</v>
      </c>
      <c r="BJ10" s="44" t="s">
        <v>84</v>
      </c>
      <c r="BK10" s="44" t="s">
        <v>84</v>
      </c>
      <c r="BL10" s="44" t="s">
        <v>84</v>
      </c>
      <c r="BM10" s="44" t="s">
        <v>84</v>
      </c>
      <c r="BN10" s="44" t="s">
        <v>84</v>
      </c>
      <c r="BO10" s="44" t="s">
        <v>84</v>
      </c>
      <c r="BP10" s="44" t="s">
        <v>84</v>
      </c>
      <c r="BQ10" s="44" t="s">
        <v>84</v>
      </c>
      <c r="BR10" s="44" t="s">
        <v>84</v>
      </c>
      <c r="BS10" s="44" t="s">
        <v>84</v>
      </c>
      <c r="BT10" s="44" t="s">
        <v>84</v>
      </c>
      <c r="BU10" s="44" t="s">
        <v>84</v>
      </c>
      <c r="BV10" s="44" t="s">
        <v>84</v>
      </c>
      <c r="BW10" s="44" t="s">
        <v>84</v>
      </c>
      <c r="BX10" s="44" t="s">
        <v>84</v>
      </c>
      <c r="BY10" s="44" t="s">
        <v>84</v>
      </c>
      <c r="BZ10" s="44" t="s">
        <v>84</v>
      </c>
      <c r="CA10" s="44" t="s">
        <v>84</v>
      </c>
      <c r="CB10" s="44" t="s">
        <v>84</v>
      </c>
      <c r="CC10" s="44" t="s">
        <v>84</v>
      </c>
      <c r="CD10" s="44" t="s">
        <v>84</v>
      </c>
      <c r="CE10" s="44" t="s">
        <v>84</v>
      </c>
      <c r="CF10" s="44" t="s">
        <v>84</v>
      </c>
      <c r="CG10" s="44"/>
      <c r="CH10" s="44" t="s">
        <v>84</v>
      </c>
      <c r="CI10" s="44" t="s">
        <v>84</v>
      </c>
      <c r="CJ10" s="44" t="s">
        <v>84</v>
      </c>
      <c r="CK10" s="44" t="s">
        <v>84</v>
      </c>
      <c r="CL10" s="44" t="s">
        <v>84</v>
      </c>
      <c r="CM10" s="44" t="s">
        <v>84</v>
      </c>
      <c r="CN10" s="44" t="s">
        <v>84</v>
      </c>
      <c r="CO10" s="44" t="s">
        <v>84</v>
      </c>
      <c r="CP10" s="44" t="s">
        <v>84</v>
      </c>
      <c r="CQ10" s="44" t="s">
        <v>84</v>
      </c>
      <c r="CR10" s="44" t="s">
        <v>84</v>
      </c>
      <c r="CS10" s="44" t="s">
        <v>84</v>
      </c>
      <c r="CT10" s="44" t="s">
        <v>84</v>
      </c>
      <c r="CU10" s="44" t="s">
        <v>84</v>
      </c>
      <c r="CV10" s="44" t="s">
        <v>84</v>
      </c>
      <c r="CW10" s="44" t="s">
        <v>84</v>
      </c>
      <c r="CX10" s="44" t="s">
        <v>84</v>
      </c>
      <c r="CY10" s="44" t="s">
        <v>84</v>
      </c>
      <c r="CZ10" s="44" t="s">
        <v>84</v>
      </c>
      <c r="DA10" s="44" t="s">
        <v>84</v>
      </c>
      <c r="DB10" s="44" t="s">
        <v>84</v>
      </c>
      <c r="DC10" s="44" t="s">
        <v>84</v>
      </c>
      <c r="DD10" s="44" t="s">
        <v>84</v>
      </c>
      <c r="DE10" s="44" t="s">
        <v>84</v>
      </c>
      <c r="DF10" s="44" t="s">
        <v>84</v>
      </c>
      <c r="DG10" s="44" t="s">
        <v>84</v>
      </c>
      <c r="DH10" s="44" t="s">
        <v>84</v>
      </c>
      <c r="DI10" s="44" t="s">
        <v>84</v>
      </c>
      <c r="DJ10" s="44" t="s">
        <v>84</v>
      </c>
      <c r="DK10" s="44" t="s">
        <v>84</v>
      </c>
      <c r="DL10" s="44" t="s">
        <v>84</v>
      </c>
      <c r="DM10" s="44" t="s">
        <v>84</v>
      </c>
    </row>
    <row r="11" customFormat="false" ht="15.75" hidden="false" customHeight="false" outlineLevel="0" collapsed="false">
      <c r="A11" s="19" t="n">
        <v>1101810094</v>
      </c>
      <c r="B11" s="44"/>
      <c r="C11" s="44"/>
      <c r="D11" s="44" t="n">
        <v>84</v>
      </c>
      <c r="E11" s="44" t="n">
        <v>3</v>
      </c>
      <c r="F11" s="44" t="n">
        <v>79</v>
      </c>
      <c r="G11" s="44" t="n">
        <v>3</v>
      </c>
      <c r="H11" s="44"/>
      <c r="I11" s="44"/>
      <c r="J11" s="44"/>
      <c r="K11" s="44"/>
      <c r="L11" s="44"/>
      <c r="M11" s="44"/>
      <c r="N11" s="44"/>
      <c r="O11" s="44"/>
      <c r="P11" s="44" t="n">
        <v>95</v>
      </c>
      <c r="Q11" s="44" t="n">
        <v>3</v>
      </c>
      <c r="R11" s="44" t="n">
        <v>92</v>
      </c>
      <c r="S11" s="44" t="n">
        <v>3</v>
      </c>
      <c r="T11" s="44"/>
      <c r="U11" s="44"/>
      <c r="V11" s="45" t="n">
        <v>82</v>
      </c>
      <c r="W11" s="44" t="n">
        <v>2</v>
      </c>
      <c r="X11" s="44" t="n">
        <v>86</v>
      </c>
      <c r="Y11" s="44" t="n">
        <v>1</v>
      </c>
      <c r="Z11" s="44" t="s">
        <v>148</v>
      </c>
      <c r="AA11" s="46" t="n">
        <v>1.5</v>
      </c>
      <c r="AB11" s="46" t="s">
        <v>163</v>
      </c>
      <c r="AC11" s="46" t="n">
        <v>1.5</v>
      </c>
      <c r="AD11" s="47" t="n">
        <f aca="false">(B11*C11+D11*E11+F11*G11+H11*I11+J11*K11+L11*M11+N11*O11+P11*Q11+R11*S11+T11*U11+V11*W11+X11*Y11+Z11*AA11+AB11*AC11)/(C11+E11+G11+I11+K11+M11+O11+Q11+S11+U11+W11+Y11+AA11+AC11)</f>
        <v>85.6388888888889</v>
      </c>
      <c r="AE11" s="44" t="n">
        <v>3</v>
      </c>
      <c r="AF11" s="44" t="s">
        <v>84</v>
      </c>
      <c r="AG11" s="44" t="n">
        <v>3</v>
      </c>
      <c r="AH11" s="44" t="s">
        <v>84</v>
      </c>
      <c r="AI11" s="44" t="n">
        <v>3</v>
      </c>
      <c r="AJ11" s="44"/>
      <c r="AK11" s="44" t="s">
        <v>84</v>
      </c>
      <c r="AL11" s="44" t="s">
        <v>84</v>
      </c>
      <c r="AM11" s="44" t="s">
        <v>84</v>
      </c>
      <c r="AN11" s="44" t="s">
        <v>84</v>
      </c>
      <c r="AO11" s="44" t="s">
        <v>84</v>
      </c>
      <c r="AP11" s="44" t="s">
        <v>84</v>
      </c>
      <c r="AQ11" s="44" t="s">
        <v>84</v>
      </c>
      <c r="AR11" s="44" t="s">
        <v>84</v>
      </c>
      <c r="AS11" s="44" t="s">
        <v>84</v>
      </c>
      <c r="AT11" s="44" t="s">
        <v>84</v>
      </c>
      <c r="AU11" s="44" t="s">
        <v>84</v>
      </c>
      <c r="AV11" s="44" t="s">
        <v>84</v>
      </c>
      <c r="AW11" s="44" t="s">
        <v>84</v>
      </c>
      <c r="AX11" s="44" t="n">
        <v>91</v>
      </c>
      <c r="AY11" s="44" t="s">
        <v>84</v>
      </c>
      <c r="AZ11" s="44" t="s">
        <v>84</v>
      </c>
      <c r="BA11" s="44" t="s">
        <v>84</v>
      </c>
      <c r="BB11" s="44" t="s">
        <v>84</v>
      </c>
      <c r="BC11" s="44" t="n">
        <v>88</v>
      </c>
      <c r="BD11" s="44" t="n">
        <v>93.2</v>
      </c>
      <c r="BE11" s="44" t="s">
        <v>84</v>
      </c>
      <c r="BF11" s="44" t="s">
        <v>84</v>
      </c>
      <c r="BG11" s="44" t="s">
        <v>84</v>
      </c>
      <c r="BH11" s="44" t="s">
        <v>84</v>
      </c>
      <c r="BI11" s="44" t="s">
        <v>84</v>
      </c>
      <c r="BJ11" s="44" t="s">
        <v>84</v>
      </c>
      <c r="BK11" s="44" t="s">
        <v>84</v>
      </c>
      <c r="BL11" s="44" t="s">
        <v>84</v>
      </c>
      <c r="BM11" s="44" t="s">
        <v>84</v>
      </c>
      <c r="BN11" s="44" t="s">
        <v>84</v>
      </c>
      <c r="BO11" s="44" t="s">
        <v>84</v>
      </c>
      <c r="BP11" s="44" t="s">
        <v>84</v>
      </c>
      <c r="BQ11" s="44" t="s">
        <v>84</v>
      </c>
      <c r="BR11" s="44" t="s">
        <v>84</v>
      </c>
      <c r="BS11" s="44" t="s">
        <v>84</v>
      </c>
      <c r="BT11" s="44" t="s">
        <v>84</v>
      </c>
      <c r="BU11" s="44" t="s">
        <v>84</v>
      </c>
      <c r="BV11" s="44" t="s">
        <v>84</v>
      </c>
      <c r="BW11" s="44" t="s">
        <v>84</v>
      </c>
      <c r="BX11" s="44" t="s">
        <v>84</v>
      </c>
      <c r="BY11" s="44" t="s">
        <v>84</v>
      </c>
      <c r="BZ11" s="44" t="s">
        <v>84</v>
      </c>
      <c r="CA11" s="44" t="s">
        <v>84</v>
      </c>
      <c r="CB11" s="44" t="s">
        <v>84</v>
      </c>
      <c r="CC11" s="44" t="s">
        <v>84</v>
      </c>
      <c r="CD11" s="44" t="s">
        <v>84</v>
      </c>
      <c r="CE11" s="44" t="s">
        <v>84</v>
      </c>
      <c r="CF11" s="44" t="s">
        <v>84</v>
      </c>
      <c r="CG11" s="44"/>
      <c r="CH11" s="44" t="s">
        <v>84</v>
      </c>
      <c r="CI11" s="44" t="s">
        <v>84</v>
      </c>
      <c r="CJ11" s="44" t="s">
        <v>84</v>
      </c>
      <c r="CK11" s="44" t="s">
        <v>84</v>
      </c>
      <c r="CL11" s="44" t="s">
        <v>84</v>
      </c>
      <c r="CM11" s="44" t="s">
        <v>84</v>
      </c>
      <c r="CN11" s="44" t="s">
        <v>84</v>
      </c>
      <c r="CO11" s="44" t="s">
        <v>84</v>
      </c>
      <c r="CP11" s="44" t="s">
        <v>84</v>
      </c>
      <c r="CQ11" s="44" t="s">
        <v>84</v>
      </c>
      <c r="CR11" s="44" t="s">
        <v>84</v>
      </c>
      <c r="CS11" s="44" t="s">
        <v>84</v>
      </c>
      <c r="CT11" s="44" t="s">
        <v>84</v>
      </c>
      <c r="CU11" s="44" t="s">
        <v>84</v>
      </c>
      <c r="CV11" s="44" t="s">
        <v>84</v>
      </c>
      <c r="CW11" s="44" t="s">
        <v>84</v>
      </c>
      <c r="CX11" s="44" t="s">
        <v>84</v>
      </c>
      <c r="CY11" s="44" t="s">
        <v>84</v>
      </c>
      <c r="CZ11" s="44" t="s">
        <v>84</v>
      </c>
      <c r="DA11" s="44" t="s">
        <v>84</v>
      </c>
      <c r="DB11" s="44" t="s">
        <v>84</v>
      </c>
      <c r="DC11" s="44" t="s">
        <v>84</v>
      </c>
      <c r="DD11" s="44" t="s">
        <v>84</v>
      </c>
      <c r="DE11" s="44" t="s">
        <v>84</v>
      </c>
      <c r="DF11" s="44" t="s">
        <v>84</v>
      </c>
      <c r="DG11" s="44" t="s">
        <v>84</v>
      </c>
      <c r="DH11" s="44" t="s">
        <v>84</v>
      </c>
      <c r="DI11" s="44" t="s">
        <v>84</v>
      </c>
      <c r="DJ11" s="44" t="s">
        <v>84</v>
      </c>
      <c r="DK11" s="44" t="s">
        <v>84</v>
      </c>
      <c r="DL11" s="44" t="s">
        <v>84</v>
      </c>
      <c r="DM11" s="44" t="s">
        <v>84</v>
      </c>
    </row>
    <row r="12" customFormat="false" ht="15.75" hidden="false" customHeight="false" outlineLevel="0" collapsed="false">
      <c r="A12" s="19" t="n">
        <v>1101810095</v>
      </c>
      <c r="B12" s="44"/>
      <c r="C12" s="44"/>
      <c r="D12" s="44" t="n">
        <v>71</v>
      </c>
      <c r="E12" s="44" t="n">
        <v>3</v>
      </c>
      <c r="F12" s="44"/>
      <c r="G12" s="44"/>
      <c r="H12" s="44"/>
      <c r="I12" s="44"/>
      <c r="J12" s="44" t="n">
        <v>92</v>
      </c>
      <c r="K12" s="44" t="n">
        <v>3</v>
      </c>
      <c r="L12" s="44"/>
      <c r="M12" s="44"/>
      <c r="N12" s="44" t="n">
        <v>80</v>
      </c>
      <c r="O12" s="44" t="n">
        <v>3</v>
      </c>
      <c r="P12" s="44" t="n">
        <v>96</v>
      </c>
      <c r="Q12" s="44" t="n">
        <v>3</v>
      </c>
      <c r="R12" s="44"/>
      <c r="S12" s="44"/>
      <c r="T12" s="44"/>
      <c r="U12" s="44"/>
      <c r="V12" s="45" t="n">
        <v>80</v>
      </c>
      <c r="W12" s="44" t="n">
        <v>2</v>
      </c>
      <c r="X12" s="44" t="n">
        <v>85</v>
      </c>
      <c r="Y12" s="44" t="n">
        <v>1</v>
      </c>
      <c r="Z12" s="44" t="s">
        <v>140</v>
      </c>
      <c r="AA12" s="46" t="n">
        <v>1.5</v>
      </c>
      <c r="AB12" s="46" t="s">
        <v>258</v>
      </c>
      <c r="AC12" s="46" t="n">
        <v>1.5</v>
      </c>
      <c r="AD12" s="47" t="n">
        <f aca="false">(B12*C12+D12*E12+F12*G12+H12*I12+J12*K12+L12*M12+N12*O12+P12*Q12+R12*S12+T12*U12+V12*W12+X12*Y12+Z12*AA12+AB12*AC12)/(C12+E12+G12+I12+K12+M12+O12+Q12+S12+U12+W12+Y12+AA12+AC12)</f>
        <v>82.7777777777778</v>
      </c>
      <c r="AE12" s="44" t="n">
        <v>3</v>
      </c>
      <c r="AF12" s="44" t="s">
        <v>84</v>
      </c>
      <c r="AG12" s="44" t="s">
        <v>84</v>
      </c>
      <c r="AH12" s="44" t="s">
        <v>84</v>
      </c>
      <c r="AI12" s="44" t="s">
        <v>84</v>
      </c>
      <c r="AJ12" s="44" t="s">
        <v>84</v>
      </c>
      <c r="AK12" s="44" t="n">
        <v>3</v>
      </c>
      <c r="AL12" s="44" t="s">
        <v>84</v>
      </c>
      <c r="AM12" s="44" t="s">
        <v>84</v>
      </c>
      <c r="AN12" s="44" t="s">
        <v>84</v>
      </c>
      <c r="AO12" s="44" t="s">
        <v>84</v>
      </c>
      <c r="AP12" s="44" t="s">
        <v>84</v>
      </c>
      <c r="AQ12" s="44" t="s">
        <v>84</v>
      </c>
      <c r="AR12" s="44" t="s">
        <v>84</v>
      </c>
      <c r="AS12" s="44" t="s">
        <v>84</v>
      </c>
      <c r="AT12" s="44" t="s">
        <v>84</v>
      </c>
      <c r="AU12" s="44" t="s">
        <v>84</v>
      </c>
      <c r="AV12" s="44" t="n">
        <v>75</v>
      </c>
      <c r="AW12" s="44" t="s">
        <v>84</v>
      </c>
      <c r="AX12" s="44" t="s">
        <v>84</v>
      </c>
      <c r="AY12" s="44" t="s">
        <v>84</v>
      </c>
      <c r="AZ12" s="44" t="s">
        <v>84</v>
      </c>
      <c r="BA12" s="44" t="n">
        <v>88</v>
      </c>
      <c r="BB12" s="44" t="s">
        <v>84</v>
      </c>
      <c r="BC12" s="44" t="n">
        <v>90</v>
      </c>
      <c r="BD12" s="44" t="s">
        <v>84</v>
      </c>
      <c r="BE12" s="44" t="s">
        <v>84</v>
      </c>
      <c r="BF12" s="44" t="s">
        <v>84</v>
      </c>
      <c r="BG12" s="44" t="s">
        <v>84</v>
      </c>
      <c r="BH12" s="44" t="s">
        <v>84</v>
      </c>
      <c r="BI12" s="44" t="s">
        <v>84</v>
      </c>
      <c r="BJ12" s="44" t="s">
        <v>84</v>
      </c>
      <c r="BK12" s="44" t="s">
        <v>84</v>
      </c>
      <c r="BL12" s="44" t="s">
        <v>84</v>
      </c>
      <c r="BM12" s="44" t="s">
        <v>84</v>
      </c>
      <c r="BN12" s="44" t="s">
        <v>84</v>
      </c>
      <c r="BO12" s="44" t="s">
        <v>84</v>
      </c>
      <c r="BP12" s="44" t="s">
        <v>84</v>
      </c>
      <c r="BQ12" s="44" t="s">
        <v>84</v>
      </c>
      <c r="BR12" s="44" t="s">
        <v>84</v>
      </c>
      <c r="BS12" s="44" t="s">
        <v>84</v>
      </c>
      <c r="BT12" s="44" t="s">
        <v>84</v>
      </c>
      <c r="BU12" s="44" t="s">
        <v>84</v>
      </c>
      <c r="BV12" s="44" t="s">
        <v>84</v>
      </c>
      <c r="BW12" s="44" t="s">
        <v>84</v>
      </c>
      <c r="BX12" s="44" t="s">
        <v>84</v>
      </c>
      <c r="BY12" s="44" t="s">
        <v>84</v>
      </c>
      <c r="BZ12" s="44" t="s">
        <v>84</v>
      </c>
      <c r="CA12" s="44" t="s">
        <v>84</v>
      </c>
      <c r="CB12" s="44" t="s">
        <v>84</v>
      </c>
      <c r="CC12" s="44" t="s">
        <v>84</v>
      </c>
      <c r="CD12" s="44" t="s">
        <v>84</v>
      </c>
      <c r="CE12" s="44" t="s">
        <v>84</v>
      </c>
      <c r="CF12" s="44" t="s">
        <v>84</v>
      </c>
      <c r="CG12" s="44"/>
      <c r="CH12" s="44" t="s">
        <v>84</v>
      </c>
      <c r="CI12" s="44" t="s">
        <v>84</v>
      </c>
      <c r="CJ12" s="44" t="s">
        <v>84</v>
      </c>
      <c r="CK12" s="44" t="s">
        <v>84</v>
      </c>
      <c r="CL12" s="44" t="s">
        <v>84</v>
      </c>
      <c r="CM12" s="44" t="s">
        <v>84</v>
      </c>
      <c r="CN12" s="44" t="s">
        <v>84</v>
      </c>
      <c r="CO12" s="44" t="s">
        <v>84</v>
      </c>
      <c r="CP12" s="44" t="s">
        <v>84</v>
      </c>
      <c r="CQ12" s="44" t="s">
        <v>84</v>
      </c>
      <c r="CR12" s="44" t="s">
        <v>84</v>
      </c>
      <c r="CS12" s="44" t="s">
        <v>84</v>
      </c>
      <c r="CT12" s="44" t="s">
        <v>84</v>
      </c>
      <c r="CU12" s="44" t="s">
        <v>84</v>
      </c>
      <c r="CV12" s="44" t="s">
        <v>84</v>
      </c>
      <c r="CW12" s="44" t="s">
        <v>84</v>
      </c>
      <c r="CX12" s="44" t="s">
        <v>84</v>
      </c>
      <c r="CY12" s="44" t="s">
        <v>84</v>
      </c>
      <c r="CZ12" s="44" t="s">
        <v>84</v>
      </c>
      <c r="DA12" s="44" t="s">
        <v>84</v>
      </c>
      <c r="DB12" s="44" t="s">
        <v>84</v>
      </c>
      <c r="DC12" s="44" t="s">
        <v>84</v>
      </c>
      <c r="DD12" s="44" t="s">
        <v>84</v>
      </c>
      <c r="DE12" s="44" t="s">
        <v>84</v>
      </c>
      <c r="DF12" s="44" t="s">
        <v>84</v>
      </c>
      <c r="DG12" s="44" t="s">
        <v>84</v>
      </c>
      <c r="DH12" s="44" t="s">
        <v>84</v>
      </c>
      <c r="DI12" s="44" t="s">
        <v>84</v>
      </c>
      <c r="DJ12" s="44" t="s">
        <v>84</v>
      </c>
      <c r="DK12" s="44" t="s">
        <v>84</v>
      </c>
      <c r="DL12" s="44" t="s">
        <v>84</v>
      </c>
      <c r="DM12" s="44" t="s">
        <v>84</v>
      </c>
    </row>
    <row r="13" customFormat="false" ht="15.75" hidden="false" customHeight="false" outlineLevel="0" collapsed="false">
      <c r="A13" s="19" t="n">
        <v>1101810096</v>
      </c>
      <c r="B13" s="44" t="n">
        <v>75</v>
      </c>
      <c r="C13" s="44" t="n">
        <v>3</v>
      </c>
      <c r="D13" s="44" t="n">
        <v>78</v>
      </c>
      <c r="E13" s="44" t="n">
        <v>3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 t="n">
        <v>87</v>
      </c>
      <c r="Q13" s="44" t="n">
        <v>3</v>
      </c>
      <c r="R13" s="44" t="n">
        <v>81</v>
      </c>
      <c r="S13" s="44" t="n">
        <v>3</v>
      </c>
      <c r="T13" s="44"/>
      <c r="U13" s="44"/>
      <c r="V13" s="45" t="n">
        <v>80</v>
      </c>
      <c r="W13" s="44" t="n">
        <v>2</v>
      </c>
      <c r="X13" s="44" t="n">
        <v>76</v>
      </c>
      <c r="Y13" s="44" t="n">
        <v>1</v>
      </c>
      <c r="Z13" s="44" t="s">
        <v>81</v>
      </c>
      <c r="AA13" s="46" t="n">
        <v>1.5</v>
      </c>
      <c r="AB13" s="46" t="s">
        <v>91</v>
      </c>
      <c r="AC13" s="46" t="n">
        <v>1.5</v>
      </c>
      <c r="AD13" s="47" t="n">
        <f aca="false">(B13*C13+D13*E13+F13*G13+H13*I13+J13*K13+L13*M13+N13*O13+P13*Q13+R13*S13+T13*U13+V13*W13+X13*Y13+Z13*AA13+AB13*AC13)/(C13+E13+G13+I13+K13+M13+O13+Q13+S13+U13+W13+Y13+AA13+AC13)</f>
        <v>79.9444444444444</v>
      </c>
      <c r="AE13" s="44" t="s">
        <v>84</v>
      </c>
      <c r="AF13" s="44" t="s">
        <v>84</v>
      </c>
      <c r="AG13" s="44" t="s">
        <v>84</v>
      </c>
      <c r="AH13" s="44" t="s">
        <v>84</v>
      </c>
      <c r="AI13" s="44" t="n">
        <v>3</v>
      </c>
      <c r="AJ13" s="44" t="n">
        <v>3</v>
      </c>
      <c r="AK13" s="44" t="n">
        <v>3</v>
      </c>
      <c r="AL13" s="44" t="s">
        <v>84</v>
      </c>
      <c r="AM13" s="44" t="s">
        <v>84</v>
      </c>
      <c r="AN13" s="44" t="s">
        <v>84</v>
      </c>
      <c r="AO13" s="44" t="s">
        <v>84</v>
      </c>
      <c r="AP13" s="44" t="s">
        <v>84</v>
      </c>
      <c r="AQ13" s="44" t="s">
        <v>84</v>
      </c>
      <c r="AR13" s="44" t="s">
        <v>84</v>
      </c>
      <c r="AS13" s="44" t="s">
        <v>84</v>
      </c>
      <c r="AT13" s="44" t="s">
        <v>84</v>
      </c>
      <c r="AU13" s="44" t="s">
        <v>84</v>
      </c>
      <c r="AV13" s="44" t="s">
        <v>84</v>
      </c>
      <c r="AW13" s="44" t="s">
        <v>84</v>
      </c>
      <c r="AX13" s="44" t="n">
        <v>75</v>
      </c>
      <c r="AY13" s="44" t="s">
        <v>84</v>
      </c>
      <c r="AZ13" s="44" t="s">
        <v>84</v>
      </c>
      <c r="BA13" s="44" t="s">
        <v>84</v>
      </c>
      <c r="BB13" s="44" t="s">
        <v>84</v>
      </c>
      <c r="BC13" s="44" t="s">
        <v>84</v>
      </c>
      <c r="BD13" s="44" t="s">
        <v>84</v>
      </c>
      <c r="BE13" s="44" t="s">
        <v>84</v>
      </c>
      <c r="BF13" s="44" t="s">
        <v>84</v>
      </c>
      <c r="BG13" s="44" t="s">
        <v>84</v>
      </c>
      <c r="BH13" s="44" t="s">
        <v>84</v>
      </c>
      <c r="BI13" s="44" t="s">
        <v>84</v>
      </c>
      <c r="BJ13" s="44" t="s">
        <v>84</v>
      </c>
      <c r="BK13" s="44" t="s">
        <v>84</v>
      </c>
      <c r="BL13" s="44" t="s">
        <v>84</v>
      </c>
      <c r="BM13" s="44" t="s">
        <v>84</v>
      </c>
      <c r="BN13" s="44" t="n">
        <v>94</v>
      </c>
      <c r="BO13" s="44" t="n">
        <v>80</v>
      </c>
      <c r="BP13" s="44" t="s">
        <v>84</v>
      </c>
      <c r="BQ13" s="44" t="s">
        <v>84</v>
      </c>
      <c r="BR13" s="44" t="s">
        <v>84</v>
      </c>
      <c r="BS13" s="44" t="s">
        <v>84</v>
      </c>
      <c r="BT13" s="44" t="s">
        <v>84</v>
      </c>
      <c r="BU13" s="44" t="s">
        <v>84</v>
      </c>
      <c r="BV13" s="44" t="s">
        <v>84</v>
      </c>
      <c r="BW13" s="44" t="s">
        <v>84</v>
      </c>
      <c r="BX13" s="44" t="s">
        <v>84</v>
      </c>
      <c r="BY13" s="44" t="s">
        <v>84</v>
      </c>
      <c r="BZ13" s="44" t="s">
        <v>84</v>
      </c>
      <c r="CA13" s="44" t="s">
        <v>84</v>
      </c>
      <c r="CB13" s="44" t="s">
        <v>84</v>
      </c>
      <c r="CC13" s="44" t="s">
        <v>84</v>
      </c>
      <c r="CD13" s="44" t="s">
        <v>84</v>
      </c>
      <c r="CE13" s="44" t="s">
        <v>84</v>
      </c>
      <c r="CF13" s="44" t="s">
        <v>84</v>
      </c>
      <c r="CG13" s="44"/>
      <c r="CH13" s="44" t="s">
        <v>84</v>
      </c>
      <c r="CI13" s="44" t="s">
        <v>84</v>
      </c>
      <c r="CJ13" s="44" t="s">
        <v>84</v>
      </c>
      <c r="CK13" s="44" t="s">
        <v>84</v>
      </c>
      <c r="CL13" s="44" t="s">
        <v>84</v>
      </c>
      <c r="CM13" s="44" t="s">
        <v>84</v>
      </c>
      <c r="CN13" s="44" t="s">
        <v>84</v>
      </c>
      <c r="CO13" s="44" t="s">
        <v>84</v>
      </c>
      <c r="CP13" s="44" t="s">
        <v>84</v>
      </c>
      <c r="CQ13" s="44" t="s">
        <v>84</v>
      </c>
      <c r="CR13" s="44" t="s">
        <v>84</v>
      </c>
      <c r="CS13" s="44" t="s">
        <v>84</v>
      </c>
      <c r="CT13" s="44" t="s">
        <v>84</v>
      </c>
      <c r="CU13" s="44" t="s">
        <v>84</v>
      </c>
      <c r="CV13" s="44" t="s">
        <v>84</v>
      </c>
      <c r="CW13" s="44" t="s">
        <v>84</v>
      </c>
      <c r="CX13" s="44" t="s">
        <v>84</v>
      </c>
      <c r="CY13" s="44" t="s">
        <v>84</v>
      </c>
      <c r="CZ13" s="44" t="s">
        <v>84</v>
      </c>
      <c r="DA13" s="44" t="s">
        <v>84</v>
      </c>
      <c r="DB13" s="44" t="s">
        <v>84</v>
      </c>
      <c r="DC13" s="44" t="s">
        <v>84</v>
      </c>
      <c r="DD13" s="44" t="s">
        <v>84</v>
      </c>
      <c r="DE13" s="44" t="s">
        <v>84</v>
      </c>
      <c r="DF13" s="44" t="s">
        <v>84</v>
      </c>
      <c r="DG13" s="44" t="s">
        <v>84</v>
      </c>
      <c r="DH13" s="44" t="s">
        <v>84</v>
      </c>
      <c r="DI13" s="44" t="s">
        <v>84</v>
      </c>
      <c r="DJ13" s="44" t="s">
        <v>84</v>
      </c>
      <c r="DK13" s="44" t="s">
        <v>84</v>
      </c>
      <c r="DL13" s="44" t="s">
        <v>84</v>
      </c>
      <c r="DM13" s="44" t="s">
        <v>84</v>
      </c>
    </row>
    <row r="14" customFormat="false" ht="15.75" hidden="false" customHeight="false" outlineLevel="0" collapsed="false">
      <c r="A14" s="19" t="n">
        <v>1101810097</v>
      </c>
      <c r="B14" s="44" t="n">
        <v>63</v>
      </c>
      <c r="C14" s="44" t="n">
        <v>3</v>
      </c>
      <c r="D14" s="44" t="n">
        <v>60</v>
      </c>
      <c r="E14" s="44" t="n">
        <v>3</v>
      </c>
      <c r="F14" s="44"/>
      <c r="G14" s="44"/>
      <c r="H14" s="44"/>
      <c r="I14" s="44"/>
      <c r="J14" s="44"/>
      <c r="K14" s="44"/>
      <c r="L14" s="44"/>
      <c r="M14" s="44"/>
      <c r="N14" s="44" t="n">
        <v>78</v>
      </c>
      <c r="O14" s="44" t="n">
        <v>3</v>
      </c>
      <c r="P14" s="44" t="n">
        <v>93</v>
      </c>
      <c r="Q14" s="44" t="n">
        <v>3</v>
      </c>
      <c r="R14" s="44"/>
      <c r="S14" s="44"/>
      <c r="T14" s="44"/>
      <c r="U14" s="44"/>
      <c r="V14" s="30" t="n">
        <v>81</v>
      </c>
      <c r="W14" s="44" t="n">
        <v>2</v>
      </c>
      <c r="X14" s="49" t="n">
        <v>80</v>
      </c>
      <c r="Y14" s="44" t="n">
        <v>1</v>
      </c>
      <c r="Z14" s="44" t="s">
        <v>156</v>
      </c>
      <c r="AA14" s="46" t="n">
        <v>1.5</v>
      </c>
      <c r="AB14" s="46" t="s">
        <v>154</v>
      </c>
      <c r="AC14" s="46" t="n">
        <v>1.5</v>
      </c>
      <c r="AD14" s="47" t="n">
        <f aca="false">(B14*C14+D14*E14+F14*G14+H14*I14+J14*K14+L14*M14+N14*O14+P14*Q14+R14*S14+T14*U14+V14*W14+X14*Y14+Z14*AA14+AB14*AC14)/(C14+E14+G14+I14+K14+M14+O14+Q14+S14+U14+W14+Y14+AA14+AC14)</f>
        <v>75.4444444444444</v>
      </c>
      <c r="AE14" s="44" t="n">
        <v>3</v>
      </c>
      <c r="AF14" s="44" t="n">
        <v>3</v>
      </c>
      <c r="AG14" s="44" t="n">
        <v>3</v>
      </c>
      <c r="AH14" s="44" t="s">
        <v>84</v>
      </c>
      <c r="AI14" s="44" t="s">
        <v>84</v>
      </c>
      <c r="AJ14" s="44" t="s">
        <v>84</v>
      </c>
      <c r="AK14" s="44" t="s">
        <v>84</v>
      </c>
      <c r="AL14" s="44" t="s">
        <v>84</v>
      </c>
      <c r="AM14" s="44" t="s">
        <v>84</v>
      </c>
      <c r="AN14" s="44" t="s">
        <v>84</v>
      </c>
      <c r="AO14" s="44" t="s">
        <v>84</v>
      </c>
      <c r="AP14" s="44" t="n">
        <v>84</v>
      </c>
      <c r="AQ14" s="44" t="n">
        <v>82</v>
      </c>
      <c r="AR14" s="44" t="s">
        <v>84</v>
      </c>
      <c r="AS14" s="44" t="s">
        <v>84</v>
      </c>
      <c r="AT14" s="44" t="s">
        <v>84</v>
      </c>
      <c r="AU14" s="44" t="s">
        <v>84</v>
      </c>
      <c r="AV14" s="44" t="s">
        <v>84</v>
      </c>
      <c r="AW14" s="44" t="s">
        <v>84</v>
      </c>
      <c r="AX14" s="44" t="s">
        <v>84</v>
      </c>
      <c r="AY14" s="44" t="s">
        <v>84</v>
      </c>
      <c r="AZ14" s="44" t="s">
        <v>84</v>
      </c>
      <c r="BA14" s="44" t="s">
        <v>84</v>
      </c>
      <c r="BB14" s="44" t="s">
        <v>84</v>
      </c>
      <c r="BC14" s="44" t="s">
        <v>84</v>
      </c>
      <c r="BD14" s="44" t="s">
        <v>84</v>
      </c>
      <c r="BE14" s="44" t="s">
        <v>84</v>
      </c>
      <c r="BF14" s="44" t="s">
        <v>84</v>
      </c>
      <c r="BG14" s="44" t="s">
        <v>84</v>
      </c>
      <c r="BH14" s="44" t="s">
        <v>84</v>
      </c>
      <c r="BI14" s="44" t="s">
        <v>84</v>
      </c>
      <c r="BJ14" s="44" t="s">
        <v>84</v>
      </c>
      <c r="BK14" s="44" t="s">
        <v>84</v>
      </c>
      <c r="BL14" s="44" t="s">
        <v>84</v>
      </c>
      <c r="BM14" s="44" t="s">
        <v>84</v>
      </c>
      <c r="BN14" s="44" t="s">
        <v>84</v>
      </c>
      <c r="BO14" s="44" t="s">
        <v>84</v>
      </c>
      <c r="BP14" s="44" t="s">
        <v>84</v>
      </c>
      <c r="BQ14" s="44" t="s">
        <v>84</v>
      </c>
      <c r="BR14" s="44" t="s">
        <v>84</v>
      </c>
      <c r="BS14" s="44" t="s">
        <v>84</v>
      </c>
      <c r="BT14" s="44" t="s">
        <v>84</v>
      </c>
      <c r="BU14" s="44" t="s">
        <v>84</v>
      </c>
      <c r="BV14" s="44" t="s">
        <v>84</v>
      </c>
      <c r="BW14" s="44" t="s">
        <v>84</v>
      </c>
      <c r="BX14" s="44" t="s">
        <v>84</v>
      </c>
      <c r="BY14" s="44" t="s">
        <v>84</v>
      </c>
      <c r="BZ14" s="44" t="s">
        <v>84</v>
      </c>
      <c r="CA14" s="44" t="s">
        <v>84</v>
      </c>
      <c r="CB14" s="44" t="s">
        <v>84</v>
      </c>
      <c r="CC14" s="44" t="s">
        <v>84</v>
      </c>
      <c r="CD14" s="44" t="s">
        <v>84</v>
      </c>
      <c r="CE14" s="44" t="s">
        <v>84</v>
      </c>
      <c r="CF14" s="44" t="s">
        <v>84</v>
      </c>
      <c r="CG14" s="44"/>
      <c r="CH14" s="44" t="s">
        <v>84</v>
      </c>
      <c r="CI14" s="44" t="s">
        <v>84</v>
      </c>
      <c r="CJ14" s="44" t="s">
        <v>84</v>
      </c>
      <c r="CK14" s="44" t="s">
        <v>84</v>
      </c>
      <c r="CL14" s="44" t="s">
        <v>84</v>
      </c>
      <c r="CM14" s="44" t="s">
        <v>84</v>
      </c>
      <c r="CN14" s="44" t="s">
        <v>84</v>
      </c>
      <c r="CO14" s="44" t="s">
        <v>84</v>
      </c>
      <c r="CP14" s="44" t="s">
        <v>84</v>
      </c>
      <c r="CQ14" s="44" t="s">
        <v>84</v>
      </c>
      <c r="CR14" s="44" t="s">
        <v>84</v>
      </c>
      <c r="CS14" s="44" t="s">
        <v>84</v>
      </c>
      <c r="CT14" s="44" t="s">
        <v>84</v>
      </c>
      <c r="CU14" s="44" t="s">
        <v>84</v>
      </c>
      <c r="CV14" s="44" t="s">
        <v>84</v>
      </c>
      <c r="CW14" s="44" t="s">
        <v>84</v>
      </c>
      <c r="CX14" s="44" t="s">
        <v>84</v>
      </c>
      <c r="CY14" s="44" t="s">
        <v>84</v>
      </c>
      <c r="CZ14" s="44" t="s">
        <v>84</v>
      </c>
      <c r="DA14" s="44" t="s">
        <v>84</v>
      </c>
      <c r="DB14" s="44" t="s">
        <v>84</v>
      </c>
      <c r="DC14" s="44" t="s">
        <v>84</v>
      </c>
      <c r="DD14" s="44" t="s">
        <v>84</v>
      </c>
      <c r="DE14" s="44" t="s">
        <v>84</v>
      </c>
      <c r="DF14" s="44" t="s">
        <v>84</v>
      </c>
      <c r="DG14" s="44" t="s">
        <v>84</v>
      </c>
      <c r="DH14" s="44" t="s">
        <v>84</v>
      </c>
      <c r="DI14" s="44" t="s">
        <v>84</v>
      </c>
      <c r="DJ14" s="44" t="s">
        <v>84</v>
      </c>
      <c r="DK14" s="44" t="s">
        <v>84</v>
      </c>
      <c r="DL14" s="44" t="s">
        <v>84</v>
      </c>
      <c r="DM14" s="44" t="s">
        <v>84</v>
      </c>
    </row>
    <row r="15" customFormat="false" ht="15.75" hidden="false" customHeight="false" outlineLevel="0" collapsed="false">
      <c r="A15" s="19" t="n">
        <v>1101810099</v>
      </c>
      <c r="B15" s="44" t="n">
        <v>60</v>
      </c>
      <c r="C15" s="44" t="n">
        <v>3</v>
      </c>
      <c r="D15" s="44" t="n">
        <v>66</v>
      </c>
      <c r="E15" s="44" t="n">
        <v>3</v>
      </c>
      <c r="F15" s="44"/>
      <c r="G15" s="44"/>
      <c r="H15" s="44"/>
      <c r="I15" s="44"/>
      <c r="J15" s="44" t="n">
        <v>97</v>
      </c>
      <c r="K15" s="44" t="n">
        <v>3</v>
      </c>
      <c r="L15" s="44"/>
      <c r="M15" s="44"/>
      <c r="N15" s="44"/>
      <c r="O15" s="44"/>
      <c r="P15" s="44" t="n">
        <v>83</v>
      </c>
      <c r="Q15" s="44" t="n">
        <v>3</v>
      </c>
      <c r="R15" s="44" t="n">
        <v>85</v>
      </c>
      <c r="S15" s="44" t="n">
        <v>3</v>
      </c>
      <c r="T15" s="44"/>
      <c r="U15" s="44"/>
      <c r="V15" s="45" t="n">
        <v>76</v>
      </c>
      <c r="W15" s="44" t="n">
        <v>2</v>
      </c>
      <c r="X15" s="44" t="n">
        <v>88</v>
      </c>
      <c r="Y15" s="44" t="n">
        <v>1</v>
      </c>
      <c r="Z15" s="44" t="s">
        <v>159</v>
      </c>
      <c r="AA15" s="46" t="n">
        <v>1.5</v>
      </c>
      <c r="AB15" s="46" t="s">
        <v>259</v>
      </c>
      <c r="AC15" s="46" t="n">
        <v>1.5</v>
      </c>
      <c r="AD15" s="47" t="n">
        <f aca="false">(B15*C15+D15*E15+F15*G15+H15*I15+J15*K15+L15*M15+N15*O15+P15*Q15+R15*S15+T15*U15+V15*W15+X15*Y15+Z15*AA15+AB15*AC15)/(C15+E15+G15+I15+K15+M15+O15+Q15+S15+U15+W15+Y15+AA15+AC15)</f>
        <v>78</v>
      </c>
      <c r="AE15" s="44" t="n">
        <v>3</v>
      </c>
      <c r="AF15" s="44" t="s">
        <v>84</v>
      </c>
      <c r="AG15" s="44" t="s">
        <v>84</v>
      </c>
      <c r="AH15" s="44" t="s">
        <v>84</v>
      </c>
      <c r="AI15" s="44" t="s">
        <v>84</v>
      </c>
      <c r="AJ15" s="44" t="s">
        <v>84</v>
      </c>
      <c r="AK15" s="44" t="n">
        <v>3</v>
      </c>
      <c r="AL15" s="44" t="s">
        <v>84</v>
      </c>
      <c r="AM15" s="44" t="s">
        <v>84</v>
      </c>
      <c r="AN15" s="44" t="s">
        <v>84</v>
      </c>
      <c r="AO15" s="44" t="s">
        <v>84</v>
      </c>
      <c r="AP15" s="44" t="s">
        <v>84</v>
      </c>
      <c r="AQ15" s="44" t="s">
        <v>84</v>
      </c>
      <c r="AR15" s="44" t="s">
        <v>84</v>
      </c>
      <c r="AS15" s="44" t="s">
        <v>84</v>
      </c>
      <c r="AT15" s="44" t="n">
        <v>85</v>
      </c>
      <c r="AU15" s="44" t="s">
        <v>84</v>
      </c>
      <c r="AV15" s="44" t="s">
        <v>84</v>
      </c>
      <c r="AW15" s="44" t="s">
        <v>84</v>
      </c>
      <c r="AX15" s="44" t="s">
        <v>84</v>
      </c>
      <c r="AY15" s="44" t="s">
        <v>84</v>
      </c>
      <c r="AZ15" s="44" t="s">
        <v>84</v>
      </c>
      <c r="BA15" s="44" t="s">
        <v>84</v>
      </c>
      <c r="BB15" s="44" t="s">
        <v>84</v>
      </c>
      <c r="BC15" s="44" t="s">
        <v>84</v>
      </c>
      <c r="BD15" s="44" t="s">
        <v>84</v>
      </c>
      <c r="BE15" s="44" t="s">
        <v>84</v>
      </c>
      <c r="BF15" s="44" t="s">
        <v>84</v>
      </c>
      <c r="BG15" s="44" t="s">
        <v>84</v>
      </c>
      <c r="BH15" s="44" t="s">
        <v>84</v>
      </c>
      <c r="BI15" s="44" t="s">
        <v>84</v>
      </c>
      <c r="BJ15" s="44" t="s">
        <v>84</v>
      </c>
      <c r="BK15" s="44" t="s">
        <v>84</v>
      </c>
      <c r="BL15" s="44" t="s">
        <v>84</v>
      </c>
      <c r="BM15" s="44" t="s">
        <v>84</v>
      </c>
      <c r="BN15" s="44" t="s">
        <v>84</v>
      </c>
      <c r="BO15" s="44" t="s">
        <v>84</v>
      </c>
      <c r="BP15" s="44" t="s">
        <v>84</v>
      </c>
      <c r="BQ15" s="44" t="s">
        <v>84</v>
      </c>
      <c r="BR15" s="44" t="s">
        <v>84</v>
      </c>
      <c r="BS15" s="44" t="s">
        <v>84</v>
      </c>
      <c r="BT15" s="44" t="s">
        <v>84</v>
      </c>
      <c r="BU15" s="44" t="s">
        <v>84</v>
      </c>
      <c r="BV15" s="44" t="s">
        <v>84</v>
      </c>
      <c r="BW15" s="44" t="s">
        <v>84</v>
      </c>
      <c r="BX15" s="44" t="s">
        <v>84</v>
      </c>
      <c r="BY15" s="44" t="s">
        <v>84</v>
      </c>
      <c r="BZ15" s="44" t="s">
        <v>84</v>
      </c>
      <c r="CA15" s="44" t="n">
        <v>95.5</v>
      </c>
      <c r="CB15" s="44" t="s">
        <v>84</v>
      </c>
      <c r="CC15" s="44" t="n">
        <v>91</v>
      </c>
      <c r="CD15" s="44" t="s">
        <v>84</v>
      </c>
      <c r="CE15" s="44" t="s">
        <v>84</v>
      </c>
      <c r="CF15" s="44" t="s">
        <v>84</v>
      </c>
      <c r="CG15" s="44"/>
      <c r="CH15" s="44" t="n">
        <v>74</v>
      </c>
      <c r="CI15" s="44" t="s">
        <v>84</v>
      </c>
      <c r="CJ15" s="44" t="s">
        <v>84</v>
      </c>
      <c r="CK15" s="44" t="s">
        <v>84</v>
      </c>
      <c r="CL15" s="44" t="s">
        <v>84</v>
      </c>
      <c r="CM15" s="44" t="s">
        <v>84</v>
      </c>
      <c r="CN15" s="44" t="s">
        <v>84</v>
      </c>
      <c r="CO15" s="44" t="s">
        <v>84</v>
      </c>
      <c r="CP15" s="44" t="s">
        <v>84</v>
      </c>
      <c r="CQ15" s="44" t="s">
        <v>84</v>
      </c>
      <c r="CR15" s="44" t="s">
        <v>84</v>
      </c>
      <c r="CS15" s="44" t="s">
        <v>84</v>
      </c>
      <c r="CT15" s="44" t="s">
        <v>84</v>
      </c>
      <c r="CU15" s="44" t="s">
        <v>84</v>
      </c>
      <c r="CV15" s="44" t="s">
        <v>84</v>
      </c>
      <c r="CW15" s="44" t="s">
        <v>84</v>
      </c>
      <c r="CX15" s="44" t="s">
        <v>84</v>
      </c>
      <c r="CY15" s="44" t="s">
        <v>84</v>
      </c>
      <c r="CZ15" s="44" t="s">
        <v>84</v>
      </c>
      <c r="DA15" s="44" t="s">
        <v>84</v>
      </c>
      <c r="DB15" s="44" t="s">
        <v>84</v>
      </c>
      <c r="DC15" s="44" t="s">
        <v>84</v>
      </c>
      <c r="DD15" s="44" t="s">
        <v>84</v>
      </c>
      <c r="DE15" s="44" t="s">
        <v>84</v>
      </c>
      <c r="DF15" s="44" t="s">
        <v>84</v>
      </c>
      <c r="DG15" s="44" t="s">
        <v>84</v>
      </c>
      <c r="DH15" s="44" t="s">
        <v>84</v>
      </c>
      <c r="DI15" s="44" t="s">
        <v>84</v>
      </c>
      <c r="DJ15" s="44" t="s">
        <v>84</v>
      </c>
      <c r="DK15" s="44" t="s">
        <v>84</v>
      </c>
      <c r="DL15" s="44" t="s">
        <v>84</v>
      </c>
      <c r="DM15" s="44" t="s">
        <v>84</v>
      </c>
    </row>
    <row r="16" customFormat="false" ht="15.75" hidden="false" customHeight="false" outlineLevel="0" collapsed="false">
      <c r="A16" s="19" t="n">
        <v>1101810100</v>
      </c>
      <c r="B16" s="44" t="n">
        <v>65</v>
      </c>
      <c r="C16" s="44" t="n">
        <v>3</v>
      </c>
      <c r="D16" s="44" t="n">
        <v>60</v>
      </c>
      <c r="E16" s="44" t="n">
        <v>3</v>
      </c>
      <c r="F16" s="44" t="n">
        <v>77</v>
      </c>
      <c r="G16" s="44" t="n">
        <v>3</v>
      </c>
      <c r="H16" s="44"/>
      <c r="I16" s="44"/>
      <c r="J16" s="44"/>
      <c r="K16" s="44"/>
      <c r="L16" s="44" t="n">
        <v>80</v>
      </c>
      <c r="M16" s="44" t="n">
        <v>3</v>
      </c>
      <c r="N16" s="44"/>
      <c r="O16" s="44"/>
      <c r="P16" s="44" t="n">
        <v>75</v>
      </c>
      <c r="Q16" s="44" t="n">
        <v>3</v>
      </c>
      <c r="R16" s="44"/>
      <c r="S16" s="44"/>
      <c r="T16" s="44"/>
      <c r="U16" s="44"/>
      <c r="V16" s="45" t="n">
        <v>81</v>
      </c>
      <c r="W16" s="44" t="n">
        <v>2</v>
      </c>
      <c r="X16" s="44" t="n">
        <v>83.6</v>
      </c>
      <c r="Y16" s="44" t="n">
        <v>1</v>
      </c>
      <c r="Z16" s="44" t="s">
        <v>103</v>
      </c>
      <c r="AA16" s="46" t="n">
        <v>1.5</v>
      </c>
      <c r="AB16" s="46" t="s">
        <v>103</v>
      </c>
      <c r="AC16" s="46" t="n">
        <v>1.5</v>
      </c>
      <c r="AD16" s="47" t="n">
        <f aca="false">(B16*C16+D16*E16+F16*G16+H16*I16+J16*K16+L16*M16+N16*O16+P16*Q16+R16*S16+T16*U16+V16*W16+X16*Y16+Z16*AA16+AB16*AC16)/(C16+E16+G16+I16+K16+M16+O16+Q16+S16+U16+W16+Y16+AA16+AC16)</f>
        <v>72.9809523809524</v>
      </c>
      <c r="AE16" s="44" t="n">
        <v>3</v>
      </c>
      <c r="AF16" s="44" t="s">
        <v>84</v>
      </c>
      <c r="AG16" s="44" t="s">
        <v>84</v>
      </c>
      <c r="AH16" s="44" t="s">
        <v>84</v>
      </c>
      <c r="AI16" s="44" t="n">
        <v>3</v>
      </c>
      <c r="AJ16" s="44" t="s">
        <v>84</v>
      </c>
      <c r="AK16" s="44" t="n">
        <v>3</v>
      </c>
      <c r="AL16" s="44" t="s">
        <v>84</v>
      </c>
      <c r="AM16" s="44" t="s">
        <v>84</v>
      </c>
      <c r="AN16" s="44" t="s">
        <v>84</v>
      </c>
      <c r="AO16" s="44" t="s">
        <v>84</v>
      </c>
      <c r="AP16" s="44" t="n">
        <v>88</v>
      </c>
      <c r="AQ16" s="44" t="n">
        <v>85</v>
      </c>
      <c r="AR16" s="44" t="s">
        <v>84</v>
      </c>
      <c r="AS16" s="44" t="s">
        <v>84</v>
      </c>
      <c r="AT16" s="44" t="s">
        <v>84</v>
      </c>
      <c r="AU16" s="44" t="s">
        <v>84</v>
      </c>
      <c r="AV16" s="44" t="s">
        <v>84</v>
      </c>
      <c r="AW16" s="44" t="s">
        <v>84</v>
      </c>
      <c r="AX16" s="44" t="s">
        <v>84</v>
      </c>
      <c r="AY16" s="44" t="s">
        <v>84</v>
      </c>
      <c r="AZ16" s="44" t="s">
        <v>84</v>
      </c>
      <c r="BA16" s="44" t="s">
        <v>84</v>
      </c>
      <c r="BB16" s="44" t="s">
        <v>84</v>
      </c>
      <c r="BC16" s="44" t="s">
        <v>84</v>
      </c>
      <c r="BD16" s="44" t="s">
        <v>84</v>
      </c>
      <c r="BE16" s="44" t="n">
        <v>90</v>
      </c>
      <c r="BF16" s="44" t="s">
        <v>84</v>
      </c>
      <c r="BG16" s="44" t="s">
        <v>84</v>
      </c>
      <c r="BH16" s="44" t="s">
        <v>84</v>
      </c>
      <c r="BI16" s="44" t="s">
        <v>84</v>
      </c>
      <c r="BJ16" s="44" t="s">
        <v>84</v>
      </c>
      <c r="BK16" s="44" t="s">
        <v>84</v>
      </c>
      <c r="BL16" s="44" t="s">
        <v>84</v>
      </c>
      <c r="BM16" s="44" t="s">
        <v>84</v>
      </c>
      <c r="BN16" s="44" t="s">
        <v>84</v>
      </c>
      <c r="BO16" s="44" t="s">
        <v>84</v>
      </c>
      <c r="BP16" s="44" t="s">
        <v>84</v>
      </c>
      <c r="BQ16" s="44" t="s">
        <v>84</v>
      </c>
      <c r="BR16" s="44" t="s">
        <v>84</v>
      </c>
      <c r="BS16" s="44" t="s">
        <v>84</v>
      </c>
      <c r="BT16" s="44" t="s">
        <v>84</v>
      </c>
      <c r="BU16" s="44" t="s">
        <v>84</v>
      </c>
      <c r="BV16" s="44" t="s">
        <v>84</v>
      </c>
      <c r="BW16" s="44" t="s">
        <v>84</v>
      </c>
      <c r="BX16" s="44" t="s">
        <v>84</v>
      </c>
      <c r="BY16" s="44" t="s">
        <v>84</v>
      </c>
      <c r="BZ16" s="44" t="s">
        <v>84</v>
      </c>
      <c r="CA16" s="44" t="s">
        <v>84</v>
      </c>
      <c r="CB16" s="44" t="s">
        <v>84</v>
      </c>
      <c r="CC16" s="44" t="s">
        <v>84</v>
      </c>
      <c r="CD16" s="44" t="s">
        <v>84</v>
      </c>
      <c r="CE16" s="44" t="s">
        <v>84</v>
      </c>
      <c r="CF16" s="44" t="s">
        <v>84</v>
      </c>
      <c r="CG16" s="44"/>
      <c r="CH16" s="44" t="s">
        <v>84</v>
      </c>
      <c r="CI16" s="44" t="s">
        <v>84</v>
      </c>
      <c r="CJ16" s="44" t="s">
        <v>84</v>
      </c>
      <c r="CK16" s="44" t="s">
        <v>84</v>
      </c>
      <c r="CL16" s="44" t="s">
        <v>84</v>
      </c>
      <c r="CM16" s="44" t="s">
        <v>84</v>
      </c>
      <c r="CN16" s="44" t="s">
        <v>84</v>
      </c>
      <c r="CO16" s="44" t="s">
        <v>84</v>
      </c>
      <c r="CP16" s="44" t="s">
        <v>84</v>
      </c>
      <c r="CQ16" s="44" t="s">
        <v>84</v>
      </c>
      <c r="CR16" s="44" t="s">
        <v>84</v>
      </c>
      <c r="CS16" s="44" t="s">
        <v>84</v>
      </c>
      <c r="CT16" s="44" t="s">
        <v>84</v>
      </c>
      <c r="CU16" s="44" t="s">
        <v>84</v>
      </c>
      <c r="CV16" s="44" t="s">
        <v>84</v>
      </c>
      <c r="CW16" s="44" t="s">
        <v>84</v>
      </c>
      <c r="CX16" s="44" t="s">
        <v>84</v>
      </c>
      <c r="CY16" s="44" t="s">
        <v>84</v>
      </c>
      <c r="CZ16" s="44" t="s">
        <v>84</v>
      </c>
      <c r="DA16" s="44" t="s">
        <v>84</v>
      </c>
      <c r="DB16" s="44" t="s">
        <v>84</v>
      </c>
      <c r="DC16" s="44" t="s">
        <v>84</v>
      </c>
      <c r="DD16" s="44" t="s">
        <v>84</v>
      </c>
      <c r="DE16" s="44" t="s">
        <v>84</v>
      </c>
      <c r="DF16" s="44" t="s">
        <v>84</v>
      </c>
      <c r="DG16" s="44" t="s">
        <v>84</v>
      </c>
      <c r="DH16" s="44" t="s">
        <v>84</v>
      </c>
      <c r="DI16" s="44" t="s">
        <v>84</v>
      </c>
      <c r="DJ16" s="44" t="s">
        <v>84</v>
      </c>
      <c r="DK16" s="44" t="s">
        <v>84</v>
      </c>
      <c r="DL16" s="44" t="s">
        <v>84</v>
      </c>
      <c r="DM16" s="44" t="s">
        <v>84</v>
      </c>
    </row>
    <row r="17" customFormat="false" ht="15.75" hidden="false" customHeight="false" outlineLevel="0" collapsed="false">
      <c r="A17" s="19" t="n">
        <v>1101810101</v>
      </c>
      <c r="B17" s="44" t="n">
        <v>84</v>
      </c>
      <c r="C17" s="44" t="n">
        <v>3</v>
      </c>
      <c r="D17" s="44" t="n">
        <v>76</v>
      </c>
      <c r="E17" s="44" t="n">
        <v>3</v>
      </c>
      <c r="F17" s="44"/>
      <c r="G17" s="44"/>
      <c r="H17" s="44"/>
      <c r="I17" s="44"/>
      <c r="J17" s="44"/>
      <c r="K17" s="44"/>
      <c r="L17" s="44"/>
      <c r="M17" s="44"/>
      <c r="N17" s="44" t="n">
        <v>83</v>
      </c>
      <c r="O17" s="44" t="n">
        <v>3</v>
      </c>
      <c r="P17" s="44" t="n">
        <v>97</v>
      </c>
      <c r="Q17" s="44" t="n">
        <v>3</v>
      </c>
      <c r="R17" s="44"/>
      <c r="S17" s="44"/>
      <c r="T17" s="44"/>
      <c r="U17" s="44"/>
      <c r="V17" s="45" t="n">
        <v>86</v>
      </c>
      <c r="W17" s="44" t="n">
        <v>2</v>
      </c>
      <c r="X17" s="44" t="n">
        <v>86</v>
      </c>
      <c r="Y17" s="44" t="n">
        <v>1</v>
      </c>
      <c r="Z17" s="44" t="s">
        <v>163</v>
      </c>
      <c r="AA17" s="46" t="n">
        <v>1.5</v>
      </c>
      <c r="AB17" s="46" t="s">
        <v>154</v>
      </c>
      <c r="AC17" s="46" t="n">
        <v>1.5</v>
      </c>
      <c r="AD17" s="47" t="n">
        <f aca="false">(B17*C17+D17*E17+F17*G17+H17*I17+J17*K17+L17*M17+N17*O17+P17*Q17+R17*S17+T17*U17+V17*W17+X17*Y17+Z17*AA17+AB17*AC17)/(C17+E17+G17+I17+K17+M17+O17+Q17+S17+U17+W17+Y17+AA17+AC17)</f>
        <v>83.9166666666667</v>
      </c>
      <c r="AE17" s="44" t="n">
        <v>3</v>
      </c>
      <c r="AF17" s="44" t="s">
        <v>84</v>
      </c>
      <c r="AG17" s="44" t="s">
        <v>84</v>
      </c>
      <c r="AH17" s="44" t="s">
        <v>84</v>
      </c>
      <c r="AI17" s="44" t="s">
        <v>84</v>
      </c>
      <c r="AJ17" s="44" t="s">
        <v>84</v>
      </c>
      <c r="AK17" s="44" t="n">
        <v>3</v>
      </c>
      <c r="AL17" s="44" t="s">
        <v>84</v>
      </c>
      <c r="AM17" s="44" t="s">
        <v>84</v>
      </c>
      <c r="AN17" s="44" t="s">
        <v>84</v>
      </c>
      <c r="AO17" s="44" t="s">
        <v>84</v>
      </c>
      <c r="AP17" s="44" t="s">
        <v>84</v>
      </c>
      <c r="AQ17" s="44" t="s">
        <v>84</v>
      </c>
      <c r="AR17" s="44" t="s">
        <v>84</v>
      </c>
      <c r="AS17" s="44" t="s">
        <v>84</v>
      </c>
      <c r="AT17" s="44" t="s">
        <v>84</v>
      </c>
      <c r="AU17" s="44" t="s">
        <v>84</v>
      </c>
      <c r="AV17" s="44" t="s">
        <v>84</v>
      </c>
      <c r="AW17" s="44" t="s">
        <v>84</v>
      </c>
      <c r="AX17" s="44" t="s">
        <v>84</v>
      </c>
      <c r="AY17" s="44" t="s">
        <v>84</v>
      </c>
      <c r="AZ17" s="44" t="s">
        <v>84</v>
      </c>
      <c r="BA17" s="44" t="n">
        <v>86</v>
      </c>
      <c r="BB17" s="44" t="s">
        <v>84</v>
      </c>
      <c r="BC17" s="44" t="s">
        <v>84</v>
      </c>
      <c r="BD17" s="44" t="s">
        <v>84</v>
      </c>
      <c r="BE17" s="44" t="s">
        <v>84</v>
      </c>
      <c r="BF17" s="44" t="s">
        <v>84</v>
      </c>
      <c r="BG17" s="44" t="s">
        <v>84</v>
      </c>
      <c r="BH17" s="44" t="s">
        <v>84</v>
      </c>
      <c r="BI17" s="44" t="s">
        <v>84</v>
      </c>
      <c r="BJ17" s="44" t="s">
        <v>84</v>
      </c>
      <c r="BK17" s="44" t="s">
        <v>84</v>
      </c>
      <c r="BL17" s="44" t="s">
        <v>84</v>
      </c>
      <c r="BM17" s="44" t="s">
        <v>84</v>
      </c>
      <c r="BN17" s="44" t="s">
        <v>84</v>
      </c>
      <c r="BO17" s="44" t="s">
        <v>84</v>
      </c>
      <c r="BP17" s="44" t="s">
        <v>84</v>
      </c>
      <c r="BQ17" s="44" t="s">
        <v>84</v>
      </c>
      <c r="BR17" s="44" t="s">
        <v>84</v>
      </c>
      <c r="BS17" s="44" t="s">
        <v>84</v>
      </c>
      <c r="BT17" s="44" t="s">
        <v>84</v>
      </c>
      <c r="BU17" s="44" t="s">
        <v>84</v>
      </c>
      <c r="BV17" s="44" t="s">
        <v>84</v>
      </c>
      <c r="BW17" s="44" t="s">
        <v>84</v>
      </c>
      <c r="BX17" s="44" t="s">
        <v>84</v>
      </c>
      <c r="BY17" s="44" t="s">
        <v>84</v>
      </c>
      <c r="BZ17" s="44" t="s">
        <v>84</v>
      </c>
      <c r="CA17" s="44" t="s">
        <v>84</v>
      </c>
      <c r="CB17" s="44" t="s">
        <v>84</v>
      </c>
      <c r="CC17" s="44" t="s">
        <v>84</v>
      </c>
      <c r="CD17" s="44" t="n">
        <v>90</v>
      </c>
      <c r="CE17" s="44" t="s">
        <v>84</v>
      </c>
      <c r="CF17" s="44" t="n">
        <v>80</v>
      </c>
      <c r="CG17" s="44" t="n">
        <v>94</v>
      </c>
      <c r="CH17" s="44" t="n">
        <v>60</v>
      </c>
      <c r="CI17" s="44" t="s">
        <v>84</v>
      </c>
      <c r="CJ17" s="44" t="s">
        <v>84</v>
      </c>
      <c r="CK17" s="44" t="s">
        <v>84</v>
      </c>
      <c r="CL17" s="44" t="s">
        <v>84</v>
      </c>
      <c r="CM17" s="44" t="s">
        <v>84</v>
      </c>
      <c r="CN17" s="44" t="s">
        <v>84</v>
      </c>
      <c r="CO17" s="44" t="s">
        <v>84</v>
      </c>
      <c r="CP17" s="44" t="s">
        <v>84</v>
      </c>
      <c r="CQ17" s="44" t="s">
        <v>84</v>
      </c>
      <c r="CR17" s="44" t="s">
        <v>84</v>
      </c>
      <c r="CS17" s="44" t="s">
        <v>84</v>
      </c>
      <c r="CT17" s="44" t="s">
        <v>84</v>
      </c>
      <c r="CU17" s="44" t="s">
        <v>84</v>
      </c>
      <c r="CV17" s="44" t="s">
        <v>84</v>
      </c>
      <c r="CW17" s="44" t="s">
        <v>84</v>
      </c>
      <c r="CX17" s="44" t="s">
        <v>84</v>
      </c>
      <c r="CY17" s="44" t="s">
        <v>84</v>
      </c>
      <c r="CZ17" s="44" t="s">
        <v>84</v>
      </c>
      <c r="DA17" s="44" t="s">
        <v>84</v>
      </c>
      <c r="DB17" s="44" t="s">
        <v>84</v>
      </c>
      <c r="DC17" s="44" t="s">
        <v>84</v>
      </c>
      <c r="DD17" s="44" t="s">
        <v>84</v>
      </c>
      <c r="DE17" s="44" t="s">
        <v>84</v>
      </c>
      <c r="DF17" s="44" t="s">
        <v>84</v>
      </c>
      <c r="DG17" s="44" t="s">
        <v>84</v>
      </c>
      <c r="DH17" s="44" t="s">
        <v>84</v>
      </c>
      <c r="DI17" s="44" t="s">
        <v>84</v>
      </c>
      <c r="DJ17" s="44" t="s">
        <v>84</v>
      </c>
      <c r="DK17" s="44" t="s">
        <v>84</v>
      </c>
      <c r="DL17" s="44" t="s">
        <v>84</v>
      </c>
      <c r="DM17" s="44" t="s">
        <v>84</v>
      </c>
    </row>
    <row r="18" customFormat="false" ht="15.75" hidden="false" customHeight="false" outlineLevel="0" collapsed="false">
      <c r="A18" s="19" t="n">
        <v>1101810102</v>
      </c>
      <c r="B18" s="44"/>
      <c r="C18" s="44"/>
      <c r="D18" s="44" t="n">
        <v>80</v>
      </c>
      <c r="E18" s="44" t="n">
        <v>3</v>
      </c>
      <c r="F18" s="44" t="n">
        <v>73</v>
      </c>
      <c r="G18" s="44" t="n">
        <v>3</v>
      </c>
      <c r="H18" s="44"/>
      <c r="I18" s="44"/>
      <c r="J18" s="44"/>
      <c r="K18" s="44"/>
      <c r="L18" s="44"/>
      <c r="M18" s="44"/>
      <c r="N18" s="44"/>
      <c r="O18" s="44"/>
      <c r="P18" s="44" t="n">
        <v>94</v>
      </c>
      <c r="Q18" s="44" t="n">
        <v>3</v>
      </c>
      <c r="R18" s="44" t="n">
        <v>87</v>
      </c>
      <c r="S18" s="44" t="n">
        <v>3</v>
      </c>
      <c r="T18" s="44"/>
      <c r="U18" s="44"/>
      <c r="V18" s="45" t="n">
        <v>82</v>
      </c>
      <c r="W18" s="44" t="n">
        <v>2</v>
      </c>
      <c r="X18" s="44" t="n">
        <v>83</v>
      </c>
      <c r="Y18" s="44" t="n">
        <v>1</v>
      </c>
      <c r="Z18" s="44" t="s">
        <v>157</v>
      </c>
      <c r="AA18" s="46" t="n">
        <v>1.5</v>
      </c>
      <c r="AB18" s="46" t="s">
        <v>259</v>
      </c>
      <c r="AC18" s="46" t="n">
        <v>1.5</v>
      </c>
      <c r="AD18" s="47" t="n">
        <f aca="false">(B18*C18+D18*E18+F18*G18+H18*I18+J18*K18+L18*M18+N18*O18+P18*Q18+R18*S18+T18*U18+V18*W18+X18*Y18+Z18*AA18+AB18*AC18)/(C18+E18+G18+I18+K18+M18+O18+Q18+S18+U18+W18+Y18+AA18+AC18)</f>
        <v>82.2222222222222</v>
      </c>
      <c r="AE18" s="44" t="s">
        <v>84</v>
      </c>
      <c r="AF18" s="44" t="s">
        <v>84</v>
      </c>
      <c r="AG18" s="44" t="s">
        <v>84</v>
      </c>
      <c r="AH18" s="44" t="s">
        <v>84</v>
      </c>
      <c r="AI18" s="44" t="n">
        <v>3</v>
      </c>
      <c r="AJ18" s="44" t="n">
        <v>3</v>
      </c>
      <c r="AK18" s="44" t="n">
        <v>3</v>
      </c>
      <c r="AL18" s="44" t="s">
        <v>84</v>
      </c>
      <c r="AM18" s="44" t="s">
        <v>84</v>
      </c>
      <c r="AN18" s="44" t="s">
        <v>84</v>
      </c>
      <c r="AO18" s="44" t="s">
        <v>84</v>
      </c>
      <c r="AP18" s="44" t="s">
        <v>84</v>
      </c>
      <c r="AQ18" s="44" t="n">
        <v>87</v>
      </c>
      <c r="AR18" s="44" t="s">
        <v>84</v>
      </c>
      <c r="AS18" s="44" t="s">
        <v>84</v>
      </c>
      <c r="AT18" s="44" t="s">
        <v>84</v>
      </c>
      <c r="AU18" s="44" t="s">
        <v>84</v>
      </c>
      <c r="AV18" s="44" t="s">
        <v>84</v>
      </c>
      <c r="AW18" s="44" t="s">
        <v>84</v>
      </c>
      <c r="AX18" s="44" t="s">
        <v>84</v>
      </c>
      <c r="AY18" s="44" t="s">
        <v>84</v>
      </c>
      <c r="AZ18" s="44" t="s">
        <v>84</v>
      </c>
      <c r="BA18" s="44" t="s">
        <v>84</v>
      </c>
      <c r="BB18" s="44" t="n">
        <v>93</v>
      </c>
      <c r="BC18" s="44" t="s">
        <v>84</v>
      </c>
      <c r="BD18" s="44" t="s">
        <v>84</v>
      </c>
      <c r="BE18" s="44" t="s">
        <v>84</v>
      </c>
      <c r="BF18" s="44" t="s">
        <v>84</v>
      </c>
      <c r="BG18" s="44" t="s">
        <v>84</v>
      </c>
      <c r="BH18" s="44" t="s">
        <v>84</v>
      </c>
      <c r="BI18" s="44" t="s">
        <v>84</v>
      </c>
      <c r="BJ18" s="44" t="s">
        <v>84</v>
      </c>
      <c r="BK18" s="44" t="s">
        <v>84</v>
      </c>
      <c r="BL18" s="44" t="s">
        <v>84</v>
      </c>
      <c r="BM18" s="44" t="s">
        <v>84</v>
      </c>
      <c r="BN18" s="44" t="s">
        <v>84</v>
      </c>
      <c r="BO18" s="44" t="s">
        <v>84</v>
      </c>
      <c r="BP18" s="44" t="s">
        <v>84</v>
      </c>
      <c r="BQ18" s="44" t="s">
        <v>84</v>
      </c>
      <c r="BR18" s="44" t="s">
        <v>84</v>
      </c>
      <c r="BS18" s="44" t="s">
        <v>84</v>
      </c>
      <c r="BT18" s="44" t="s">
        <v>84</v>
      </c>
      <c r="BU18" s="44" t="s">
        <v>84</v>
      </c>
      <c r="BV18" s="44" t="s">
        <v>84</v>
      </c>
      <c r="BW18" s="44" t="s">
        <v>84</v>
      </c>
      <c r="BX18" s="44" t="s">
        <v>84</v>
      </c>
      <c r="BY18" s="44" t="s">
        <v>84</v>
      </c>
      <c r="BZ18" s="44" t="s">
        <v>84</v>
      </c>
      <c r="CA18" s="44" t="s">
        <v>84</v>
      </c>
      <c r="CB18" s="44" t="s">
        <v>84</v>
      </c>
      <c r="CC18" s="44" t="s">
        <v>84</v>
      </c>
      <c r="CD18" s="44" t="s">
        <v>84</v>
      </c>
      <c r="CE18" s="44" t="s">
        <v>84</v>
      </c>
      <c r="CF18" s="44" t="n">
        <v>85</v>
      </c>
      <c r="CG18" s="44" t="n">
        <v>85</v>
      </c>
      <c r="CH18" s="44" t="s">
        <v>84</v>
      </c>
      <c r="CI18" s="44" t="s">
        <v>84</v>
      </c>
      <c r="CJ18" s="44" t="s">
        <v>84</v>
      </c>
      <c r="CK18" s="44" t="s">
        <v>84</v>
      </c>
      <c r="CL18" s="44" t="s">
        <v>84</v>
      </c>
      <c r="CM18" s="44" t="s">
        <v>84</v>
      </c>
      <c r="CN18" s="44" t="s">
        <v>84</v>
      </c>
      <c r="CO18" s="44" t="s">
        <v>84</v>
      </c>
      <c r="CP18" s="44" t="s">
        <v>84</v>
      </c>
      <c r="CQ18" s="44" t="s">
        <v>84</v>
      </c>
      <c r="CR18" s="44" t="s">
        <v>84</v>
      </c>
      <c r="CS18" s="44" t="s">
        <v>84</v>
      </c>
      <c r="CT18" s="44" t="s">
        <v>84</v>
      </c>
      <c r="CU18" s="44" t="s">
        <v>84</v>
      </c>
      <c r="CV18" s="44" t="s">
        <v>84</v>
      </c>
      <c r="CW18" s="44" t="s">
        <v>84</v>
      </c>
      <c r="CX18" s="44" t="s">
        <v>84</v>
      </c>
      <c r="CY18" s="44" t="s">
        <v>84</v>
      </c>
      <c r="CZ18" s="44" t="s">
        <v>84</v>
      </c>
      <c r="DA18" s="44" t="s">
        <v>84</v>
      </c>
      <c r="DB18" s="44" t="s">
        <v>84</v>
      </c>
      <c r="DC18" s="44" t="s">
        <v>84</v>
      </c>
      <c r="DD18" s="44" t="s">
        <v>84</v>
      </c>
      <c r="DE18" s="44" t="s">
        <v>84</v>
      </c>
      <c r="DF18" s="44" t="s">
        <v>84</v>
      </c>
      <c r="DG18" s="44" t="s">
        <v>84</v>
      </c>
      <c r="DH18" s="44" t="s">
        <v>84</v>
      </c>
      <c r="DI18" s="44" t="s">
        <v>84</v>
      </c>
      <c r="DJ18" s="44" t="s">
        <v>84</v>
      </c>
      <c r="DK18" s="44" t="s">
        <v>84</v>
      </c>
      <c r="DL18" s="44" t="s">
        <v>84</v>
      </c>
      <c r="DM18" s="44" t="s">
        <v>84</v>
      </c>
    </row>
    <row r="19" customFormat="false" ht="15.75" hidden="false" customHeight="false" outlineLevel="0" collapsed="false">
      <c r="A19" s="19" t="n">
        <v>1101810103</v>
      </c>
      <c r="B19" s="44"/>
      <c r="C19" s="44"/>
      <c r="D19" s="44" t="n">
        <v>68</v>
      </c>
      <c r="E19" s="44" t="n">
        <v>3</v>
      </c>
      <c r="F19" s="44"/>
      <c r="G19" s="44"/>
      <c r="H19" s="44"/>
      <c r="I19" s="44"/>
      <c r="J19" s="44" t="n">
        <v>83</v>
      </c>
      <c r="K19" s="44" t="n">
        <v>3</v>
      </c>
      <c r="L19" s="44"/>
      <c r="M19" s="44"/>
      <c r="N19" s="44" t="n">
        <v>86</v>
      </c>
      <c r="O19" s="44" t="n">
        <v>3</v>
      </c>
      <c r="P19" s="44"/>
      <c r="Q19" s="44"/>
      <c r="R19" s="44"/>
      <c r="S19" s="44"/>
      <c r="T19" s="44" t="n">
        <v>95</v>
      </c>
      <c r="U19" s="44" t="n">
        <v>3</v>
      </c>
      <c r="V19" s="45" t="n">
        <v>80</v>
      </c>
      <c r="W19" s="44" t="n">
        <v>2</v>
      </c>
      <c r="X19" s="44" t="n">
        <v>77</v>
      </c>
      <c r="Y19" s="44" t="n">
        <v>1</v>
      </c>
      <c r="Z19" s="44" t="s">
        <v>259</v>
      </c>
      <c r="AA19" s="46" t="n">
        <v>1.5</v>
      </c>
      <c r="AB19" s="46" t="s">
        <v>163</v>
      </c>
      <c r="AC19" s="46" t="n">
        <v>1.5</v>
      </c>
      <c r="AD19" s="47" t="n">
        <f aca="false">(B19*C19+D19*E19+F19*G19+H19*I19+J19*K19+L19*M19+N19*O19+P19*Q19+R19*S19+T19*U19+V19*W19+X19*Y19+Z19*AA19+AB19*AC19)/(C19+E19+G19+I19+K19+M19+O19+Q19+S19+U19+W19+Y19+AA19+AC19)</f>
        <v>81.1666666666667</v>
      </c>
      <c r="AE19" s="44" t="n">
        <v>3</v>
      </c>
      <c r="AF19" s="44" t="s">
        <v>84</v>
      </c>
      <c r="AG19" s="44" t="n">
        <v>3</v>
      </c>
      <c r="AH19" s="44" t="n">
        <v>3</v>
      </c>
      <c r="AI19" s="44" t="s">
        <v>84</v>
      </c>
      <c r="AJ19" s="44" t="s">
        <v>84</v>
      </c>
      <c r="AK19" s="44" t="s">
        <v>84</v>
      </c>
      <c r="AL19" s="44" t="s">
        <v>84</v>
      </c>
      <c r="AM19" s="44" t="s">
        <v>84</v>
      </c>
      <c r="AN19" s="44" t="s">
        <v>84</v>
      </c>
      <c r="AO19" s="44" t="s">
        <v>84</v>
      </c>
      <c r="AP19" s="44" t="s">
        <v>84</v>
      </c>
      <c r="AQ19" s="44" t="s">
        <v>84</v>
      </c>
      <c r="AR19" s="44" t="s">
        <v>84</v>
      </c>
      <c r="AS19" s="44" t="s">
        <v>84</v>
      </c>
      <c r="AT19" s="44" t="s">
        <v>84</v>
      </c>
      <c r="AU19" s="44" t="s">
        <v>84</v>
      </c>
      <c r="AV19" s="44" t="n">
        <v>81</v>
      </c>
      <c r="AW19" s="44" t="n">
        <v>91</v>
      </c>
      <c r="AX19" s="44" t="s">
        <v>84</v>
      </c>
      <c r="AY19" s="44" t="n">
        <v>78</v>
      </c>
      <c r="AZ19" s="44" t="s">
        <v>84</v>
      </c>
      <c r="BA19" s="44" t="s">
        <v>84</v>
      </c>
      <c r="BB19" s="44" t="s">
        <v>84</v>
      </c>
      <c r="BC19" s="44" t="s">
        <v>84</v>
      </c>
      <c r="BD19" s="44" t="s">
        <v>84</v>
      </c>
      <c r="BE19" s="44" t="s">
        <v>84</v>
      </c>
      <c r="BF19" s="44" t="s">
        <v>84</v>
      </c>
      <c r="BG19" s="44" t="s">
        <v>84</v>
      </c>
      <c r="BH19" s="44" t="s">
        <v>84</v>
      </c>
      <c r="BI19" s="44" t="s">
        <v>84</v>
      </c>
      <c r="BJ19" s="44" t="s">
        <v>84</v>
      </c>
      <c r="BK19" s="44" t="s">
        <v>84</v>
      </c>
      <c r="BL19" s="44" t="s">
        <v>84</v>
      </c>
      <c r="BM19" s="44" t="s">
        <v>84</v>
      </c>
      <c r="BN19" s="44" t="s">
        <v>84</v>
      </c>
      <c r="BO19" s="44" t="s">
        <v>84</v>
      </c>
      <c r="BP19" s="44" t="s">
        <v>84</v>
      </c>
      <c r="BQ19" s="44" t="s">
        <v>84</v>
      </c>
      <c r="BR19" s="44" t="s">
        <v>84</v>
      </c>
      <c r="BS19" s="44" t="s">
        <v>84</v>
      </c>
      <c r="BT19" s="44" t="s">
        <v>84</v>
      </c>
      <c r="BU19" s="44" t="s">
        <v>84</v>
      </c>
      <c r="BV19" s="44" t="s">
        <v>84</v>
      </c>
      <c r="BW19" s="44" t="s">
        <v>84</v>
      </c>
      <c r="BX19" s="44" t="s">
        <v>84</v>
      </c>
      <c r="BY19" s="44" t="s">
        <v>84</v>
      </c>
      <c r="BZ19" s="44" t="s">
        <v>84</v>
      </c>
      <c r="CA19" s="44" t="s">
        <v>84</v>
      </c>
      <c r="CB19" s="44" t="s">
        <v>84</v>
      </c>
      <c r="CC19" s="44" t="s">
        <v>84</v>
      </c>
      <c r="CD19" s="44" t="s">
        <v>84</v>
      </c>
      <c r="CE19" s="44" t="s">
        <v>84</v>
      </c>
      <c r="CF19" s="44" t="n">
        <v>1</v>
      </c>
      <c r="CG19" s="44"/>
      <c r="CH19" s="44" t="s">
        <v>84</v>
      </c>
      <c r="CI19" s="44" t="s">
        <v>84</v>
      </c>
      <c r="CJ19" s="44" t="s">
        <v>84</v>
      </c>
      <c r="CK19" s="44" t="s">
        <v>84</v>
      </c>
      <c r="CL19" s="44" t="s">
        <v>84</v>
      </c>
      <c r="CM19" s="44" t="s">
        <v>84</v>
      </c>
      <c r="CN19" s="44" t="s">
        <v>84</v>
      </c>
      <c r="CO19" s="44" t="s">
        <v>84</v>
      </c>
      <c r="CP19" s="44" t="s">
        <v>84</v>
      </c>
      <c r="CQ19" s="44" t="s">
        <v>84</v>
      </c>
      <c r="CR19" s="44" t="s">
        <v>84</v>
      </c>
      <c r="CS19" s="44" t="s">
        <v>84</v>
      </c>
      <c r="CT19" s="44" t="s">
        <v>84</v>
      </c>
      <c r="CU19" s="44" t="s">
        <v>84</v>
      </c>
      <c r="CV19" s="44" t="s">
        <v>84</v>
      </c>
      <c r="CW19" s="44" t="s">
        <v>84</v>
      </c>
      <c r="CX19" s="44" t="s">
        <v>84</v>
      </c>
      <c r="CY19" s="44" t="s">
        <v>84</v>
      </c>
      <c r="CZ19" s="44" t="s">
        <v>84</v>
      </c>
      <c r="DA19" s="44" t="s">
        <v>84</v>
      </c>
      <c r="DB19" s="44" t="s">
        <v>84</v>
      </c>
      <c r="DC19" s="44" t="s">
        <v>84</v>
      </c>
      <c r="DD19" s="44" t="s">
        <v>84</v>
      </c>
      <c r="DE19" s="44" t="s">
        <v>84</v>
      </c>
      <c r="DF19" s="44" t="s">
        <v>84</v>
      </c>
      <c r="DG19" s="44" t="s">
        <v>84</v>
      </c>
      <c r="DH19" s="44" t="s">
        <v>84</v>
      </c>
      <c r="DI19" s="44" t="s">
        <v>84</v>
      </c>
      <c r="DJ19" s="44" t="s">
        <v>84</v>
      </c>
      <c r="DK19" s="44" t="s">
        <v>84</v>
      </c>
      <c r="DL19" s="44" t="s">
        <v>84</v>
      </c>
      <c r="DM19" s="44" t="s">
        <v>84</v>
      </c>
    </row>
    <row r="20" customFormat="false" ht="15.75" hidden="false" customHeight="false" outlineLevel="0" collapsed="false">
      <c r="A20" s="19" t="n">
        <v>1101810104</v>
      </c>
      <c r="B20" s="44"/>
      <c r="C20" s="44"/>
      <c r="D20" s="44" t="n">
        <v>66</v>
      </c>
      <c r="E20" s="44" t="n">
        <v>3</v>
      </c>
      <c r="F20" s="44"/>
      <c r="G20" s="44"/>
      <c r="H20" s="44"/>
      <c r="I20" s="44"/>
      <c r="J20" s="44" t="n">
        <v>82</v>
      </c>
      <c r="K20" s="44" t="n">
        <v>3</v>
      </c>
      <c r="L20" s="44"/>
      <c r="M20" s="44"/>
      <c r="N20" s="44" t="n">
        <v>76</v>
      </c>
      <c r="O20" s="44" t="n">
        <v>3</v>
      </c>
      <c r="P20" s="44" t="n">
        <v>94</v>
      </c>
      <c r="Q20" s="44" t="n">
        <v>3</v>
      </c>
      <c r="R20" s="44"/>
      <c r="S20" s="44"/>
      <c r="T20" s="44"/>
      <c r="U20" s="44"/>
      <c r="V20" s="45" t="n">
        <v>82</v>
      </c>
      <c r="W20" s="44" t="n">
        <v>2</v>
      </c>
      <c r="X20" s="44" t="n">
        <v>84</v>
      </c>
      <c r="Y20" s="44" t="n">
        <v>1</v>
      </c>
      <c r="Z20" s="44" t="s">
        <v>154</v>
      </c>
      <c r="AA20" s="46" t="n">
        <v>1.5</v>
      </c>
      <c r="AB20" s="46" t="s">
        <v>159</v>
      </c>
      <c r="AC20" s="46" t="n">
        <v>1.5</v>
      </c>
      <c r="AD20" s="47" t="n">
        <f aca="false">(B20*C20+D20*E20+F20*G20+H20*I20+J20*K20+L20*M20+N20*O20+P20*Q20+R20*S20+T20*U20+V20*W20+X20*Y20+Z20*AA20+AB20*AC20)/(C20+E20+G20+I20+K20+M20+O20+Q20+S20+U20+W20+Y20+AA20+AC20)</f>
        <v>79.5277777777778</v>
      </c>
      <c r="AE20" s="44" t="n">
        <v>3</v>
      </c>
      <c r="AF20" s="44" t="s">
        <v>84</v>
      </c>
      <c r="AG20" s="44" t="s">
        <v>84</v>
      </c>
      <c r="AH20" s="44" t="s">
        <v>84</v>
      </c>
      <c r="AI20" s="44" t="s">
        <v>84</v>
      </c>
      <c r="AJ20" s="44" t="s">
        <v>84</v>
      </c>
      <c r="AK20" s="44" t="n">
        <v>3</v>
      </c>
      <c r="AL20" s="44" t="s">
        <v>84</v>
      </c>
      <c r="AM20" s="44" t="s">
        <v>84</v>
      </c>
      <c r="AN20" s="44" t="s">
        <v>84</v>
      </c>
      <c r="AO20" s="44" t="s">
        <v>84</v>
      </c>
      <c r="AP20" s="44" t="s">
        <v>84</v>
      </c>
      <c r="AQ20" s="44" t="s">
        <v>84</v>
      </c>
      <c r="AR20" s="44" t="s">
        <v>84</v>
      </c>
      <c r="AS20" s="44" t="s">
        <v>84</v>
      </c>
      <c r="AT20" s="44" t="s">
        <v>84</v>
      </c>
      <c r="AU20" s="44" t="s">
        <v>84</v>
      </c>
      <c r="AV20" s="44" t="n">
        <v>77</v>
      </c>
      <c r="AW20" s="44" t="s">
        <v>84</v>
      </c>
      <c r="AX20" s="44" t="s">
        <v>84</v>
      </c>
      <c r="AY20" s="44" t="s">
        <v>84</v>
      </c>
      <c r="AZ20" s="44" t="s">
        <v>84</v>
      </c>
      <c r="BA20" s="44" t="n">
        <v>85</v>
      </c>
      <c r="BB20" s="44" t="s">
        <v>84</v>
      </c>
      <c r="BC20" s="44" t="n">
        <v>86</v>
      </c>
      <c r="BD20" s="44" t="s">
        <v>84</v>
      </c>
      <c r="BE20" s="44" t="s">
        <v>84</v>
      </c>
      <c r="BF20" s="44" t="s">
        <v>84</v>
      </c>
      <c r="BG20" s="44" t="s">
        <v>84</v>
      </c>
      <c r="BH20" s="44" t="s">
        <v>84</v>
      </c>
      <c r="BI20" s="44" t="s">
        <v>84</v>
      </c>
      <c r="BJ20" s="44" t="s">
        <v>84</v>
      </c>
      <c r="BK20" s="44" t="s">
        <v>84</v>
      </c>
      <c r="BL20" s="44" t="s">
        <v>84</v>
      </c>
      <c r="BM20" s="44" t="s">
        <v>84</v>
      </c>
      <c r="BN20" s="44" t="s">
        <v>84</v>
      </c>
      <c r="BO20" s="44" t="s">
        <v>84</v>
      </c>
      <c r="BP20" s="44" t="s">
        <v>84</v>
      </c>
      <c r="BQ20" s="44" t="s">
        <v>84</v>
      </c>
      <c r="BR20" s="44" t="s">
        <v>84</v>
      </c>
      <c r="BS20" s="44" t="s">
        <v>84</v>
      </c>
      <c r="BT20" s="44" t="s">
        <v>84</v>
      </c>
      <c r="BU20" s="44" t="s">
        <v>84</v>
      </c>
      <c r="BV20" s="44" t="s">
        <v>84</v>
      </c>
      <c r="BW20" s="44" t="s">
        <v>84</v>
      </c>
      <c r="BX20" s="44" t="s">
        <v>84</v>
      </c>
      <c r="BY20" s="44" t="s">
        <v>84</v>
      </c>
      <c r="BZ20" s="44" t="s">
        <v>84</v>
      </c>
      <c r="CA20" s="44" t="s">
        <v>84</v>
      </c>
      <c r="CB20" s="44" t="s">
        <v>84</v>
      </c>
      <c r="CC20" s="44" t="s">
        <v>84</v>
      </c>
      <c r="CD20" s="44" t="s">
        <v>84</v>
      </c>
      <c r="CE20" s="44" t="s">
        <v>84</v>
      </c>
      <c r="CF20" s="44" t="s">
        <v>84</v>
      </c>
      <c r="CG20" s="44"/>
      <c r="CH20" s="44" t="s">
        <v>84</v>
      </c>
      <c r="CI20" s="44" t="s">
        <v>84</v>
      </c>
      <c r="CJ20" s="44" t="s">
        <v>84</v>
      </c>
      <c r="CK20" s="44" t="s">
        <v>84</v>
      </c>
      <c r="CL20" s="44" t="s">
        <v>84</v>
      </c>
      <c r="CM20" s="44" t="s">
        <v>84</v>
      </c>
      <c r="CN20" s="44" t="s">
        <v>84</v>
      </c>
      <c r="CO20" s="44" t="s">
        <v>84</v>
      </c>
      <c r="CP20" s="44" t="s">
        <v>84</v>
      </c>
      <c r="CQ20" s="44" t="s">
        <v>84</v>
      </c>
      <c r="CR20" s="44" t="s">
        <v>84</v>
      </c>
      <c r="CS20" s="44" t="s">
        <v>84</v>
      </c>
      <c r="CT20" s="44" t="s">
        <v>84</v>
      </c>
      <c r="CU20" s="44" t="s">
        <v>84</v>
      </c>
      <c r="CV20" s="44" t="s">
        <v>84</v>
      </c>
      <c r="CW20" s="44" t="s">
        <v>84</v>
      </c>
      <c r="CX20" s="44" t="s">
        <v>84</v>
      </c>
      <c r="CY20" s="44" t="s">
        <v>84</v>
      </c>
      <c r="CZ20" s="44" t="s">
        <v>84</v>
      </c>
      <c r="DA20" s="44" t="s">
        <v>84</v>
      </c>
      <c r="DB20" s="44" t="s">
        <v>84</v>
      </c>
      <c r="DC20" s="44" t="s">
        <v>84</v>
      </c>
      <c r="DD20" s="44" t="s">
        <v>84</v>
      </c>
      <c r="DE20" s="44" t="s">
        <v>84</v>
      </c>
      <c r="DF20" s="44" t="s">
        <v>84</v>
      </c>
      <c r="DG20" s="44" t="s">
        <v>84</v>
      </c>
      <c r="DH20" s="44" t="s">
        <v>84</v>
      </c>
      <c r="DI20" s="44" t="s">
        <v>84</v>
      </c>
      <c r="DJ20" s="44" t="s">
        <v>84</v>
      </c>
      <c r="DK20" s="44" t="s">
        <v>84</v>
      </c>
      <c r="DL20" s="44" t="s">
        <v>84</v>
      </c>
      <c r="DM20" s="44" t="s">
        <v>84</v>
      </c>
    </row>
    <row r="21" customFormat="false" ht="15.75" hidden="false" customHeight="false" outlineLevel="0" collapsed="false">
      <c r="A21" s="19" t="n">
        <v>1101810105</v>
      </c>
      <c r="B21" s="44"/>
      <c r="C21" s="44"/>
      <c r="D21" s="44" t="n">
        <v>81</v>
      </c>
      <c r="E21" s="44" t="n">
        <v>3</v>
      </c>
      <c r="F21" s="44" t="n">
        <v>85</v>
      </c>
      <c r="G21" s="44" t="n">
        <v>3</v>
      </c>
      <c r="H21" s="44"/>
      <c r="I21" s="44"/>
      <c r="J21" s="44"/>
      <c r="K21" s="44"/>
      <c r="L21" s="44"/>
      <c r="M21" s="44"/>
      <c r="N21" s="44" t="n">
        <v>86</v>
      </c>
      <c r="O21" s="44" t="n">
        <v>3</v>
      </c>
      <c r="P21" s="44" t="n">
        <v>93</v>
      </c>
      <c r="Q21" s="44" t="n">
        <v>3</v>
      </c>
      <c r="R21" s="44"/>
      <c r="S21" s="44"/>
      <c r="T21" s="44"/>
      <c r="U21" s="44"/>
      <c r="V21" s="45" t="n">
        <v>82</v>
      </c>
      <c r="W21" s="44" t="n">
        <v>2</v>
      </c>
      <c r="X21" s="44" t="n">
        <v>80</v>
      </c>
      <c r="Y21" s="44" t="n">
        <v>1</v>
      </c>
      <c r="Z21" s="44" t="s">
        <v>140</v>
      </c>
      <c r="AA21" s="46" t="n">
        <v>1.5</v>
      </c>
      <c r="AB21" s="46" t="s">
        <v>150</v>
      </c>
      <c r="AC21" s="46" t="n">
        <v>1.5</v>
      </c>
      <c r="AD21" s="47" t="n">
        <f aca="false">(B21*C21+D21*E21+F21*G21+H21*I21+J21*K21+L21*M21+N21*O21+P21*Q21+R21*S21+T21*U21+V21*W21+X21*Y21+Z21*AA21+AB21*AC21)/(C21+E21+G21+I21+K21+M21+O21+Q21+S21+U21+W21+Y21+AA21+AC21)</f>
        <v>84.6388888888889</v>
      </c>
      <c r="AE21" s="44" t="n">
        <v>3</v>
      </c>
      <c r="AF21" s="44" t="n">
        <v>3</v>
      </c>
      <c r="AG21" s="44" t="n">
        <v>3</v>
      </c>
      <c r="AH21" s="44" t="s">
        <v>84</v>
      </c>
      <c r="AI21" s="44" t="s">
        <v>84</v>
      </c>
      <c r="AJ21" s="44" t="s">
        <v>84</v>
      </c>
      <c r="AK21" s="44" t="s">
        <v>84</v>
      </c>
      <c r="AL21" s="44" t="s">
        <v>84</v>
      </c>
      <c r="AM21" s="44" t="s">
        <v>84</v>
      </c>
      <c r="AN21" s="44" t="s">
        <v>84</v>
      </c>
      <c r="AO21" s="44" t="s">
        <v>84</v>
      </c>
      <c r="AP21" s="44" t="s">
        <v>84</v>
      </c>
      <c r="AQ21" s="44" t="s">
        <v>84</v>
      </c>
      <c r="AR21" s="44" t="s">
        <v>84</v>
      </c>
      <c r="AS21" s="44" t="s">
        <v>84</v>
      </c>
      <c r="AT21" s="44" t="s">
        <v>84</v>
      </c>
      <c r="AU21" s="44" t="s">
        <v>84</v>
      </c>
      <c r="AV21" s="44" t="s">
        <v>84</v>
      </c>
      <c r="AW21" s="44" t="s">
        <v>84</v>
      </c>
      <c r="AX21" s="44" t="s">
        <v>84</v>
      </c>
      <c r="AY21" s="44" t="s">
        <v>84</v>
      </c>
      <c r="AZ21" s="44" t="s">
        <v>84</v>
      </c>
      <c r="BA21" s="44" t="n">
        <v>89</v>
      </c>
      <c r="BB21" s="44" t="s">
        <v>84</v>
      </c>
      <c r="BC21" s="44" t="s">
        <v>84</v>
      </c>
      <c r="BD21" s="44" t="s">
        <v>84</v>
      </c>
      <c r="BE21" s="44" t="s">
        <v>84</v>
      </c>
      <c r="BF21" s="44" t="s">
        <v>84</v>
      </c>
      <c r="BG21" s="44" t="s">
        <v>84</v>
      </c>
      <c r="BH21" s="44" t="s">
        <v>84</v>
      </c>
      <c r="BI21" s="44" t="s">
        <v>84</v>
      </c>
      <c r="BJ21" s="44" t="s">
        <v>84</v>
      </c>
      <c r="BK21" s="44" t="s">
        <v>84</v>
      </c>
      <c r="BL21" s="44" t="s">
        <v>84</v>
      </c>
      <c r="BM21" s="44" t="s">
        <v>84</v>
      </c>
      <c r="BN21" s="44" t="s">
        <v>84</v>
      </c>
      <c r="BO21" s="44" t="s">
        <v>84</v>
      </c>
      <c r="BP21" s="44" t="s">
        <v>84</v>
      </c>
      <c r="BQ21" s="44" t="s">
        <v>84</v>
      </c>
      <c r="BR21" s="44" t="s">
        <v>84</v>
      </c>
      <c r="BS21" s="44" t="s">
        <v>84</v>
      </c>
      <c r="BT21" s="44" t="s">
        <v>84</v>
      </c>
      <c r="BU21" s="44" t="s">
        <v>84</v>
      </c>
      <c r="BV21" s="44" t="s">
        <v>84</v>
      </c>
      <c r="BW21" s="44" t="s">
        <v>84</v>
      </c>
      <c r="BX21" s="44" t="s">
        <v>84</v>
      </c>
      <c r="BY21" s="44" t="s">
        <v>84</v>
      </c>
      <c r="BZ21" s="44" t="s">
        <v>84</v>
      </c>
      <c r="CA21" s="44" t="s">
        <v>84</v>
      </c>
      <c r="CB21" s="44" t="s">
        <v>84</v>
      </c>
      <c r="CC21" s="44" t="s">
        <v>84</v>
      </c>
      <c r="CD21" s="44" t="n">
        <v>89</v>
      </c>
      <c r="CE21" s="44" t="s">
        <v>84</v>
      </c>
      <c r="CF21" s="44" t="n">
        <v>92</v>
      </c>
      <c r="CG21" s="44" t="n">
        <v>75</v>
      </c>
      <c r="CH21" s="44" t="s">
        <v>84</v>
      </c>
      <c r="CI21" s="44" t="s">
        <v>84</v>
      </c>
      <c r="CJ21" s="44" t="s">
        <v>84</v>
      </c>
      <c r="CK21" s="44" t="s">
        <v>84</v>
      </c>
      <c r="CL21" s="44" t="s">
        <v>84</v>
      </c>
      <c r="CM21" s="44" t="s">
        <v>84</v>
      </c>
      <c r="CN21" s="44" t="s">
        <v>84</v>
      </c>
      <c r="CO21" s="44" t="s">
        <v>84</v>
      </c>
      <c r="CP21" s="44" t="s">
        <v>84</v>
      </c>
      <c r="CQ21" s="44" t="s">
        <v>84</v>
      </c>
      <c r="CR21" s="44" t="s">
        <v>84</v>
      </c>
      <c r="CS21" s="44" t="s">
        <v>84</v>
      </c>
      <c r="CT21" s="44" t="s">
        <v>84</v>
      </c>
      <c r="CU21" s="44" t="s">
        <v>84</v>
      </c>
      <c r="CV21" s="44" t="s">
        <v>84</v>
      </c>
      <c r="CW21" s="44" t="s">
        <v>84</v>
      </c>
      <c r="CX21" s="44" t="s">
        <v>84</v>
      </c>
      <c r="CY21" s="44" t="s">
        <v>84</v>
      </c>
      <c r="CZ21" s="44" t="s">
        <v>84</v>
      </c>
      <c r="DA21" s="44" t="s">
        <v>84</v>
      </c>
      <c r="DB21" s="44" t="s">
        <v>84</v>
      </c>
      <c r="DC21" s="44" t="s">
        <v>84</v>
      </c>
      <c r="DD21" s="44" t="s">
        <v>84</v>
      </c>
      <c r="DE21" s="44" t="s">
        <v>84</v>
      </c>
      <c r="DF21" s="44" t="s">
        <v>84</v>
      </c>
      <c r="DG21" s="44" t="s">
        <v>84</v>
      </c>
      <c r="DH21" s="44" t="s">
        <v>84</v>
      </c>
      <c r="DI21" s="44" t="s">
        <v>84</v>
      </c>
      <c r="DJ21" s="44" t="s">
        <v>84</v>
      </c>
      <c r="DK21" s="44" t="s">
        <v>84</v>
      </c>
      <c r="DL21" s="44" t="s">
        <v>84</v>
      </c>
      <c r="DM21" s="44" t="s">
        <v>84</v>
      </c>
    </row>
    <row r="22" customFormat="false" ht="15.75" hidden="false" customHeight="false" outlineLevel="0" collapsed="false">
      <c r="A22" s="19" t="n">
        <v>1101810106</v>
      </c>
      <c r="B22" s="44"/>
      <c r="C22" s="44"/>
      <c r="D22" s="44" t="n">
        <v>66</v>
      </c>
      <c r="E22" s="44" t="n">
        <v>3</v>
      </c>
      <c r="F22" s="44"/>
      <c r="G22" s="44"/>
      <c r="H22" s="44"/>
      <c r="I22" s="44"/>
      <c r="J22" s="44" t="n">
        <v>87</v>
      </c>
      <c r="K22" s="44" t="n">
        <v>3</v>
      </c>
      <c r="L22" s="44"/>
      <c r="M22" s="44"/>
      <c r="N22" s="44"/>
      <c r="O22" s="44"/>
      <c r="P22" s="44"/>
      <c r="Q22" s="44"/>
      <c r="R22" s="44" t="n">
        <v>75</v>
      </c>
      <c r="S22" s="44" t="n">
        <v>3</v>
      </c>
      <c r="T22" s="44" t="n">
        <v>85</v>
      </c>
      <c r="U22" s="44" t="n">
        <v>3</v>
      </c>
      <c r="V22" s="30" t="n">
        <v>76</v>
      </c>
      <c r="W22" s="44" t="n">
        <v>2</v>
      </c>
      <c r="X22" s="49" t="n">
        <v>72</v>
      </c>
      <c r="Y22" s="44" t="n">
        <v>1</v>
      </c>
      <c r="Z22" s="44" t="s">
        <v>159</v>
      </c>
      <c r="AA22" s="46" t="n">
        <v>1.5</v>
      </c>
      <c r="AB22" s="46" t="s">
        <v>163</v>
      </c>
      <c r="AC22" s="46" t="n">
        <v>1.5</v>
      </c>
      <c r="AD22" s="47" t="n">
        <f aca="false">(B22*C22+D22*E22+F22*G22+H22*I22+J22*K22+L22*M22+N22*O22+P22*Q22+R22*S22+T22*U22+V22*W22+X22*Y22+Z22*AA22+AB22*AC22)/(C22+E22+G22+I22+K22+M22+O22+Q22+S22+U22+W22+Y22+AA22+AC22)</f>
        <v>77.4444444444444</v>
      </c>
      <c r="AE22" s="44" t="n">
        <v>3</v>
      </c>
      <c r="AF22" s="44" t="s">
        <v>84</v>
      </c>
      <c r="AG22" s="44" t="s">
        <v>84</v>
      </c>
      <c r="AH22" s="44" t="s">
        <v>84</v>
      </c>
      <c r="AI22" s="44" t="s">
        <v>84</v>
      </c>
      <c r="AJ22" s="44" t="s">
        <v>84</v>
      </c>
      <c r="AK22" s="44" t="s">
        <v>84</v>
      </c>
      <c r="AL22" s="44" t="s">
        <v>84</v>
      </c>
      <c r="AM22" s="44" t="s">
        <v>84</v>
      </c>
      <c r="AN22" s="44" t="n">
        <v>89</v>
      </c>
      <c r="AO22" s="44" t="s">
        <v>84</v>
      </c>
      <c r="AP22" s="44" t="s">
        <v>84</v>
      </c>
      <c r="AQ22" s="44" t="s">
        <v>84</v>
      </c>
      <c r="AR22" s="44" t="s">
        <v>84</v>
      </c>
      <c r="AS22" s="44" t="s">
        <v>84</v>
      </c>
      <c r="AT22" s="44" t="s">
        <v>84</v>
      </c>
      <c r="AU22" s="44" t="s">
        <v>84</v>
      </c>
      <c r="AV22" s="44" t="s">
        <v>84</v>
      </c>
      <c r="AW22" s="44" t="n">
        <v>81</v>
      </c>
      <c r="AX22" s="44" t="s">
        <v>84</v>
      </c>
      <c r="AY22" s="44" t="s">
        <v>84</v>
      </c>
      <c r="AZ22" s="44" t="s">
        <v>84</v>
      </c>
      <c r="BA22" s="44" t="s">
        <v>84</v>
      </c>
      <c r="BB22" s="44" t="s">
        <v>84</v>
      </c>
      <c r="BC22" s="44" t="s">
        <v>84</v>
      </c>
      <c r="BD22" s="44" t="s">
        <v>84</v>
      </c>
      <c r="BE22" s="44" t="s">
        <v>84</v>
      </c>
      <c r="BF22" s="44" t="s">
        <v>84</v>
      </c>
      <c r="BG22" s="44" t="s">
        <v>84</v>
      </c>
      <c r="BH22" s="44" t="s">
        <v>84</v>
      </c>
      <c r="BI22" s="44" t="s">
        <v>84</v>
      </c>
      <c r="BJ22" s="44" t="s">
        <v>84</v>
      </c>
      <c r="BK22" s="44" t="s">
        <v>84</v>
      </c>
      <c r="BL22" s="44" t="s">
        <v>84</v>
      </c>
      <c r="BM22" s="44" t="s">
        <v>84</v>
      </c>
      <c r="BN22" s="44" t="s">
        <v>84</v>
      </c>
      <c r="BO22" s="44" t="s">
        <v>84</v>
      </c>
      <c r="BP22" s="44" t="s">
        <v>84</v>
      </c>
      <c r="BQ22" s="44" t="s">
        <v>84</v>
      </c>
      <c r="BR22" s="44" t="s">
        <v>84</v>
      </c>
      <c r="BS22" s="44" t="s">
        <v>84</v>
      </c>
      <c r="BT22" s="44" t="s">
        <v>84</v>
      </c>
      <c r="BU22" s="44" t="s">
        <v>84</v>
      </c>
      <c r="BV22" s="44" t="s">
        <v>84</v>
      </c>
      <c r="BW22" s="44" t="s">
        <v>84</v>
      </c>
      <c r="BX22" s="44" t="s">
        <v>84</v>
      </c>
      <c r="BY22" s="44" t="s">
        <v>84</v>
      </c>
      <c r="BZ22" s="44" t="s">
        <v>84</v>
      </c>
      <c r="CA22" s="44" t="s">
        <v>84</v>
      </c>
      <c r="CB22" s="44" t="s">
        <v>84</v>
      </c>
      <c r="CC22" s="44" t="n">
        <v>64</v>
      </c>
      <c r="CD22" s="44" t="s">
        <v>84</v>
      </c>
      <c r="CE22" s="44" t="s">
        <v>84</v>
      </c>
      <c r="CF22" s="44" t="s">
        <v>84</v>
      </c>
      <c r="CG22" s="44"/>
      <c r="CH22" s="44" t="s">
        <v>84</v>
      </c>
      <c r="CI22" s="44" t="s">
        <v>84</v>
      </c>
      <c r="CJ22" s="44" t="s">
        <v>84</v>
      </c>
      <c r="CK22" s="44" t="s">
        <v>84</v>
      </c>
      <c r="CL22" s="44" t="s">
        <v>84</v>
      </c>
      <c r="CM22" s="44" t="s">
        <v>84</v>
      </c>
      <c r="CN22" s="44" t="s">
        <v>84</v>
      </c>
      <c r="CO22" s="44" t="s">
        <v>84</v>
      </c>
      <c r="CP22" s="44" t="s">
        <v>84</v>
      </c>
      <c r="CQ22" s="44" t="s">
        <v>84</v>
      </c>
      <c r="CR22" s="44" t="s">
        <v>84</v>
      </c>
      <c r="CS22" s="44" t="s">
        <v>84</v>
      </c>
      <c r="CT22" s="44" t="s">
        <v>84</v>
      </c>
      <c r="CU22" s="44" t="s">
        <v>84</v>
      </c>
      <c r="CV22" s="44" t="s">
        <v>84</v>
      </c>
      <c r="CW22" s="44" t="s">
        <v>84</v>
      </c>
      <c r="CX22" s="44" t="s">
        <v>84</v>
      </c>
      <c r="CY22" s="44" t="s">
        <v>84</v>
      </c>
      <c r="CZ22" s="44" t="s">
        <v>84</v>
      </c>
      <c r="DA22" s="44" t="s">
        <v>84</v>
      </c>
      <c r="DB22" s="44" t="s">
        <v>84</v>
      </c>
      <c r="DC22" s="44" t="s">
        <v>84</v>
      </c>
      <c r="DD22" s="44" t="s">
        <v>84</v>
      </c>
      <c r="DE22" s="44" t="s">
        <v>84</v>
      </c>
      <c r="DF22" s="44" t="s">
        <v>84</v>
      </c>
      <c r="DG22" s="44" t="s">
        <v>84</v>
      </c>
      <c r="DH22" s="44" t="s">
        <v>84</v>
      </c>
      <c r="DI22" s="44" t="s">
        <v>84</v>
      </c>
      <c r="DJ22" s="44" t="s">
        <v>84</v>
      </c>
      <c r="DK22" s="44" t="s">
        <v>84</v>
      </c>
      <c r="DL22" s="44" t="s">
        <v>84</v>
      </c>
      <c r="DM22" s="44" t="s">
        <v>84</v>
      </c>
    </row>
    <row r="23" customFormat="false" ht="15.75" hidden="false" customHeight="false" outlineLevel="0" collapsed="false">
      <c r="A23" s="19" t="n">
        <v>1101810107</v>
      </c>
      <c r="B23" s="44"/>
      <c r="C23" s="44"/>
      <c r="D23" s="44" t="n">
        <v>75</v>
      </c>
      <c r="E23" s="44" t="n">
        <v>3</v>
      </c>
      <c r="F23" s="44"/>
      <c r="G23" s="44"/>
      <c r="H23" s="44"/>
      <c r="I23" s="44"/>
      <c r="J23" s="44" t="n">
        <v>90</v>
      </c>
      <c r="K23" s="44" t="n">
        <v>3</v>
      </c>
      <c r="L23" s="44"/>
      <c r="M23" s="44"/>
      <c r="N23" s="44" t="n">
        <v>88</v>
      </c>
      <c r="O23" s="44" t="n">
        <v>3</v>
      </c>
      <c r="P23" s="44" t="n">
        <v>91</v>
      </c>
      <c r="Q23" s="44" t="n">
        <v>3</v>
      </c>
      <c r="R23" s="44"/>
      <c r="S23" s="44"/>
      <c r="T23" s="44"/>
      <c r="U23" s="44"/>
      <c r="V23" s="45" t="n">
        <v>81</v>
      </c>
      <c r="W23" s="44" t="n">
        <v>2</v>
      </c>
      <c r="X23" s="44" t="n">
        <v>72</v>
      </c>
      <c r="Y23" s="44" t="n">
        <v>1</v>
      </c>
      <c r="Z23" s="44" t="s">
        <v>159</v>
      </c>
      <c r="AA23" s="46" t="n">
        <v>1.5</v>
      </c>
      <c r="AB23" s="46" t="s">
        <v>103</v>
      </c>
      <c r="AC23" s="46" t="n">
        <v>1.5</v>
      </c>
      <c r="AD23" s="47" t="n">
        <f aca="false">(B23*C23+D23*E23+F23*G23+H23*I23+J23*K23+L23*M23+N23*O23+P23*Q23+R23*S23+T23*U23+V23*W23+X23*Y23+Z23*AA23+AB23*AC23)/(C23+E23+G23+I23+K23+M23+O23+Q23+S23+U23+W23+Y23+AA23+AC23)</f>
        <v>82.6666666666667</v>
      </c>
      <c r="AE23" s="44" t="n">
        <v>3</v>
      </c>
      <c r="AF23" s="44" t="n">
        <v>3</v>
      </c>
      <c r="AG23" s="44" t="n">
        <v>3</v>
      </c>
      <c r="AH23" s="44" t="s">
        <v>84</v>
      </c>
      <c r="AI23" s="44" t="s">
        <v>84</v>
      </c>
      <c r="AJ23" s="44" t="s">
        <v>84</v>
      </c>
      <c r="AK23" s="44" t="s">
        <v>84</v>
      </c>
      <c r="AL23" s="44" t="s">
        <v>84</v>
      </c>
      <c r="AM23" s="44" t="s">
        <v>84</v>
      </c>
      <c r="AN23" s="44" t="s">
        <v>84</v>
      </c>
      <c r="AO23" s="44" t="s">
        <v>84</v>
      </c>
      <c r="AP23" s="44" t="s">
        <v>84</v>
      </c>
      <c r="AQ23" s="44" t="s">
        <v>84</v>
      </c>
      <c r="AR23" s="44" t="s">
        <v>84</v>
      </c>
      <c r="AS23" s="44" t="s">
        <v>84</v>
      </c>
      <c r="AT23" s="44" t="s">
        <v>84</v>
      </c>
      <c r="AU23" s="44" t="s">
        <v>84</v>
      </c>
      <c r="AV23" s="44" t="s">
        <v>84</v>
      </c>
      <c r="AW23" s="44" t="s">
        <v>84</v>
      </c>
      <c r="AX23" s="44" t="s">
        <v>84</v>
      </c>
      <c r="AY23" s="44" t="s">
        <v>84</v>
      </c>
      <c r="AZ23" s="44" t="s">
        <v>84</v>
      </c>
      <c r="BA23" s="44" t="s">
        <v>84</v>
      </c>
      <c r="BB23" s="44" t="s">
        <v>84</v>
      </c>
      <c r="BC23" s="44" t="s">
        <v>84</v>
      </c>
      <c r="BD23" s="44" t="s">
        <v>84</v>
      </c>
      <c r="BE23" s="44" t="s">
        <v>84</v>
      </c>
      <c r="BF23" s="44" t="s">
        <v>84</v>
      </c>
      <c r="BG23" s="44" t="s">
        <v>84</v>
      </c>
      <c r="BH23" s="44" t="s">
        <v>84</v>
      </c>
      <c r="BI23" s="44" t="s">
        <v>84</v>
      </c>
      <c r="BJ23" s="44" t="s">
        <v>84</v>
      </c>
      <c r="BK23" s="44" t="n">
        <v>96</v>
      </c>
      <c r="BL23" s="44" t="n">
        <v>82</v>
      </c>
      <c r="BM23" s="44" t="s">
        <v>84</v>
      </c>
      <c r="BN23" s="44" t="s">
        <v>84</v>
      </c>
      <c r="BO23" s="44" t="s">
        <v>84</v>
      </c>
      <c r="BP23" s="44" t="s">
        <v>84</v>
      </c>
      <c r="BQ23" s="44" t="s">
        <v>84</v>
      </c>
      <c r="BR23" s="44" t="s">
        <v>84</v>
      </c>
      <c r="BS23" s="44" t="s">
        <v>84</v>
      </c>
      <c r="BT23" s="44" t="s">
        <v>84</v>
      </c>
      <c r="BU23" s="44" t="s">
        <v>84</v>
      </c>
      <c r="BV23" s="44" t="s">
        <v>84</v>
      </c>
      <c r="BW23" s="44" t="s">
        <v>84</v>
      </c>
      <c r="BX23" s="44" t="s">
        <v>84</v>
      </c>
      <c r="BY23" s="44" t="s">
        <v>84</v>
      </c>
      <c r="BZ23" s="44" t="s">
        <v>84</v>
      </c>
      <c r="CA23" s="44" t="s">
        <v>84</v>
      </c>
      <c r="CB23" s="44" t="s">
        <v>84</v>
      </c>
      <c r="CC23" s="44" t="s">
        <v>84</v>
      </c>
      <c r="CD23" s="44" t="s">
        <v>84</v>
      </c>
      <c r="CE23" s="44" t="s">
        <v>84</v>
      </c>
      <c r="CF23" s="44" t="s">
        <v>84</v>
      </c>
      <c r="CG23" s="44"/>
      <c r="CH23" s="44" t="n">
        <v>2</v>
      </c>
      <c r="CI23" s="44" t="s">
        <v>84</v>
      </c>
      <c r="CJ23" s="44" t="s">
        <v>84</v>
      </c>
      <c r="CK23" s="44" t="s">
        <v>84</v>
      </c>
      <c r="CL23" s="44" t="s">
        <v>84</v>
      </c>
      <c r="CM23" s="44" t="s">
        <v>84</v>
      </c>
      <c r="CN23" s="44" t="s">
        <v>84</v>
      </c>
      <c r="CO23" s="44" t="s">
        <v>84</v>
      </c>
      <c r="CP23" s="44" t="s">
        <v>84</v>
      </c>
      <c r="CQ23" s="44" t="s">
        <v>84</v>
      </c>
      <c r="CR23" s="44" t="s">
        <v>84</v>
      </c>
      <c r="CS23" s="44" t="s">
        <v>84</v>
      </c>
      <c r="CT23" s="44" t="s">
        <v>84</v>
      </c>
      <c r="CU23" s="44" t="s">
        <v>84</v>
      </c>
      <c r="CV23" s="44" t="s">
        <v>84</v>
      </c>
      <c r="CW23" s="44" t="s">
        <v>84</v>
      </c>
      <c r="CX23" s="44" t="s">
        <v>84</v>
      </c>
      <c r="CY23" s="44" t="s">
        <v>84</v>
      </c>
      <c r="CZ23" s="44" t="s">
        <v>84</v>
      </c>
      <c r="DA23" s="44" t="s">
        <v>84</v>
      </c>
      <c r="DB23" s="44" t="s">
        <v>84</v>
      </c>
      <c r="DC23" s="44" t="s">
        <v>84</v>
      </c>
      <c r="DD23" s="44" t="s">
        <v>84</v>
      </c>
      <c r="DE23" s="44" t="s">
        <v>84</v>
      </c>
      <c r="DF23" s="44" t="s">
        <v>84</v>
      </c>
      <c r="DG23" s="44" t="s">
        <v>84</v>
      </c>
      <c r="DH23" s="44" t="s">
        <v>84</v>
      </c>
      <c r="DI23" s="44" t="s">
        <v>84</v>
      </c>
      <c r="DJ23" s="44" t="s">
        <v>84</v>
      </c>
      <c r="DK23" s="44" t="s">
        <v>84</v>
      </c>
      <c r="DL23" s="44" t="s">
        <v>84</v>
      </c>
      <c r="DM23" s="44" t="s">
        <v>84</v>
      </c>
    </row>
    <row r="24" customFormat="false" ht="15.75" hidden="false" customHeight="false" outlineLevel="0" collapsed="false">
      <c r="A24" s="19" t="n">
        <v>1101810108</v>
      </c>
      <c r="B24" s="44"/>
      <c r="C24" s="44"/>
      <c r="D24" s="44" t="n">
        <v>65</v>
      </c>
      <c r="E24" s="44" t="n">
        <v>3</v>
      </c>
      <c r="F24" s="44" t="n">
        <v>72</v>
      </c>
      <c r="G24" s="44" t="n">
        <v>3</v>
      </c>
      <c r="H24" s="44"/>
      <c r="I24" s="44"/>
      <c r="J24" s="44"/>
      <c r="K24" s="44"/>
      <c r="L24" s="44" t="n">
        <v>99</v>
      </c>
      <c r="M24" s="44" t="n">
        <v>3</v>
      </c>
      <c r="N24" s="44"/>
      <c r="O24" s="44"/>
      <c r="P24" s="44" t="n">
        <v>89</v>
      </c>
      <c r="Q24" s="44" t="n">
        <v>3</v>
      </c>
      <c r="R24" s="44"/>
      <c r="S24" s="44"/>
      <c r="T24" s="44"/>
      <c r="U24" s="44"/>
      <c r="V24" s="45" t="n">
        <v>77</v>
      </c>
      <c r="W24" s="44" t="n">
        <v>2</v>
      </c>
      <c r="X24" s="44" t="n">
        <v>77</v>
      </c>
      <c r="Y24" s="44" t="n">
        <v>1</v>
      </c>
      <c r="Z24" s="44" t="s">
        <v>156</v>
      </c>
      <c r="AA24" s="46" t="n">
        <v>1.5</v>
      </c>
      <c r="AB24" s="46" t="s">
        <v>159</v>
      </c>
      <c r="AC24" s="46" t="n">
        <v>1.5</v>
      </c>
      <c r="AD24" s="47" t="n">
        <f aca="false">(B24*C24+D24*E24+F24*G24+H24*I24+J24*K24+L24*M24+N24*O24+P24*Q24+R24*S24+T24*U24+V24*W24+X24*Y24+Z24*AA24+AB24*AC24)/(C24+E24+G24+I24+K24+M24+O24+Q24+S24+U24+W24+Y24+AA24+AC24)</f>
        <v>79.9166666666667</v>
      </c>
      <c r="AE24" s="44" t="n">
        <v>3</v>
      </c>
      <c r="AF24" s="44" t="n">
        <v>3</v>
      </c>
      <c r="AG24" s="44" t="n">
        <v>3</v>
      </c>
      <c r="AH24" s="44" t="s">
        <v>84</v>
      </c>
      <c r="AI24" s="44" t="s">
        <v>84</v>
      </c>
      <c r="AJ24" s="44" t="s">
        <v>84</v>
      </c>
      <c r="AK24" s="44" t="s">
        <v>84</v>
      </c>
      <c r="AL24" s="44" t="s">
        <v>84</v>
      </c>
      <c r="AM24" s="44" t="s">
        <v>84</v>
      </c>
      <c r="AN24" s="44" t="s">
        <v>84</v>
      </c>
      <c r="AO24" s="44" t="s">
        <v>84</v>
      </c>
      <c r="AP24" s="44" t="s">
        <v>84</v>
      </c>
      <c r="AQ24" s="44" t="s">
        <v>84</v>
      </c>
      <c r="AR24" s="44" t="s">
        <v>84</v>
      </c>
      <c r="AS24" s="44" t="n">
        <v>77</v>
      </c>
      <c r="AT24" s="44" t="s">
        <v>84</v>
      </c>
      <c r="AU24" s="44" t="s">
        <v>84</v>
      </c>
      <c r="AV24" s="44" t="s">
        <v>84</v>
      </c>
      <c r="AW24" s="44" t="s">
        <v>84</v>
      </c>
      <c r="AX24" s="44" t="s">
        <v>84</v>
      </c>
      <c r="AY24" s="44" t="n">
        <v>82</v>
      </c>
      <c r="AZ24" s="44" t="s">
        <v>84</v>
      </c>
      <c r="BA24" s="44" t="s">
        <v>84</v>
      </c>
      <c r="BB24" s="44" t="s">
        <v>84</v>
      </c>
      <c r="BC24" s="44" t="s">
        <v>84</v>
      </c>
      <c r="BD24" s="44" t="s">
        <v>84</v>
      </c>
      <c r="BE24" s="44" t="s">
        <v>84</v>
      </c>
      <c r="BF24" s="44" t="s">
        <v>84</v>
      </c>
      <c r="BG24" s="44" t="s">
        <v>84</v>
      </c>
      <c r="BH24" s="44" t="s">
        <v>84</v>
      </c>
      <c r="BI24" s="44" t="s">
        <v>84</v>
      </c>
      <c r="BJ24" s="44" t="s">
        <v>84</v>
      </c>
      <c r="BK24" s="44" t="s">
        <v>84</v>
      </c>
      <c r="BL24" s="44" t="s">
        <v>84</v>
      </c>
      <c r="BM24" s="44" t="s">
        <v>84</v>
      </c>
      <c r="BN24" s="44" t="s">
        <v>84</v>
      </c>
      <c r="BO24" s="44" t="s">
        <v>84</v>
      </c>
      <c r="BP24" s="44" t="s">
        <v>84</v>
      </c>
      <c r="BQ24" s="44" t="s">
        <v>84</v>
      </c>
      <c r="BR24" s="44" t="s">
        <v>84</v>
      </c>
      <c r="BS24" s="44" t="s">
        <v>84</v>
      </c>
      <c r="BT24" s="44" t="s">
        <v>84</v>
      </c>
      <c r="BU24" s="44" t="s">
        <v>84</v>
      </c>
      <c r="BV24" s="44" t="s">
        <v>84</v>
      </c>
      <c r="BW24" s="44" t="s">
        <v>84</v>
      </c>
      <c r="BX24" s="44" t="s">
        <v>84</v>
      </c>
      <c r="BY24" s="44" t="s">
        <v>84</v>
      </c>
      <c r="BZ24" s="44" t="s">
        <v>84</v>
      </c>
      <c r="CA24" s="44" t="s">
        <v>84</v>
      </c>
      <c r="CB24" s="44" t="s">
        <v>84</v>
      </c>
      <c r="CC24" s="44" t="s">
        <v>84</v>
      </c>
      <c r="CD24" s="44" t="s">
        <v>84</v>
      </c>
      <c r="CE24" s="44" t="s">
        <v>84</v>
      </c>
      <c r="CF24" s="44" t="s">
        <v>84</v>
      </c>
      <c r="CG24" s="44"/>
      <c r="CH24" s="44" t="s">
        <v>84</v>
      </c>
      <c r="CI24" s="44" t="s">
        <v>84</v>
      </c>
      <c r="CJ24" s="44" t="s">
        <v>84</v>
      </c>
      <c r="CK24" s="44" t="s">
        <v>84</v>
      </c>
      <c r="CL24" s="44" t="s">
        <v>84</v>
      </c>
      <c r="CM24" s="44" t="s">
        <v>84</v>
      </c>
      <c r="CN24" s="44" t="s">
        <v>84</v>
      </c>
      <c r="CO24" s="44" t="s">
        <v>84</v>
      </c>
      <c r="CP24" s="44" t="s">
        <v>84</v>
      </c>
      <c r="CQ24" s="44" t="s">
        <v>84</v>
      </c>
      <c r="CR24" s="44" t="s">
        <v>84</v>
      </c>
      <c r="CS24" s="44" t="s">
        <v>84</v>
      </c>
      <c r="CT24" s="44" t="s">
        <v>84</v>
      </c>
      <c r="CU24" s="44" t="s">
        <v>84</v>
      </c>
      <c r="CV24" s="44" t="s">
        <v>84</v>
      </c>
      <c r="CW24" s="44" t="s">
        <v>84</v>
      </c>
      <c r="CX24" s="44" t="s">
        <v>84</v>
      </c>
      <c r="CY24" s="44" t="s">
        <v>84</v>
      </c>
      <c r="CZ24" s="44" t="s">
        <v>84</v>
      </c>
      <c r="DA24" s="44" t="s">
        <v>84</v>
      </c>
      <c r="DB24" s="44" t="s">
        <v>84</v>
      </c>
      <c r="DC24" s="44" t="s">
        <v>84</v>
      </c>
      <c r="DD24" s="44" t="s">
        <v>84</v>
      </c>
      <c r="DE24" s="44" t="s">
        <v>84</v>
      </c>
      <c r="DF24" s="44" t="s">
        <v>84</v>
      </c>
      <c r="DG24" s="44" t="s">
        <v>84</v>
      </c>
      <c r="DH24" s="44" t="s">
        <v>84</v>
      </c>
      <c r="DI24" s="44" t="s">
        <v>84</v>
      </c>
      <c r="DJ24" s="44" t="s">
        <v>84</v>
      </c>
      <c r="DK24" s="44" t="s">
        <v>84</v>
      </c>
      <c r="DL24" s="44" t="s">
        <v>84</v>
      </c>
      <c r="DM24" s="44" t="s">
        <v>84</v>
      </c>
    </row>
    <row r="25" customFormat="false" ht="15.75" hidden="false" customHeight="false" outlineLevel="0" collapsed="false">
      <c r="A25" s="19" t="n">
        <v>1101810109</v>
      </c>
      <c r="B25" s="44"/>
      <c r="C25" s="44"/>
      <c r="D25" s="44" t="n">
        <v>66</v>
      </c>
      <c r="E25" s="44" t="n">
        <v>3</v>
      </c>
      <c r="F25" s="44" t="n">
        <v>67</v>
      </c>
      <c r="G25" s="44" t="n">
        <v>3</v>
      </c>
      <c r="H25" s="44"/>
      <c r="I25" s="44"/>
      <c r="J25" s="44"/>
      <c r="K25" s="44"/>
      <c r="L25" s="44"/>
      <c r="M25" s="44"/>
      <c r="N25" s="44" t="n">
        <v>77</v>
      </c>
      <c r="O25" s="44" t="n">
        <v>3</v>
      </c>
      <c r="P25" s="44"/>
      <c r="Q25" s="44"/>
      <c r="R25" s="44" t="n">
        <v>79</v>
      </c>
      <c r="S25" s="44" t="n">
        <v>3</v>
      </c>
      <c r="T25" s="44"/>
      <c r="U25" s="44"/>
      <c r="V25" s="45" t="n">
        <v>80</v>
      </c>
      <c r="W25" s="44" t="n">
        <v>2</v>
      </c>
      <c r="X25" s="44" t="n">
        <v>77</v>
      </c>
      <c r="Y25" s="44" t="n">
        <v>1</v>
      </c>
      <c r="Z25" s="44" t="s">
        <v>159</v>
      </c>
      <c r="AA25" s="46" t="n">
        <v>1.5</v>
      </c>
      <c r="AB25" s="46" t="s">
        <v>163</v>
      </c>
      <c r="AC25" s="46" t="n">
        <v>1.5</v>
      </c>
      <c r="AD25" s="47" t="n">
        <f aca="false">(B25*C25+D25*E25+F25*G25+H25*I25+J25*K25+L25*M25+N25*O25+P25*Q25+R25*S25+T25*U25+V25*W25+X25*Y25+Z25*AA25+AB25*AC25)/(C25+E25+G25+I25+K25+M25+O25+Q25+S25+U25+W25+Y25+AA25+AC25)</f>
        <v>74.1666666666667</v>
      </c>
      <c r="AE25" s="44" t="n">
        <v>3</v>
      </c>
      <c r="AF25" s="44" t="s">
        <v>84</v>
      </c>
      <c r="AG25" s="44" t="n">
        <v>3</v>
      </c>
      <c r="AH25" s="44" t="n">
        <v>3</v>
      </c>
      <c r="AI25" s="44" t="s">
        <v>84</v>
      </c>
      <c r="AJ25" s="44" t="s">
        <v>84</v>
      </c>
      <c r="AK25" s="44" t="s">
        <v>84</v>
      </c>
      <c r="AL25" s="44" t="s">
        <v>84</v>
      </c>
      <c r="AM25" s="44" t="s">
        <v>84</v>
      </c>
      <c r="AN25" s="44" t="s">
        <v>84</v>
      </c>
      <c r="AO25" s="44" t="s">
        <v>84</v>
      </c>
      <c r="AP25" s="44" t="n">
        <v>83</v>
      </c>
      <c r="AQ25" s="44" t="s">
        <v>84</v>
      </c>
      <c r="AR25" s="44" t="s">
        <v>84</v>
      </c>
      <c r="AS25" s="44" t="s">
        <v>84</v>
      </c>
      <c r="AT25" s="44" t="s">
        <v>84</v>
      </c>
      <c r="AU25" s="44" t="n">
        <v>86</v>
      </c>
      <c r="AV25" s="44" t="s">
        <v>84</v>
      </c>
      <c r="AW25" s="44" t="s">
        <v>84</v>
      </c>
      <c r="AX25" s="44" t="s">
        <v>84</v>
      </c>
      <c r="AY25" s="44" t="s">
        <v>84</v>
      </c>
      <c r="AZ25" s="44" t="s">
        <v>84</v>
      </c>
      <c r="BA25" s="44" t="s">
        <v>84</v>
      </c>
      <c r="BB25" s="44" t="s">
        <v>84</v>
      </c>
      <c r="BC25" s="44" t="s">
        <v>84</v>
      </c>
      <c r="BD25" s="44" t="s">
        <v>84</v>
      </c>
      <c r="BE25" s="44" t="s">
        <v>84</v>
      </c>
      <c r="BF25" s="44" t="s">
        <v>84</v>
      </c>
      <c r="BG25" s="44" t="s">
        <v>84</v>
      </c>
      <c r="BH25" s="44" t="s">
        <v>84</v>
      </c>
      <c r="BI25" s="44" t="s">
        <v>84</v>
      </c>
      <c r="BJ25" s="44" t="s">
        <v>84</v>
      </c>
      <c r="BK25" s="44" t="s">
        <v>84</v>
      </c>
      <c r="BL25" s="44" t="s">
        <v>84</v>
      </c>
      <c r="BM25" s="44" t="s">
        <v>84</v>
      </c>
      <c r="BN25" s="44" t="s">
        <v>84</v>
      </c>
      <c r="BO25" s="44" t="s">
        <v>84</v>
      </c>
      <c r="BP25" s="44" t="s">
        <v>84</v>
      </c>
      <c r="BQ25" s="44" t="s">
        <v>84</v>
      </c>
      <c r="BR25" s="44" t="s">
        <v>84</v>
      </c>
      <c r="BS25" s="44" t="s">
        <v>84</v>
      </c>
      <c r="BT25" s="44" t="s">
        <v>84</v>
      </c>
      <c r="BU25" s="44" t="s">
        <v>84</v>
      </c>
      <c r="BV25" s="44" t="s">
        <v>84</v>
      </c>
      <c r="BW25" s="44" t="s">
        <v>84</v>
      </c>
      <c r="BX25" s="44" t="s">
        <v>84</v>
      </c>
      <c r="BY25" s="44" t="s">
        <v>84</v>
      </c>
      <c r="BZ25" s="44" t="s">
        <v>84</v>
      </c>
      <c r="CA25" s="44" t="s">
        <v>84</v>
      </c>
      <c r="CB25" s="44" t="s">
        <v>84</v>
      </c>
      <c r="CC25" s="44" t="s">
        <v>84</v>
      </c>
      <c r="CD25" s="44" t="s">
        <v>84</v>
      </c>
      <c r="CE25" s="44" t="s">
        <v>84</v>
      </c>
      <c r="CF25" s="44" t="s">
        <v>84</v>
      </c>
      <c r="CG25" s="44"/>
      <c r="CH25" s="44" t="s">
        <v>84</v>
      </c>
      <c r="CI25" s="44" t="s">
        <v>84</v>
      </c>
      <c r="CJ25" s="44" t="s">
        <v>84</v>
      </c>
      <c r="CK25" s="44" t="s">
        <v>84</v>
      </c>
      <c r="CL25" s="44" t="s">
        <v>84</v>
      </c>
      <c r="CM25" s="44" t="s">
        <v>84</v>
      </c>
      <c r="CN25" s="44" t="s">
        <v>84</v>
      </c>
      <c r="CO25" s="44" t="s">
        <v>84</v>
      </c>
      <c r="CP25" s="44" t="s">
        <v>84</v>
      </c>
      <c r="CQ25" s="44" t="s">
        <v>84</v>
      </c>
      <c r="CR25" s="44" t="s">
        <v>84</v>
      </c>
      <c r="CS25" s="44" t="s">
        <v>84</v>
      </c>
      <c r="CT25" s="44" t="s">
        <v>84</v>
      </c>
      <c r="CU25" s="44" t="s">
        <v>84</v>
      </c>
      <c r="CV25" s="44" t="s">
        <v>84</v>
      </c>
      <c r="CW25" s="44" t="s">
        <v>84</v>
      </c>
      <c r="CX25" s="44" t="s">
        <v>84</v>
      </c>
      <c r="CY25" s="44" t="s">
        <v>84</v>
      </c>
      <c r="CZ25" s="44" t="s">
        <v>84</v>
      </c>
      <c r="DA25" s="44" t="s">
        <v>84</v>
      </c>
      <c r="DB25" s="44" t="s">
        <v>84</v>
      </c>
      <c r="DC25" s="44" t="s">
        <v>84</v>
      </c>
      <c r="DD25" s="44" t="s">
        <v>84</v>
      </c>
      <c r="DE25" s="44" t="s">
        <v>84</v>
      </c>
      <c r="DF25" s="44" t="s">
        <v>84</v>
      </c>
      <c r="DG25" s="44" t="s">
        <v>84</v>
      </c>
      <c r="DH25" s="44" t="s">
        <v>84</v>
      </c>
      <c r="DI25" s="44" t="s">
        <v>84</v>
      </c>
      <c r="DJ25" s="44" t="s">
        <v>84</v>
      </c>
      <c r="DK25" s="44" t="s">
        <v>84</v>
      </c>
      <c r="DL25" s="44" t="s">
        <v>84</v>
      </c>
      <c r="DM25" s="44" t="s">
        <v>84</v>
      </c>
    </row>
    <row r="26" customFormat="false" ht="15.75" hidden="false" customHeight="false" outlineLevel="0" collapsed="false">
      <c r="A26" s="19" t="n">
        <v>1101810110</v>
      </c>
      <c r="B26" s="44"/>
      <c r="C26" s="44"/>
      <c r="D26" s="44" t="n">
        <v>86</v>
      </c>
      <c r="E26" s="44" t="n">
        <v>3</v>
      </c>
      <c r="F26" s="44" t="n">
        <v>79</v>
      </c>
      <c r="G26" s="44" t="n">
        <v>3</v>
      </c>
      <c r="H26" s="44"/>
      <c r="I26" s="44"/>
      <c r="J26" s="44"/>
      <c r="K26" s="44"/>
      <c r="L26" s="44"/>
      <c r="M26" s="44"/>
      <c r="N26" s="44"/>
      <c r="O26" s="44"/>
      <c r="P26" s="44" t="n">
        <v>88</v>
      </c>
      <c r="Q26" s="44" t="n">
        <v>3</v>
      </c>
      <c r="R26" s="44" t="n">
        <v>80</v>
      </c>
      <c r="S26" s="44" t="n">
        <v>3</v>
      </c>
      <c r="T26" s="44"/>
      <c r="U26" s="44"/>
      <c r="V26" s="45" t="n">
        <v>81</v>
      </c>
      <c r="W26" s="44" t="n">
        <v>2</v>
      </c>
      <c r="X26" s="44" t="n">
        <v>76</v>
      </c>
      <c r="Y26" s="44" t="n">
        <v>1</v>
      </c>
      <c r="Z26" s="44" t="s">
        <v>154</v>
      </c>
      <c r="AA26" s="46" t="n">
        <v>1.5</v>
      </c>
      <c r="AB26" s="46" t="s">
        <v>258</v>
      </c>
      <c r="AC26" s="46" t="n">
        <v>1.5</v>
      </c>
      <c r="AD26" s="47" t="n">
        <f aca="false">(B26*C26+D26*E26+F26*G26+H26*I26+J26*K26+L26*M26+N26*O26+P26*Q26+R26*S26+T26*U26+V26*W26+X26*Y26+Z26*AA26+AB26*AC26)/(C26+E26+G26+I26+K26+M26+O26+Q26+S26+U26+W26+Y26+AA26+AC26)</f>
        <v>81.0555555555556</v>
      </c>
      <c r="AE26" s="44" t="s">
        <v>84</v>
      </c>
      <c r="AF26" s="44" t="s">
        <v>84</v>
      </c>
      <c r="AG26" s="44" t="s">
        <v>84</v>
      </c>
      <c r="AH26" s="44" t="s">
        <v>84</v>
      </c>
      <c r="AI26" s="44" t="n">
        <v>3</v>
      </c>
      <c r="AJ26" s="44" t="s">
        <v>84</v>
      </c>
      <c r="AK26" s="44" t="n">
        <v>3</v>
      </c>
      <c r="AL26" s="44" t="s">
        <v>84</v>
      </c>
      <c r="AM26" s="44" t="s">
        <v>84</v>
      </c>
      <c r="AN26" s="44" t="s">
        <v>84</v>
      </c>
      <c r="AO26" s="44" t="s">
        <v>84</v>
      </c>
      <c r="AP26" s="44" t="s">
        <v>84</v>
      </c>
      <c r="AQ26" s="44" t="s">
        <v>84</v>
      </c>
      <c r="AR26" s="44" t="s">
        <v>84</v>
      </c>
      <c r="AS26" s="44" t="s">
        <v>84</v>
      </c>
      <c r="AT26" s="44" t="s">
        <v>84</v>
      </c>
      <c r="AU26" s="44" t="s">
        <v>84</v>
      </c>
      <c r="AV26" s="44" t="s">
        <v>84</v>
      </c>
      <c r="AW26" s="44" t="s">
        <v>84</v>
      </c>
      <c r="AX26" s="44" t="s">
        <v>84</v>
      </c>
      <c r="AY26" s="44" t="s">
        <v>84</v>
      </c>
      <c r="AZ26" s="44" t="s">
        <v>84</v>
      </c>
      <c r="BA26" s="44" t="n">
        <v>82</v>
      </c>
      <c r="BB26" s="44" t="s">
        <v>84</v>
      </c>
      <c r="BC26" s="44" t="s">
        <v>84</v>
      </c>
      <c r="BD26" s="44" t="s">
        <v>84</v>
      </c>
      <c r="BE26" s="44" t="s">
        <v>84</v>
      </c>
      <c r="BF26" s="44" t="s">
        <v>84</v>
      </c>
      <c r="BG26" s="44" t="s">
        <v>84</v>
      </c>
      <c r="BH26" s="44" t="s">
        <v>84</v>
      </c>
      <c r="BI26" s="44" t="s">
        <v>84</v>
      </c>
      <c r="BJ26" s="44" t="s">
        <v>84</v>
      </c>
      <c r="BK26" s="44" t="s">
        <v>84</v>
      </c>
      <c r="BL26" s="44" t="s">
        <v>84</v>
      </c>
      <c r="BM26" s="44" t="s">
        <v>84</v>
      </c>
      <c r="BN26" s="44" t="s">
        <v>84</v>
      </c>
      <c r="BO26" s="44" t="s">
        <v>84</v>
      </c>
      <c r="BP26" s="44" t="s">
        <v>84</v>
      </c>
      <c r="BQ26" s="44" t="s">
        <v>84</v>
      </c>
      <c r="BR26" s="44" t="s">
        <v>84</v>
      </c>
      <c r="BS26" s="44" t="s">
        <v>84</v>
      </c>
      <c r="BT26" s="44" t="s">
        <v>84</v>
      </c>
      <c r="BU26" s="44" t="s">
        <v>84</v>
      </c>
      <c r="BV26" s="44" t="s">
        <v>84</v>
      </c>
      <c r="BW26" s="44" t="s">
        <v>84</v>
      </c>
      <c r="BX26" s="44" t="s">
        <v>84</v>
      </c>
      <c r="BY26" s="44" t="s">
        <v>84</v>
      </c>
      <c r="BZ26" s="44" t="s">
        <v>84</v>
      </c>
      <c r="CA26" s="44" t="s">
        <v>84</v>
      </c>
      <c r="CB26" s="44" t="s">
        <v>84</v>
      </c>
      <c r="CC26" s="44" t="s">
        <v>84</v>
      </c>
      <c r="CD26" s="44" t="n">
        <v>80</v>
      </c>
      <c r="CE26" s="44" t="s">
        <v>84</v>
      </c>
      <c r="CF26" s="44" t="s">
        <v>84</v>
      </c>
      <c r="CG26" s="44"/>
      <c r="CH26" s="44" t="s">
        <v>84</v>
      </c>
      <c r="CI26" s="44" t="s">
        <v>84</v>
      </c>
      <c r="CJ26" s="44" t="s">
        <v>84</v>
      </c>
      <c r="CK26" s="44" t="s">
        <v>84</v>
      </c>
      <c r="CL26" s="44" t="s">
        <v>84</v>
      </c>
      <c r="CM26" s="44" t="s">
        <v>84</v>
      </c>
      <c r="CN26" s="44" t="s">
        <v>84</v>
      </c>
      <c r="CO26" s="44" t="s">
        <v>84</v>
      </c>
      <c r="CP26" s="44" t="s">
        <v>84</v>
      </c>
      <c r="CQ26" s="44" t="s">
        <v>84</v>
      </c>
      <c r="CR26" s="44" t="s">
        <v>84</v>
      </c>
      <c r="CS26" s="44" t="s">
        <v>84</v>
      </c>
      <c r="CT26" s="44" t="s">
        <v>84</v>
      </c>
      <c r="CU26" s="44" t="s">
        <v>84</v>
      </c>
      <c r="CV26" s="44" t="s">
        <v>84</v>
      </c>
      <c r="CW26" s="44" t="s">
        <v>84</v>
      </c>
      <c r="CX26" s="44" t="s">
        <v>84</v>
      </c>
      <c r="CY26" s="44" t="s">
        <v>84</v>
      </c>
      <c r="CZ26" s="44" t="s">
        <v>84</v>
      </c>
      <c r="DA26" s="44" t="s">
        <v>84</v>
      </c>
      <c r="DB26" s="44" t="s">
        <v>84</v>
      </c>
      <c r="DC26" s="44" t="s">
        <v>84</v>
      </c>
      <c r="DD26" s="44" t="s">
        <v>84</v>
      </c>
      <c r="DE26" s="44" t="s">
        <v>84</v>
      </c>
      <c r="DF26" s="44" t="s">
        <v>84</v>
      </c>
      <c r="DG26" s="44" t="s">
        <v>84</v>
      </c>
      <c r="DH26" s="44" t="s">
        <v>84</v>
      </c>
      <c r="DI26" s="44" t="s">
        <v>84</v>
      </c>
      <c r="DJ26" s="44" t="s">
        <v>84</v>
      </c>
      <c r="DK26" s="44" t="s">
        <v>84</v>
      </c>
      <c r="DL26" s="44" t="s">
        <v>84</v>
      </c>
      <c r="DM26" s="44" t="s">
        <v>84</v>
      </c>
    </row>
    <row r="27" customFormat="false" ht="15.75" hidden="false" customHeight="false" outlineLevel="0" collapsed="false">
      <c r="A27" s="19" t="n">
        <v>1101810111</v>
      </c>
      <c r="B27" s="44"/>
      <c r="C27" s="44"/>
      <c r="D27" s="44" t="n">
        <v>60</v>
      </c>
      <c r="E27" s="44" t="n">
        <v>3</v>
      </c>
      <c r="F27" s="44" t="n">
        <v>84</v>
      </c>
      <c r="G27" s="44" t="n">
        <v>3</v>
      </c>
      <c r="H27" s="44"/>
      <c r="I27" s="44"/>
      <c r="J27" s="44"/>
      <c r="K27" s="44"/>
      <c r="L27" s="44"/>
      <c r="M27" s="44"/>
      <c r="N27" s="44" t="n">
        <v>88</v>
      </c>
      <c r="O27" s="44" t="n">
        <v>3</v>
      </c>
      <c r="P27" s="44" t="n">
        <v>97</v>
      </c>
      <c r="Q27" s="44" t="n">
        <v>3</v>
      </c>
      <c r="R27" s="44"/>
      <c r="S27" s="44"/>
      <c r="T27" s="44"/>
      <c r="U27" s="44"/>
      <c r="V27" s="45" t="n">
        <v>77</v>
      </c>
      <c r="W27" s="44" t="n">
        <v>2</v>
      </c>
      <c r="X27" s="44" t="n">
        <v>78</v>
      </c>
      <c r="Y27" s="44" t="n">
        <v>1</v>
      </c>
      <c r="Z27" s="44" t="s">
        <v>163</v>
      </c>
      <c r="AA27" s="46" t="n">
        <v>1.5</v>
      </c>
      <c r="AB27" s="46" t="s">
        <v>91</v>
      </c>
      <c r="AC27" s="46" t="n">
        <v>1.5</v>
      </c>
      <c r="AD27" s="47" t="n">
        <f aca="false">(B27*C27+D27*E27+F27*G27+H27*I27+J27*K27+L27*M27+N27*O27+P27*Q27+R27*S27+T27*U27+V27*W27+X27*Y27+Z27*AA27+AB27*AC27)/(C27+E27+G27+I27+K27+M27+O27+Q27+S27+U27+W27+Y27+AA27+AC27)</f>
        <v>80.4722222222222</v>
      </c>
      <c r="AE27" s="44" t="n">
        <v>3</v>
      </c>
      <c r="AF27" s="44" t="s">
        <v>84</v>
      </c>
      <c r="AG27" s="44" t="n">
        <v>3</v>
      </c>
      <c r="AH27" s="44" t="n">
        <v>3</v>
      </c>
      <c r="AI27" s="44" t="s">
        <v>84</v>
      </c>
      <c r="AJ27" s="44" t="s">
        <v>84</v>
      </c>
      <c r="AK27" s="44" t="s">
        <v>84</v>
      </c>
      <c r="AL27" s="44" t="s">
        <v>84</v>
      </c>
      <c r="AM27" s="44" t="s">
        <v>84</v>
      </c>
      <c r="AN27" s="44" t="s">
        <v>84</v>
      </c>
      <c r="AO27" s="44" t="s">
        <v>84</v>
      </c>
      <c r="AP27" s="44" t="s">
        <v>84</v>
      </c>
      <c r="AQ27" s="44" t="s">
        <v>84</v>
      </c>
      <c r="AR27" s="44" t="s">
        <v>84</v>
      </c>
      <c r="AS27" s="44" t="s">
        <v>84</v>
      </c>
      <c r="AT27" s="44" t="s">
        <v>84</v>
      </c>
      <c r="AU27" s="44" t="s">
        <v>84</v>
      </c>
      <c r="AV27" s="44" t="s">
        <v>84</v>
      </c>
      <c r="AW27" s="44" t="n">
        <v>85</v>
      </c>
      <c r="AX27" s="44" t="s">
        <v>84</v>
      </c>
      <c r="AY27" s="44" t="s">
        <v>84</v>
      </c>
      <c r="AZ27" s="44" t="s">
        <v>84</v>
      </c>
      <c r="BA27" s="44" t="s">
        <v>84</v>
      </c>
      <c r="BB27" s="44" t="s">
        <v>84</v>
      </c>
      <c r="BC27" s="44" t="s">
        <v>84</v>
      </c>
      <c r="BD27" s="44" t="s">
        <v>84</v>
      </c>
      <c r="BE27" s="44" t="s">
        <v>84</v>
      </c>
      <c r="BF27" s="44" t="s">
        <v>84</v>
      </c>
      <c r="BG27" s="44" t="s">
        <v>84</v>
      </c>
      <c r="BH27" s="44" t="s">
        <v>84</v>
      </c>
      <c r="BI27" s="44" t="s">
        <v>84</v>
      </c>
      <c r="BJ27" s="44" t="s">
        <v>84</v>
      </c>
      <c r="BK27" s="44" t="s">
        <v>84</v>
      </c>
      <c r="BL27" s="44" t="n">
        <v>89</v>
      </c>
      <c r="BM27" s="44" t="s">
        <v>84</v>
      </c>
      <c r="BN27" s="44" t="s">
        <v>84</v>
      </c>
      <c r="BO27" s="44" t="s">
        <v>84</v>
      </c>
      <c r="BP27" s="44" t="s">
        <v>84</v>
      </c>
      <c r="BQ27" s="44" t="s">
        <v>84</v>
      </c>
      <c r="BR27" s="44" t="s">
        <v>84</v>
      </c>
      <c r="BS27" s="44" t="s">
        <v>84</v>
      </c>
      <c r="BT27" s="44" t="s">
        <v>84</v>
      </c>
      <c r="BU27" s="44" t="s">
        <v>84</v>
      </c>
      <c r="BV27" s="44" t="s">
        <v>84</v>
      </c>
      <c r="BW27" s="44" t="s">
        <v>84</v>
      </c>
      <c r="BX27" s="44" t="s">
        <v>84</v>
      </c>
      <c r="BY27" s="44" t="s">
        <v>84</v>
      </c>
      <c r="BZ27" s="44" t="s">
        <v>84</v>
      </c>
      <c r="CA27" s="44" t="s">
        <v>84</v>
      </c>
      <c r="CB27" s="44" t="s">
        <v>84</v>
      </c>
      <c r="CC27" s="44" t="s">
        <v>84</v>
      </c>
      <c r="CD27" s="44" t="s">
        <v>84</v>
      </c>
      <c r="CE27" s="44" t="s">
        <v>84</v>
      </c>
      <c r="CF27" s="44" t="s">
        <v>84</v>
      </c>
      <c r="CG27" s="44"/>
      <c r="CH27" s="44" t="s">
        <v>84</v>
      </c>
      <c r="CI27" s="44" t="s">
        <v>84</v>
      </c>
      <c r="CJ27" s="44" t="s">
        <v>84</v>
      </c>
      <c r="CK27" s="44" t="s">
        <v>84</v>
      </c>
      <c r="CL27" s="44" t="s">
        <v>84</v>
      </c>
      <c r="CM27" s="44" t="s">
        <v>84</v>
      </c>
      <c r="CN27" s="44" t="s">
        <v>84</v>
      </c>
      <c r="CO27" s="44" t="s">
        <v>84</v>
      </c>
      <c r="CP27" s="44" t="s">
        <v>84</v>
      </c>
      <c r="CQ27" s="44" t="s">
        <v>84</v>
      </c>
      <c r="CR27" s="44" t="s">
        <v>84</v>
      </c>
      <c r="CS27" s="44" t="s">
        <v>84</v>
      </c>
      <c r="CT27" s="44" t="s">
        <v>84</v>
      </c>
      <c r="CU27" s="44" t="s">
        <v>84</v>
      </c>
      <c r="CV27" s="44" t="s">
        <v>84</v>
      </c>
      <c r="CW27" s="44" t="s">
        <v>84</v>
      </c>
      <c r="CX27" s="44" t="s">
        <v>84</v>
      </c>
      <c r="CY27" s="44" t="s">
        <v>84</v>
      </c>
      <c r="CZ27" s="44" t="s">
        <v>84</v>
      </c>
      <c r="DA27" s="44" t="s">
        <v>84</v>
      </c>
      <c r="DB27" s="44" t="s">
        <v>84</v>
      </c>
      <c r="DC27" s="44" t="s">
        <v>84</v>
      </c>
      <c r="DD27" s="44" t="s">
        <v>84</v>
      </c>
      <c r="DE27" s="44" t="s">
        <v>84</v>
      </c>
      <c r="DF27" s="44" t="s">
        <v>84</v>
      </c>
      <c r="DG27" s="44" t="s">
        <v>84</v>
      </c>
      <c r="DH27" s="44" t="s">
        <v>84</v>
      </c>
      <c r="DI27" s="44" t="s">
        <v>84</v>
      </c>
      <c r="DJ27" s="44" t="s">
        <v>84</v>
      </c>
      <c r="DK27" s="44" t="s">
        <v>84</v>
      </c>
      <c r="DL27" s="44" t="s">
        <v>84</v>
      </c>
      <c r="DM27" s="44" t="s">
        <v>84</v>
      </c>
    </row>
    <row r="28" customFormat="false" ht="15.75" hidden="false" customHeight="false" outlineLevel="0" collapsed="false">
      <c r="A28" s="19" t="n">
        <v>1101810112</v>
      </c>
      <c r="B28" s="44"/>
      <c r="C28" s="44"/>
      <c r="D28" s="44" t="n">
        <v>85</v>
      </c>
      <c r="E28" s="44" t="n">
        <v>3</v>
      </c>
      <c r="F28" s="44" t="n">
        <v>73</v>
      </c>
      <c r="G28" s="44" t="n">
        <v>3</v>
      </c>
      <c r="H28" s="44"/>
      <c r="I28" s="44"/>
      <c r="J28" s="44"/>
      <c r="K28" s="44"/>
      <c r="L28" s="44" t="n">
        <v>92</v>
      </c>
      <c r="M28" s="44" t="n">
        <v>3</v>
      </c>
      <c r="N28" s="44" t="n">
        <v>77</v>
      </c>
      <c r="O28" s="44" t="n">
        <v>3</v>
      </c>
      <c r="P28" s="44"/>
      <c r="Q28" s="44"/>
      <c r="R28" s="44"/>
      <c r="S28" s="44"/>
      <c r="T28" s="44"/>
      <c r="U28" s="44"/>
      <c r="V28" s="45" t="n">
        <v>80</v>
      </c>
      <c r="W28" s="44" t="n">
        <v>2</v>
      </c>
      <c r="X28" s="44" t="n">
        <v>80</v>
      </c>
      <c r="Y28" s="44" t="n">
        <v>1</v>
      </c>
      <c r="Z28" s="44" t="s">
        <v>140</v>
      </c>
      <c r="AA28" s="46" t="n">
        <v>1.5</v>
      </c>
      <c r="AB28" s="46" t="s">
        <v>159</v>
      </c>
      <c r="AC28" s="46" t="n">
        <v>1.5</v>
      </c>
      <c r="AD28" s="47" t="n">
        <f aca="false">(B28*C28+D28*E28+F28*G28+H28*I28+J28*K28+L28*M28+N28*O28+P28*Q28+R28*S28+T28*U28+V28*W28+X28*Y28+Z28*AA28+AB28*AC28)/(C28+E28+G28+I28+K28+M28+O28+Q28+S28+U28+W28+Y28+AA28+AC28)</f>
        <v>80.9166666666667</v>
      </c>
      <c r="AE28" s="44" t="n">
        <v>3</v>
      </c>
      <c r="AF28" s="44" t="n">
        <v>3</v>
      </c>
      <c r="AG28" s="44" t="n">
        <v>3</v>
      </c>
      <c r="AH28" s="44" t="n">
        <v>3</v>
      </c>
      <c r="AI28" s="44" t="s">
        <v>84</v>
      </c>
      <c r="AJ28" s="44" t="s">
        <v>84</v>
      </c>
      <c r="AK28" s="44" t="s">
        <v>84</v>
      </c>
      <c r="AL28" s="44" t="s">
        <v>84</v>
      </c>
      <c r="AM28" s="44" t="s">
        <v>84</v>
      </c>
      <c r="AN28" s="44" t="s">
        <v>84</v>
      </c>
      <c r="AO28" s="44" t="s">
        <v>84</v>
      </c>
      <c r="AP28" s="44" t="s">
        <v>84</v>
      </c>
      <c r="AQ28" s="44" t="s">
        <v>84</v>
      </c>
      <c r="AR28" s="44" t="s">
        <v>84</v>
      </c>
      <c r="AS28" s="44" t="s">
        <v>84</v>
      </c>
      <c r="AT28" s="44" t="s">
        <v>84</v>
      </c>
      <c r="AU28" s="44" t="s">
        <v>84</v>
      </c>
      <c r="AV28" s="44" t="s">
        <v>84</v>
      </c>
      <c r="AW28" s="44" t="s">
        <v>84</v>
      </c>
      <c r="AX28" s="44" t="s">
        <v>84</v>
      </c>
      <c r="AY28" s="44" t="n">
        <v>83</v>
      </c>
      <c r="AZ28" s="44" t="s">
        <v>84</v>
      </c>
      <c r="BA28" s="44" t="s">
        <v>84</v>
      </c>
      <c r="BB28" s="44" t="s">
        <v>84</v>
      </c>
      <c r="BC28" s="44" t="s">
        <v>84</v>
      </c>
      <c r="BD28" s="44" t="s">
        <v>84</v>
      </c>
      <c r="BE28" s="44" t="s">
        <v>84</v>
      </c>
      <c r="BF28" s="44" t="s">
        <v>84</v>
      </c>
      <c r="BG28" s="44" t="s">
        <v>84</v>
      </c>
      <c r="BH28" s="44" t="s">
        <v>84</v>
      </c>
      <c r="BI28" s="44" t="s">
        <v>84</v>
      </c>
      <c r="BJ28" s="44" t="s">
        <v>84</v>
      </c>
      <c r="BK28" s="44" t="s">
        <v>84</v>
      </c>
      <c r="BL28" s="44" t="n">
        <v>82</v>
      </c>
      <c r="BM28" s="44" t="s">
        <v>84</v>
      </c>
      <c r="BN28" s="44" t="s">
        <v>84</v>
      </c>
      <c r="BO28" s="44" t="s">
        <v>84</v>
      </c>
      <c r="BP28" s="44" t="s">
        <v>84</v>
      </c>
      <c r="BQ28" s="44" t="s">
        <v>84</v>
      </c>
      <c r="BR28" s="44" t="s">
        <v>84</v>
      </c>
      <c r="BS28" s="44" t="s">
        <v>84</v>
      </c>
      <c r="BT28" s="44" t="s">
        <v>84</v>
      </c>
      <c r="BU28" s="44" t="s">
        <v>84</v>
      </c>
      <c r="BV28" s="44" t="s">
        <v>84</v>
      </c>
      <c r="BW28" s="44" t="s">
        <v>84</v>
      </c>
      <c r="BX28" s="44" t="s">
        <v>84</v>
      </c>
      <c r="BY28" s="44" t="s">
        <v>84</v>
      </c>
      <c r="BZ28" s="44" t="s">
        <v>84</v>
      </c>
      <c r="CA28" s="44" t="s">
        <v>84</v>
      </c>
      <c r="CB28" s="44" t="s">
        <v>84</v>
      </c>
      <c r="CC28" s="44" t="s">
        <v>84</v>
      </c>
      <c r="CD28" s="44" t="s">
        <v>84</v>
      </c>
      <c r="CE28" s="44" t="s">
        <v>84</v>
      </c>
      <c r="CF28" s="44" t="s">
        <v>84</v>
      </c>
      <c r="CG28" s="44"/>
      <c r="CH28" s="44" t="s">
        <v>84</v>
      </c>
      <c r="CI28" s="44" t="s">
        <v>84</v>
      </c>
      <c r="CJ28" s="44" t="s">
        <v>84</v>
      </c>
      <c r="CK28" s="44" t="s">
        <v>84</v>
      </c>
      <c r="CL28" s="44" t="s">
        <v>84</v>
      </c>
      <c r="CM28" s="44" t="s">
        <v>84</v>
      </c>
      <c r="CN28" s="44" t="s">
        <v>84</v>
      </c>
      <c r="CO28" s="44" t="s">
        <v>84</v>
      </c>
      <c r="CP28" s="44" t="s">
        <v>84</v>
      </c>
      <c r="CQ28" s="44" t="s">
        <v>84</v>
      </c>
      <c r="CR28" s="44" t="s">
        <v>84</v>
      </c>
      <c r="CS28" s="44" t="s">
        <v>84</v>
      </c>
      <c r="CT28" s="44" t="s">
        <v>84</v>
      </c>
      <c r="CU28" s="44" t="s">
        <v>84</v>
      </c>
      <c r="CV28" s="44" t="s">
        <v>84</v>
      </c>
      <c r="CW28" s="44" t="s">
        <v>84</v>
      </c>
      <c r="CX28" s="44" t="s">
        <v>84</v>
      </c>
      <c r="CY28" s="44" t="s">
        <v>84</v>
      </c>
      <c r="CZ28" s="44" t="s">
        <v>84</v>
      </c>
      <c r="DA28" s="44" t="s">
        <v>84</v>
      </c>
      <c r="DB28" s="44" t="s">
        <v>84</v>
      </c>
      <c r="DC28" s="44" t="s">
        <v>84</v>
      </c>
      <c r="DD28" s="44" t="s">
        <v>84</v>
      </c>
      <c r="DE28" s="44" t="s">
        <v>84</v>
      </c>
      <c r="DF28" s="44" t="s">
        <v>84</v>
      </c>
      <c r="DG28" s="44" t="s">
        <v>84</v>
      </c>
      <c r="DH28" s="44" t="s">
        <v>84</v>
      </c>
      <c r="DI28" s="44" t="s">
        <v>84</v>
      </c>
      <c r="DJ28" s="44" t="s">
        <v>84</v>
      </c>
      <c r="DK28" s="44" t="s">
        <v>84</v>
      </c>
      <c r="DL28" s="44" t="s">
        <v>84</v>
      </c>
      <c r="DM28" s="44" t="s">
        <v>84</v>
      </c>
    </row>
    <row r="29" customFormat="false" ht="15.75" hidden="false" customHeight="false" outlineLevel="0" collapsed="false">
      <c r="A29" s="19" t="n">
        <v>1101810113</v>
      </c>
      <c r="B29" s="44"/>
      <c r="C29" s="44"/>
      <c r="D29" s="44" t="n">
        <v>85</v>
      </c>
      <c r="E29" s="44" t="n">
        <v>3</v>
      </c>
      <c r="F29" s="44" t="n">
        <v>71</v>
      </c>
      <c r="G29" s="44" t="n">
        <v>3</v>
      </c>
      <c r="H29" s="44"/>
      <c r="I29" s="44"/>
      <c r="J29" s="44"/>
      <c r="K29" s="44"/>
      <c r="L29" s="44"/>
      <c r="M29" s="44"/>
      <c r="N29" s="44" t="n">
        <v>71</v>
      </c>
      <c r="O29" s="44" t="n">
        <v>3</v>
      </c>
      <c r="P29" s="44" t="n">
        <v>90</v>
      </c>
      <c r="Q29" s="44" t="n">
        <v>3</v>
      </c>
      <c r="R29" s="44"/>
      <c r="S29" s="44"/>
      <c r="T29" s="44"/>
      <c r="U29" s="44"/>
      <c r="V29" s="45" t="n">
        <v>81</v>
      </c>
      <c r="W29" s="44" t="n">
        <v>2</v>
      </c>
      <c r="X29" s="44" t="n">
        <v>79</v>
      </c>
      <c r="Y29" s="44" t="n">
        <v>1</v>
      </c>
      <c r="Z29" s="44" t="s">
        <v>140</v>
      </c>
      <c r="AA29" s="46" t="n">
        <v>1.5</v>
      </c>
      <c r="AB29" s="46" t="s">
        <v>259</v>
      </c>
      <c r="AC29" s="46" t="n">
        <v>1.5</v>
      </c>
      <c r="AD29" s="47" t="n">
        <f aca="false">(B29*C29+D29*E29+F29*G29+H29*I29+J29*K29+L29*M29+N29*O29+P29*Q29+R29*S29+T29*U29+V29*W29+X29*Y29+Z29*AA29+AB29*AC29)/(C29+E29+G29+I29+K29+M29+O29+Q29+S29+U29+W29+Y29+AA29+AC29)</f>
        <v>79.1388888888889</v>
      </c>
      <c r="AE29" s="44" t="n">
        <v>3</v>
      </c>
      <c r="AF29" s="44" t="s">
        <v>84</v>
      </c>
      <c r="AG29" s="44" t="s">
        <v>84</v>
      </c>
      <c r="AH29" s="44" t="s">
        <v>84</v>
      </c>
      <c r="AI29" s="44" t="n">
        <v>3</v>
      </c>
      <c r="AJ29" s="44" t="s">
        <v>84</v>
      </c>
      <c r="AK29" s="44" t="n">
        <v>3</v>
      </c>
      <c r="AL29" s="44" t="s">
        <v>84</v>
      </c>
      <c r="AM29" s="44" t="s">
        <v>84</v>
      </c>
      <c r="AN29" s="44" t="s">
        <v>84</v>
      </c>
      <c r="AO29" s="44" t="s">
        <v>84</v>
      </c>
      <c r="AP29" s="44" t="n">
        <v>87</v>
      </c>
      <c r="AQ29" s="44" t="s">
        <v>84</v>
      </c>
      <c r="AR29" s="44" t="s">
        <v>84</v>
      </c>
      <c r="AS29" s="44" t="s">
        <v>84</v>
      </c>
      <c r="AT29" s="44" t="s">
        <v>84</v>
      </c>
      <c r="AU29" s="44" t="s">
        <v>84</v>
      </c>
      <c r="AV29" s="44" t="s">
        <v>84</v>
      </c>
      <c r="AW29" s="44" t="s">
        <v>84</v>
      </c>
      <c r="AX29" s="44" t="s">
        <v>84</v>
      </c>
      <c r="AY29" s="44" t="s">
        <v>84</v>
      </c>
      <c r="AZ29" s="44" t="s">
        <v>84</v>
      </c>
      <c r="BA29" s="44" t="s">
        <v>84</v>
      </c>
      <c r="BB29" s="44" t="n">
        <v>95</v>
      </c>
      <c r="BC29" s="44" t="s">
        <v>84</v>
      </c>
      <c r="BD29" s="44" t="s">
        <v>84</v>
      </c>
      <c r="BE29" s="44" t="s">
        <v>84</v>
      </c>
      <c r="BF29" s="44" t="s">
        <v>84</v>
      </c>
      <c r="BG29" s="44" t="s">
        <v>84</v>
      </c>
      <c r="BH29" s="44" t="s">
        <v>84</v>
      </c>
      <c r="BI29" s="44" t="s">
        <v>84</v>
      </c>
      <c r="BJ29" s="44" t="s">
        <v>84</v>
      </c>
      <c r="BK29" s="44" t="s">
        <v>84</v>
      </c>
      <c r="BL29" s="44" t="s">
        <v>84</v>
      </c>
      <c r="BM29" s="44" t="s">
        <v>84</v>
      </c>
      <c r="BN29" s="44" t="s">
        <v>84</v>
      </c>
      <c r="BO29" s="44" t="s">
        <v>84</v>
      </c>
      <c r="BP29" s="44" t="s">
        <v>84</v>
      </c>
      <c r="BQ29" s="44" t="s">
        <v>84</v>
      </c>
      <c r="BR29" s="44" t="s">
        <v>84</v>
      </c>
      <c r="BS29" s="44" t="s">
        <v>84</v>
      </c>
      <c r="BT29" s="44" t="s">
        <v>84</v>
      </c>
      <c r="BU29" s="44" t="s">
        <v>84</v>
      </c>
      <c r="BV29" s="44" t="s">
        <v>84</v>
      </c>
      <c r="BW29" s="44" t="s">
        <v>84</v>
      </c>
      <c r="BX29" s="44" t="s">
        <v>84</v>
      </c>
      <c r="BY29" s="44" t="s">
        <v>84</v>
      </c>
      <c r="BZ29" s="44" t="s">
        <v>84</v>
      </c>
      <c r="CA29" s="44" t="s">
        <v>84</v>
      </c>
      <c r="CB29" s="44" t="s">
        <v>84</v>
      </c>
      <c r="CC29" s="44" t="s">
        <v>84</v>
      </c>
      <c r="CD29" s="44" t="s">
        <v>84</v>
      </c>
      <c r="CE29" s="44" t="s">
        <v>84</v>
      </c>
      <c r="CF29" s="44" t="s">
        <v>84</v>
      </c>
      <c r="CG29" s="44"/>
      <c r="CH29" s="44" t="s">
        <v>84</v>
      </c>
      <c r="CI29" s="44" t="s">
        <v>84</v>
      </c>
      <c r="CJ29" s="44" t="s">
        <v>84</v>
      </c>
      <c r="CK29" s="44" t="s">
        <v>84</v>
      </c>
      <c r="CL29" s="44" t="s">
        <v>84</v>
      </c>
      <c r="CM29" s="44" t="s">
        <v>84</v>
      </c>
      <c r="CN29" s="44" t="s">
        <v>84</v>
      </c>
      <c r="CO29" s="44" t="s">
        <v>84</v>
      </c>
      <c r="CP29" s="44" t="s">
        <v>84</v>
      </c>
      <c r="CQ29" s="44" t="s">
        <v>84</v>
      </c>
      <c r="CR29" s="44" t="s">
        <v>84</v>
      </c>
      <c r="CS29" s="44" t="s">
        <v>84</v>
      </c>
      <c r="CT29" s="44" t="s">
        <v>84</v>
      </c>
      <c r="CU29" s="44" t="s">
        <v>84</v>
      </c>
      <c r="CV29" s="44" t="s">
        <v>84</v>
      </c>
      <c r="CW29" s="44" t="s">
        <v>84</v>
      </c>
      <c r="CX29" s="44" t="s">
        <v>84</v>
      </c>
      <c r="CY29" s="44" t="s">
        <v>84</v>
      </c>
      <c r="CZ29" s="44" t="s">
        <v>84</v>
      </c>
      <c r="DA29" s="44" t="s">
        <v>84</v>
      </c>
      <c r="DB29" s="44" t="s">
        <v>84</v>
      </c>
      <c r="DC29" s="44" t="s">
        <v>84</v>
      </c>
      <c r="DD29" s="44" t="s">
        <v>84</v>
      </c>
      <c r="DE29" s="44" t="s">
        <v>84</v>
      </c>
      <c r="DF29" s="44" t="s">
        <v>84</v>
      </c>
      <c r="DG29" s="44" t="s">
        <v>84</v>
      </c>
      <c r="DH29" s="44" t="s">
        <v>84</v>
      </c>
      <c r="DI29" s="44" t="s">
        <v>84</v>
      </c>
      <c r="DJ29" s="44" t="s">
        <v>84</v>
      </c>
      <c r="DK29" s="44" t="s">
        <v>84</v>
      </c>
      <c r="DL29" s="44" t="s">
        <v>84</v>
      </c>
      <c r="DM29" s="44" t="s">
        <v>84</v>
      </c>
    </row>
    <row r="30" customFormat="false" ht="15.75" hidden="false" customHeight="false" outlineLevel="0" collapsed="false">
      <c r="A30" s="19" t="n">
        <v>1101810114</v>
      </c>
      <c r="B30" s="44" t="n">
        <v>84</v>
      </c>
      <c r="C30" s="44" t="n">
        <v>3</v>
      </c>
      <c r="D30" s="44"/>
      <c r="E30" s="44"/>
      <c r="F30" s="44" t="n">
        <v>69</v>
      </c>
      <c r="G30" s="44" t="n">
        <v>3</v>
      </c>
      <c r="H30" s="44"/>
      <c r="I30" s="44"/>
      <c r="J30" s="44"/>
      <c r="K30" s="44"/>
      <c r="L30" s="44"/>
      <c r="M30" s="44"/>
      <c r="N30" s="44" t="n">
        <v>92</v>
      </c>
      <c r="O30" s="44" t="n">
        <v>3</v>
      </c>
      <c r="P30" s="44" t="n">
        <v>89</v>
      </c>
      <c r="Q30" s="44" t="n">
        <v>3</v>
      </c>
      <c r="R30" s="44"/>
      <c r="S30" s="44"/>
      <c r="T30" s="44"/>
      <c r="U30" s="44"/>
      <c r="V30" s="45" t="n">
        <v>81</v>
      </c>
      <c r="W30" s="44" t="n">
        <v>2</v>
      </c>
      <c r="X30" s="44" t="n">
        <v>79</v>
      </c>
      <c r="Y30" s="44" t="n">
        <v>1</v>
      </c>
      <c r="Z30" s="44" t="s">
        <v>154</v>
      </c>
      <c r="AA30" s="46" t="n">
        <v>1.5</v>
      </c>
      <c r="AB30" s="46" t="s">
        <v>259</v>
      </c>
      <c r="AC30" s="46" t="n">
        <v>1.5</v>
      </c>
      <c r="AD30" s="47" t="n">
        <f aca="false">(B30*C30+D30*E30+F30*G30+H30*I30+J30*K30+L30*M30+N30*O30+P30*Q30+R30*S30+T30*U30+V30*W30+X30*Y30+Z30*AA30+AB30*AC30)/(C30+E30+G30+I30+K30+M30+O30+Q30+S30+U30+W30+Y30+AA30+AC30)</f>
        <v>81.6388888888889</v>
      </c>
      <c r="AE30" s="44" t="n">
        <v>3</v>
      </c>
      <c r="AF30" s="44" t="n">
        <v>3</v>
      </c>
      <c r="AG30" s="44" t="s">
        <v>84</v>
      </c>
      <c r="AH30" s="44" t="s">
        <v>84</v>
      </c>
      <c r="AI30" s="44" t="n">
        <v>3</v>
      </c>
      <c r="AJ30" s="44" t="s">
        <v>84</v>
      </c>
      <c r="AK30" s="44" t="s">
        <v>84</v>
      </c>
      <c r="AL30" s="44" t="s">
        <v>84</v>
      </c>
      <c r="AM30" s="44" t="s">
        <v>84</v>
      </c>
      <c r="AN30" s="44" t="s">
        <v>84</v>
      </c>
      <c r="AO30" s="44" t="s">
        <v>84</v>
      </c>
      <c r="AP30" s="44" t="n">
        <v>83</v>
      </c>
      <c r="AQ30" s="44" t="s">
        <v>84</v>
      </c>
      <c r="AR30" s="44" t="n">
        <v>90</v>
      </c>
      <c r="AS30" s="44" t="s">
        <v>84</v>
      </c>
      <c r="AT30" s="44" t="s">
        <v>84</v>
      </c>
      <c r="AU30" s="44" t="s">
        <v>84</v>
      </c>
      <c r="AV30" s="44" t="s">
        <v>84</v>
      </c>
      <c r="AW30" s="44" t="s">
        <v>84</v>
      </c>
      <c r="AX30" s="44" t="s">
        <v>84</v>
      </c>
      <c r="AY30" s="44" t="s">
        <v>84</v>
      </c>
      <c r="AZ30" s="44" t="s">
        <v>84</v>
      </c>
      <c r="BA30" s="44" t="s">
        <v>84</v>
      </c>
      <c r="BB30" s="44" t="s">
        <v>84</v>
      </c>
      <c r="BC30" s="44" t="s">
        <v>84</v>
      </c>
      <c r="BD30" s="44" t="s">
        <v>84</v>
      </c>
      <c r="BE30" s="44" t="s">
        <v>84</v>
      </c>
      <c r="BF30" s="44" t="s">
        <v>84</v>
      </c>
      <c r="BG30" s="44" t="s">
        <v>84</v>
      </c>
      <c r="BH30" s="44" t="s">
        <v>84</v>
      </c>
      <c r="BI30" s="44" t="s">
        <v>84</v>
      </c>
      <c r="BJ30" s="44" t="s">
        <v>84</v>
      </c>
      <c r="BK30" s="44" t="s">
        <v>84</v>
      </c>
      <c r="BL30" s="44" t="s">
        <v>84</v>
      </c>
      <c r="BM30" s="44" t="s">
        <v>84</v>
      </c>
      <c r="BN30" s="44" t="s">
        <v>84</v>
      </c>
      <c r="BO30" s="44" t="s">
        <v>84</v>
      </c>
      <c r="BP30" s="44" t="s">
        <v>84</v>
      </c>
      <c r="BQ30" s="44" t="s">
        <v>84</v>
      </c>
      <c r="BR30" s="44" t="s">
        <v>84</v>
      </c>
      <c r="BS30" s="44" t="s">
        <v>84</v>
      </c>
      <c r="BT30" s="44" t="s">
        <v>84</v>
      </c>
      <c r="BU30" s="44" t="s">
        <v>84</v>
      </c>
      <c r="BV30" s="44" t="s">
        <v>84</v>
      </c>
      <c r="BW30" s="44" t="s">
        <v>84</v>
      </c>
      <c r="BX30" s="44" t="s">
        <v>84</v>
      </c>
      <c r="BY30" s="44" t="s">
        <v>84</v>
      </c>
      <c r="BZ30" s="44" t="s">
        <v>84</v>
      </c>
      <c r="CA30" s="44" t="s">
        <v>84</v>
      </c>
      <c r="CB30" s="44" t="s">
        <v>84</v>
      </c>
      <c r="CC30" s="44" t="s">
        <v>84</v>
      </c>
      <c r="CD30" s="44" t="s">
        <v>84</v>
      </c>
      <c r="CE30" s="44" t="s">
        <v>84</v>
      </c>
      <c r="CF30" s="44" t="s">
        <v>84</v>
      </c>
      <c r="CG30" s="44"/>
      <c r="CH30" s="44" t="n">
        <v>36</v>
      </c>
      <c r="CI30" s="44" t="s">
        <v>84</v>
      </c>
      <c r="CJ30" s="44" t="s">
        <v>84</v>
      </c>
      <c r="CK30" s="44" t="s">
        <v>84</v>
      </c>
      <c r="CL30" s="44" t="s">
        <v>84</v>
      </c>
      <c r="CM30" s="44" t="s">
        <v>84</v>
      </c>
      <c r="CN30" s="44" t="s">
        <v>84</v>
      </c>
      <c r="CO30" s="44" t="s">
        <v>84</v>
      </c>
      <c r="CP30" s="44" t="s">
        <v>84</v>
      </c>
      <c r="CQ30" s="44" t="s">
        <v>84</v>
      </c>
      <c r="CR30" s="44" t="s">
        <v>84</v>
      </c>
      <c r="CS30" s="44" t="s">
        <v>84</v>
      </c>
      <c r="CT30" s="44" t="s">
        <v>84</v>
      </c>
      <c r="CU30" s="44" t="s">
        <v>84</v>
      </c>
      <c r="CV30" s="44" t="s">
        <v>84</v>
      </c>
      <c r="CW30" s="44" t="s">
        <v>84</v>
      </c>
      <c r="CX30" s="44" t="s">
        <v>84</v>
      </c>
      <c r="CY30" s="44" t="s">
        <v>84</v>
      </c>
      <c r="CZ30" s="44" t="s">
        <v>84</v>
      </c>
      <c r="DA30" s="44" t="s">
        <v>84</v>
      </c>
      <c r="DB30" s="44" t="s">
        <v>84</v>
      </c>
      <c r="DC30" s="44" t="s">
        <v>84</v>
      </c>
      <c r="DD30" s="44" t="s">
        <v>84</v>
      </c>
      <c r="DE30" s="44" t="s">
        <v>84</v>
      </c>
      <c r="DF30" s="44" t="s">
        <v>84</v>
      </c>
      <c r="DG30" s="44" t="s">
        <v>84</v>
      </c>
      <c r="DH30" s="44" t="s">
        <v>84</v>
      </c>
      <c r="DI30" s="44" t="s">
        <v>84</v>
      </c>
      <c r="DJ30" s="44" t="s">
        <v>84</v>
      </c>
      <c r="DK30" s="44" t="s">
        <v>84</v>
      </c>
      <c r="DL30" s="44" t="s">
        <v>84</v>
      </c>
      <c r="DM30" s="44" t="s">
        <v>84</v>
      </c>
    </row>
    <row r="31" customFormat="false" ht="15.75" hidden="false" customHeight="false" outlineLevel="0" collapsed="false">
      <c r="A31" s="19" t="n">
        <v>1101810115</v>
      </c>
      <c r="B31" s="44" t="n">
        <v>85</v>
      </c>
      <c r="C31" s="44" t="n">
        <v>3</v>
      </c>
      <c r="D31" s="44" t="n">
        <v>71</v>
      </c>
      <c r="E31" s="44" t="n">
        <v>3</v>
      </c>
      <c r="F31" s="44"/>
      <c r="G31" s="44"/>
      <c r="H31" s="44"/>
      <c r="I31" s="44"/>
      <c r="J31" s="44" t="n">
        <v>95</v>
      </c>
      <c r="K31" s="44" t="n">
        <v>3</v>
      </c>
      <c r="L31" s="44"/>
      <c r="M31" s="44"/>
      <c r="N31" s="44"/>
      <c r="O31" s="44"/>
      <c r="P31" s="44" t="n">
        <v>78</v>
      </c>
      <c r="Q31" s="44" t="n">
        <v>3</v>
      </c>
      <c r="R31" s="44" t="n">
        <v>76</v>
      </c>
      <c r="S31" s="44" t="n">
        <v>3</v>
      </c>
      <c r="T31" s="44"/>
      <c r="U31" s="44"/>
      <c r="V31" s="45" t="n">
        <v>81</v>
      </c>
      <c r="W31" s="44" t="n">
        <v>2</v>
      </c>
      <c r="X31" s="44" t="n">
        <v>80</v>
      </c>
      <c r="Y31" s="44" t="n">
        <v>1</v>
      </c>
      <c r="Z31" s="44" t="s">
        <v>154</v>
      </c>
      <c r="AA31" s="46" t="n">
        <v>1.5</v>
      </c>
      <c r="AB31" s="46" t="s">
        <v>260</v>
      </c>
      <c r="AC31" s="46" t="n">
        <v>1.5</v>
      </c>
      <c r="AD31" s="47" t="n">
        <f aca="false">(B31*C31+D31*E31+F31*G31+H31*I31+J31*K31+L31*M31+N31*O31+P31*Q31+R31*S31+T31*U31+V31*W31+X31*Y31+Z31*AA31+AB31*AC31)/(C31+E31+G31+I31+K31+M31+O31+Q31+S31+U31+W31+Y31+AA31+AC31)</f>
        <v>79.5238095238095</v>
      </c>
      <c r="AE31" s="44" t="n">
        <v>3</v>
      </c>
      <c r="AF31" s="44" t="s">
        <v>84</v>
      </c>
      <c r="AG31" s="44" t="s">
        <v>84</v>
      </c>
      <c r="AH31" s="44" t="s">
        <v>84</v>
      </c>
      <c r="AI31" s="44" t="s">
        <v>84</v>
      </c>
      <c r="AJ31" s="44" t="s">
        <v>84</v>
      </c>
      <c r="AK31" s="44" t="n">
        <v>3</v>
      </c>
      <c r="AL31" s="44" t="s">
        <v>84</v>
      </c>
      <c r="AM31" s="44" t="s">
        <v>84</v>
      </c>
      <c r="AN31" s="44" t="s">
        <v>84</v>
      </c>
      <c r="AO31" s="44" t="s">
        <v>84</v>
      </c>
      <c r="AP31" s="44" t="s">
        <v>84</v>
      </c>
      <c r="AQ31" s="44" t="s">
        <v>84</v>
      </c>
      <c r="AR31" s="44" t="s">
        <v>84</v>
      </c>
      <c r="AS31" s="44" t="s">
        <v>84</v>
      </c>
      <c r="AT31" s="44" t="n">
        <v>86</v>
      </c>
      <c r="AU31" s="44" t="s">
        <v>84</v>
      </c>
      <c r="AV31" s="44" t="s">
        <v>84</v>
      </c>
      <c r="AW31" s="44" t="s">
        <v>84</v>
      </c>
      <c r="AX31" s="44" t="s">
        <v>84</v>
      </c>
      <c r="AY31" s="44" t="s">
        <v>84</v>
      </c>
      <c r="AZ31" s="44" t="s">
        <v>84</v>
      </c>
      <c r="BA31" s="44" t="s">
        <v>84</v>
      </c>
      <c r="BB31" s="44" t="s">
        <v>84</v>
      </c>
      <c r="BC31" s="44" t="s">
        <v>84</v>
      </c>
      <c r="BD31" s="44" t="s">
        <v>84</v>
      </c>
      <c r="BE31" s="44" t="s">
        <v>84</v>
      </c>
      <c r="BF31" s="44" t="s">
        <v>84</v>
      </c>
      <c r="BG31" s="44" t="s">
        <v>84</v>
      </c>
      <c r="BH31" s="44" t="s">
        <v>84</v>
      </c>
      <c r="BI31" s="44" t="s">
        <v>84</v>
      </c>
      <c r="BJ31" s="44" t="s">
        <v>84</v>
      </c>
      <c r="BK31" s="44" t="s">
        <v>84</v>
      </c>
      <c r="BL31" s="44" t="s">
        <v>84</v>
      </c>
      <c r="BM31" s="44" t="s">
        <v>84</v>
      </c>
      <c r="BN31" s="44" t="s">
        <v>84</v>
      </c>
      <c r="BO31" s="44" t="s">
        <v>84</v>
      </c>
      <c r="BP31" s="44" t="s">
        <v>84</v>
      </c>
      <c r="BQ31" s="44" t="s">
        <v>84</v>
      </c>
      <c r="BR31" s="44" t="s">
        <v>84</v>
      </c>
      <c r="BS31" s="44" t="s">
        <v>84</v>
      </c>
      <c r="BT31" s="44" t="s">
        <v>84</v>
      </c>
      <c r="BU31" s="44" t="s">
        <v>84</v>
      </c>
      <c r="BV31" s="44" t="s">
        <v>84</v>
      </c>
      <c r="BW31" s="44" t="s">
        <v>84</v>
      </c>
      <c r="BX31" s="44" t="s">
        <v>84</v>
      </c>
      <c r="BY31" s="44" t="s">
        <v>84</v>
      </c>
      <c r="BZ31" s="44" t="s">
        <v>84</v>
      </c>
      <c r="CA31" s="44" t="n">
        <v>89.5</v>
      </c>
      <c r="CB31" s="44" t="s">
        <v>84</v>
      </c>
      <c r="CC31" s="44" t="n">
        <v>85</v>
      </c>
      <c r="CD31" s="44" t="s">
        <v>84</v>
      </c>
      <c r="CE31" s="44" t="s">
        <v>84</v>
      </c>
      <c r="CF31" s="44" t="s">
        <v>84</v>
      </c>
      <c r="CG31" s="44"/>
      <c r="CH31" s="44" t="n">
        <v>70</v>
      </c>
      <c r="CI31" s="44" t="s">
        <v>84</v>
      </c>
      <c r="CJ31" s="44" t="s">
        <v>84</v>
      </c>
      <c r="CK31" s="44" t="s">
        <v>84</v>
      </c>
      <c r="CL31" s="44" t="s">
        <v>84</v>
      </c>
      <c r="CM31" s="44" t="s">
        <v>84</v>
      </c>
      <c r="CN31" s="44" t="s">
        <v>84</v>
      </c>
      <c r="CO31" s="44" t="s">
        <v>84</v>
      </c>
      <c r="CP31" s="44" t="s">
        <v>84</v>
      </c>
      <c r="CQ31" s="44" t="s">
        <v>84</v>
      </c>
      <c r="CR31" s="44" t="s">
        <v>84</v>
      </c>
      <c r="CS31" s="44" t="s">
        <v>84</v>
      </c>
      <c r="CT31" s="44" t="s">
        <v>84</v>
      </c>
      <c r="CU31" s="44" t="s">
        <v>84</v>
      </c>
      <c r="CV31" s="44" t="s">
        <v>84</v>
      </c>
      <c r="CW31" s="44" t="s">
        <v>84</v>
      </c>
      <c r="CX31" s="44" t="s">
        <v>84</v>
      </c>
      <c r="CY31" s="44" t="s">
        <v>84</v>
      </c>
      <c r="CZ31" s="44" t="s">
        <v>84</v>
      </c>
      <c r="DA31" s="44" t="s">
        <v>84</v>
      </c>
      <c r="DB31" s="44" t="s">
        <v>84</v>
      </c>
      <c r="DC31" s="44" t="s">
        <v>84</v>
      </c>
      <c r="DD31" s="44" t="s">
        <v>84</v>
      </c>
      <c r="DE31" s="44" t="s">
        <v>84</v>
      </c>
      <c r="DF31" s="44" t="s">
        <v>84</v>
      </c>
      <c r="DG31" s="44" t="s">
        <v>84</v>
      </c>
      <c r="DH31" s="44" t="s">
        <v>84</v>
      </c>
      <c r="DI31" s="44" t="s">
        <v>84</v>
      </c>
      <c r="DJ31" s="44" t="s">
        <v>84</v>
      </c>
      <c r="DK31" s="44" t="s">
        <v>84</v>
      </c>
      <c r="DL31" s="44" t="s">
        <v>84</v>
      </c>
      <c r="DM31" s="44" t="s">
        <v>84</v>
      </c>
    </row>
    <row r="32" customFormat="false" ht="15.75" hidden="false" customHeight="false" outlineLevel="0" collapsed="false">
      <c r="A32" s="19" t="n">
        <v>1101810116</v>
      </c>
      <c r="B32" s="44" t="n">
        <v>87</v>
      </c>
      <c r="C32" s="44" t="n">
        <v>3</v>
      </c>
      <c r="D32" s="44"/>
      <c r="E32" s="44"/>
      <c r="F32" s="44"/>
      <c r="G32" s="44"/>
      <c r="H32" s="44"/>
      <c r="I32" s="44"/>
      <c r="J32" s="44" t="n">
        <v>86</v>
      </c>
      <c r="K32" s="44" t="n">
        <v>3</v>
      </c>
      <c r="L32" s="44"/>
      <c r="M32" s="44"/>
      <c r="N32" s="44" t="n">
        <v>90</v>
      </c>
      <c r="O32" s="44" t="n">
        <v>3</v>
      </c>
      <c r="P32" s="44" t="n">
        <v>96</v>
      </c>
      <c r="Q32" s="44" t="n">
        <v>3</v>
      </c>
      <c r="R32" s="44"/>
      <c r="S32" s="44"/>
      <c r="T32" s="44"/>
      <c r="U32" s="44"/>
      <c r="V32" s="45" t="n">
        <v>80</v>
      </c>
      <c r="W32" s="44" t="n">
        <v>2</v>
      </c>
      <c r="X32" s="44" t="n">
        <v>80</v>
      </c>
      <c r="Y32" s="44" t="n">
        <v>1</v>
      </c>
      <c r="Z32" s="44" t="s">
        <v>163</v>
      </c>
      <c r="AA32" s="46" t="n">
        <v>1.5</v>
      </c>
      <c r="AB32" s="46" t="s">
        <v>259</v>
      </c>
      <c r="AC32" s="46" t="n">
        <v>1.5</v>
      </c>
      <c r="AD32" s="47" t="n">
        <f aca="false">(B32*C32+D32*E32+F32*G32+H32*I32+J32*K32+L32*M32+N32*O32+P32*Q32+R32*S32+T32*U32+V32*W32+X32*Y32+Z32*AA32+AB32*AC32)/(C32+E32+G32+I32+K32+M32+O32+Q32+S32+U32+W32+Y32+AA32+AC32)</f>
        <v>85.8333333333333</v>
      </c>
      <c r="AE32" s="44" t="n">
        <v>3</v>
      </c>
      <c r="AF32" s="44" t="n">
        <v>3</v>
      </c>
      <c r="AG32" s="44" t="n">
        <v>3</v>
      </c>
      <c r="AH32" s="44" t="s">
        <v>84</v>
      </c>
      <c r="AI32" s="44" t="s">
        <v>84</v>
      </c>
      <c r="AJ32" s="44" t="s">
        <v>84</v>
      </c>
      <c r="AK32" s="44" t="s">
        <v>84</v>
      </c>
      <c r="AL32" s="44" t="s">
        <v>84</v>
      </c>
      <c r="AM32" s="44" t="s">
        <v>84</v>
      </c>
      <c r="AN32" s="44" t="s">
        <v>84</v>
      </c>
      <c r="AO32" s="44" t="s">
        <v>84</v>
      </c>
      <c r="AP32" s="44" t="n">
        <v>82</v>
      </c>
      <c r="AQ32" s="44" t="n">
        <v>87</v>
      </c>
      <c r="AR32" s="44" t="s">
        <v>84</v>
      </c>
      <c r="AS32" s="44" t="s">
        <v>84</v>
      </c>
      <c r="AT32" s="44" t="s">
        <v>84</v>
      </c>
      <c r="AU32" s="44" t="s">
        <v>84</v>
      </c>
      <c r="AV32" s="44" t="s">
        <v>84</v>
      </c>
      <c r="AW32" s="44" t="s">
        <v>84</v>
      </c>
      <c r="AX32" s="44" t="n">
        <v>90</v>
      </c>
      <c r="AY32" s="44" t="s">
        <v>84</v>
      </c>
      <c r="AZ32" s="44" t="s">
        <v>84</v>
      </c>
      <c r="BA32" s="44" t="s">
        <v>84</v>
      </c>
      <c r="BB32" s="44" t="s">
        <v>84</v>
      </c>
      <c r="BC32" s="44" t="s">
        <v>84</v>
      </c>
      <c r="BD32" s="44" t="s">
        <v>84</v>
      </c>
      <c r="BE32" s="44" t="s">
        <v>84</v>
      </c>
      <c r="BF32" s="44" t="s">
        <v>84</v>
      </c>
      <c r="BG32" s="44" t="s">
        <v>84</v>
      </c>
      <c r="BH32" s="44" t="s">
        <v>84</v>
      </c>
      <c r="BI32" s="44" t="s">
        <v>84</v>
      </c>
      <c r="BJ32" s="44" t="s">
        <v>84</v>
      </c>
      <c r="BK32" s="44" t="s">
        <v>84</v>
      </c>
      <c r="BL32" s="44" t="s">
        <v>84</v>
      </c>
      <c r="BM32" s="44" t="s">
        <v>84</v>
      </c>
      <c r="BN32" s="44" t="s">
        <v>84</v>
      </c>
      <c r="BO32" s="44" t="s">
        <v>84</v>
      </c>
      <c r="BP32" s="44" t="s">
        <v>84</v>
      </c>
      <c r="BQ32" s="44" t="s">
        <v>84</v>
      </c>
      <c r="BR32" s="44" t="s">
        <v>84</v>
      </c>
      <c r="BS32" s="44" t="s">
        <v>84</v>
      </c>
      <c r="BT32" s="44" t="s">
        <v>84</v>
      </c>
      <c r="BU32" s="44" t="s">
        <v>84</v>
      </c>
      <c r="BV32" s="44" t="s">
        <v>84</v>
      </c>
      <c r="BW32" s="44" t="s">
        <v>84</v>
      </c>
      <c r="BX32" s="44" t="s">
        <v>84</v>
      </c>
      <c r="BY32" s="44" t="s">
        <v>84</v>
      </c>
      <c r="BZ32" s="44" t="s">
        <v>84</v>
      </c>
      <c r="CA32" s="44" t="s">
        <v>84</v>
      </c>
      <c r="CB32" s="44" t="s">
        <v>84</v>
      </c>
      <c r="CC32" s="44" t="s">
        <v>84</v>
      </c>
      <c r="CD32" s="44" t="s">
        <v>84</v>
      </c>
      <c r="CE32" s="44" t="s">
        <v>84</v>
      </c>
      <c r="CF32" s="44" t="s">
        <v>84</v>
      </c>
      <c r="CG32" s="44"/>
      <c r="CH32" s="44" t="s">
        <v>84</v>
      </c>
      <c r="CI32" s="44" t="s">
        <v>84</v>
      </c>
      <c r="CJ32" s="44" t="s">
        <v>84</v>
      </c>
      <c r="CK32" s="44" t="s">
        <v>84</v>
      </c>
      <c r="CL32" s="44" t="s">
        <v>84</v>
      </c>
      <c r="CM32" s="44" t="s">
        <v>84</v>
      </c>
      <c r="CN32" s="44" t="s">
        <v>84</v>
      </c>
      <c r="CO32" s="44" t="s">
        <v>84</v>
      </c>
      <c r="CP32" s="44" t="s">
        <v>84</v>
      </c>
      <c r="CQ32" s="44" t="s">
        <v>84</v>
      </c>
      <c r="CR32" s="44" t="s">
        <v>84</v>
      </c>
      <c r="CS32" s="44" t="s">
        <v>84</v>
      </c>
      <c r="CT32" s="44" t="s">
        <v>84</v>
      </c>
      <c r="CU32" s="44" t="s">
        <v>84</v>
      </c>
      <c r="CV32" s="44" t="s">
        <v>84</v>
      </c>
      <c r="CW32" s="44" t="s">
        <v>84</v>
      </c>
      <c r="CX32" s="44" t="s">
        <v>84</v>
      </c>
      <c r="CY32" s="44" t="s">
        <v>84</v>
      </c>
      <c r="CZ32" s="44" t="s">
        <v>84</v>
      </c>
      <c r="DA32" s="44" t="s">
        <v>84</v>
      </c>
      <c r="DB32" s="44" t="s">
        <v>84</v>
      </c>
      <c r="DC32" s="44" t="s">
        <v>84</v>
      </c>
      <c r="DD32" s="44" t="s">
        <v>84</v>
      </c>
      <c r="DE32" s="44" t="s">
        <v>84</v>
      </c>
      <c r="DF32" s="44" t="s">
        <v>84</v>
      </c>
      <c r="DG32" s="44" t="s">
        <v>84</v>
      </c>
      <c r="DH32" s="44" t="s">
        <v>84</v>
      </c>
      <c r="DI32" s="44" t="s">
        <v>84</v>
      </c>
      <c r="DJ32" s="44" t="s">
        <v>84</v>
      </c>
      <c r="DK32" s="44" t="s">
        <v>84</v>
      </c>
      <c r="DL32" s="44" t="s">
        <v>84</v>
      </c>
      <c r="DM32" s="44" t="s">
        <v>84</v>
      </c>
    </row>
    <row r="33" customFormat="false" ht="15.75" hidden="false" customHeight="false" outlineLevel="0" collapsed="false">
      <c r="A33" s="19" t="n">
        <v>1101810117</v>
      </c>
      <c r="B33" s="44"/>
      <c r="C33" s="44"/>
      <c r="D33" s="44"/>
      <c r="E33" s="44"/>
      <c r="F33" s="44" t="n">
        <v>64</v>
      </c>
      <c r="G33" s="44" t="n">
        <v>3</v>
      </c>
      <c r="H33" s="44"/>
      <c r="I33" s="44"/>
      <c r="J33" s="44" t="n">
        <v>83</v>
      </c>
      <c r="K33" s="44" t="n">
        <v>3</v>
      </c>
      <c r="L33" s="44"/>
      <c r="M33" s="44"/>
      <c r="N33" s="44"/>
      <c r="O33" s="44"/>
      <c r="P33" s="44" t="n">
        <v>98</v>
      </c>
      <c r="Q33" s="44" t="n">
        <v>3</v>
      </c>
      <c r="R33" s="44" t="n">
        <v>85</v>
      </c>
      <c r="S33" s="44" t="n">
        <v>3</v>
      </c>
      <c r="T33" s="44"/>
      <c r="U33" s="44"/>
      <c r="V33" s="45" t="n">
        <v>80</v>
      </c>
      <c r="W33" s="44" t="n">
        <v>2</v>
      </c>
      <c r="X33" s="44" t="n">
        <v>79</v>
      </c>
      <c r="Y33" s="44" t="n">
        <v>1</v>
      </c>
      <c r="Z33" s="44" t="s">
        <v>140</v>
      </c>
      <c r="AA33" s="46" t="n">
        <v>1.5</v>
      </c>
      <c r="AB33" s="46" t="s">
        <v>103</v>
      </c>
      <c r="AC33" s="46" t="n">
        <v>1.5</v>
      </c>
      <c r="AD33" s="47" t="n">
        <f aca="false">(B33*C33+D33*E33+F33*G33+H33*I33+J33*K33+L33*M33+N33*O33+P33*Q33+R33*S33+T33*U33+V33*W33+X33*Y33+Z33*AA33+AB33*AC33)/(C33+E33+G33+I33+K33+M33+O33+Q33+S33+U33+W33+Y33+AA33+AC33)</f>
        <v>81.0277777777778</v>
      </c>
      <c r="AE33" s="44" t="n">
        <v>3</v>
      </c>
      <c r="AF33" s="44" t="n">
        <v>3</v>
      </c>
      <c r="AG33" s="44" t="n">
        <v>3</v>
      </c>
      <c r="AH33" s="44" t="s">
        <v>84</v>
      </c>
      <c r="AI33" s="44" t="s">
        <v>84</v>
      </c>
      <c r="AJ33" s="44" t="s">
        <v>84</v>
      </c>
      <c r="AK33" s="44" t="s">
        <v>84</v>
      </c>
      <c r="AL33" s="44" t="s">
        <v>84</v>
      </c>
      <c r="AM33" s="44" t="s">
        <v>84</v>
      </c>
      <c r="AN33" s="44" t="s">
        <v>84</v>
      </c>
      <c r="AO33" s="44" t="s">
        <v>84</v>
      </c>
      <c r="AP33" s="44" t="n">
        <v>82</v>
      </c>
      <c r="AQ33" s="44" t="n">
        <v>85</v>
      </c>
      <c r="AR33" s="44" t="s">
        <v>84</v>
      </c>
      <c r="AS33" s="44" t="s">
        <v>84</v>
      </c>
      <c r="AT33" s="44" t="s">
        <v>84</v>
      </c>
      <c r="AU33" s="44" t="s">
        <v>84</v>
      </c>
      <c r="AV33" s="44" t="s">
        <v>84</v>
      </c>
      <c r="AW33" s="44" t="s">
        <v>84</v>
      </c>
      <c r="AX33" s="44" t="s">
        <v>84</v>
      </c>
      <c r="AY33" s="44" t="s">
        <v>84</v>
      </c>
      <c r="AZ33" s="44" t="s">
        <v>84</v>
      </c>
      <c r="BA33" s="44" t="s">
        <v>84</v>
      </c>
      <c r="BB33" s="44" t="s">
        <v>84</v>
      </c>
      <c r="BC33" s="44" t="s">
        <v>84</v>
      </c>
      <c r="BD33" s="44" t="s">
        <v>84</v>
      </c>
      <c r="BE33" s="44" t="s">
        <v>84</v>
      </c>
      <c r="BF33" s="44" t="s">
        <v>84</v>
      </c>
      <c r="BG33" s="44" t="s">
        <v>84</v>
      </c>
      <c r="BH33" s="44" t="s">
        <v>84</v>
      </c>
      <c r="BI33" s="44" t="s">
        <v>84</v>
      </c>
      <c r="BJ33" s="44" t="s">
        <v>84</v>
      </c>
      <c r="BK33" s="44" t="s">
        <v>84</v>
      </c>
      <c r="BL33" s="44" t="s">
        <v>84</v>
      </c>
      <c r="BM33" s="44" t="s">
        <v>84</v>
      </c>
      <c r="BN33" s="44" t="s">
        <v>84</v>
      </c>
      <c r="BO33" s="44" t="s">
        <v>84</v>
      </c>
      <c r="BP33" s="44" t="s">
        <v>84</v>
      </c>
      <c r="BQ33" s="44" t="s">
        <v>84</v>
      </c>
      <c r="BR33" s="44" t="s">
        <v>84</v>
      </c>
      <c r="BS33" s="44" t="s">
        <v>84</v>
      </c>
      <c r="BT33" s="44" t="s">
        <v>84</v>
      </c>
      <c r="BU33" s="44" t="s">
        <v>84</v>
      </c>
      <c r="BV33" s="44" t="s">
        <v>84</v>
      </c>
      <c r="BW33" s="44" t="s">
        <v>84</v>
      </c>
      <c r="BX33" s="44" t="s">
        <v>84</v>
      </c>
      <c r="BY33" s="44" t="s">
        <v>84</v>
      </c>
      <c r="BZ33" s="44" t="s">
        <v>84</v>
      </c>
      <c r="CA33" s="44" t="s">
        <v>84</v>
      </c>
      <c r="CB33" s="44" t="s">
        <v>84</v>
      </c>
      <c r="CC33" s="44" t="s">
        <v>84</v>
      </c>
      <c r="CD33" s="44" t="s">
        <v>84</v>
      </c>
      <c r="CE33" s="44" t="s">
        <v>84</v>
      </c>
      <c r="CF33" s="44" t="s">
        <v>84</v>
      </c>
      <c r="CG33" s="44"/>
      <c r="CH33" s="44" t="s">
        <v>84</v>
      </c>
      <c r="CI33" s="44" t="s">
        <v>84</v>
      </c>
      <c r="CJ33" s="44" t="s">
        <v>84</v>
      </c>
      <c r="CK33" s="44" t="s">
        <v>84</v>
      </c>
      <c r="CL33" s="44" t="s">
        <v>84</v>
      </c>
      <c r="CM33" s="44" t="s">
        <v>84</v>
      </c>
      <c r="CN33" s="44" t="s">
        <v>84</v>
      </c>
      <c r="CO33" s="44" t="s">
        <v>84</v>
      </c>
      <c r="CP33" s="44" t="s">
        <v>84</v>
      </c>
      <c r="CQ33" s="44" t="s">
        <v>84</v>
      </c>
      <c r="CR33" s="44" t="s">
        <v>84</v>
      </c>
      <c r="CS33" s="44" t="s">
        <v>84</v>
      </c>
      <c r="CT33" s="44" t="s">
        <v>84</v>
      </c>
      <c r="CU33" s="44" t="s">
        <v>84</v>
      </c>
      <c r="CV33" s="44" t="s">
        <v>84</v>
      </c>
      <c r="CW33" s="44" t="s">
        <v>84</v>
      </c>
      <c r="CX33" s="44" t="s">
        <v>84</v>
      </c>
      <c r="CY33" s="44" t="s">
        <v>84</v>
      </c>
      <c r="CZ33" s="44" t="s">
        <v>84</v>
      </c>
      <c r="DA33" s="44" t="s">
        <v>84</v>
      </c>
      <c r="DB33" s="44" t="s">
        <v>84</v>
      </c>
      <c r="DC33" s="44" t="s">
        <v>84</v>
      </c>
      <c r="DD33" s="44" t="s">
        <v>84</v>
      </c>
      <c r="DE33" s="44" t="s">
        <v>84</v>
      </c>
      <c r="DF33" s="44" t="s">
        <v>84</v>
      </c>
      <c r="DG33" s="44" t="s">
        <v>84</v>
      </c>
      <c r="DH33" s="44" t="s">
        <v>84</v>
      </c>
      <c r="DI33" s="44" t="s">
        <v>84</v>
      </c>
      <c r="DJ33" s="44" t="s">
        <v>84</v>
      </c>
      <c r="DK33" s="44" t="s">
        <v>84</v>
      </c>
      <c r="DL33" s="44" t="s">
        <v>84</v>
      </c>
      <c r="DM33" s="44" t="s">
        <v>84</v>
      </c>
    </row>
    <row r="34" customFormat="false" ht="15.75" hidden="false" customHeight="false" outlineLevel="0" collapsed="false">
      <c r="A34" s="19" t="n">
        <v>1101810118</v>
      </c>
      <c r="B34" s="44"/>
      <c r="C34" s="44"/>
      <c r="D34" s="44" t="n">
        <v>60</v>
      </c>
      <c r="E34" s="44" t="n">
        <v>3</v>
      </c>
      <c r="F34" s="44"/>
      <c r="G34" s="44"/>
      <c r="H34" s="44"/>
      <c r="I34" s="44"/>
      <c r="J34" s="44" t="n">
        <v>76</v>
      </c>
      <c r="K34" s="44" t="n">
        <v>3</v>
      </c>
      <c r="L34" s="44"/>
      <c r="M34" s="44"/>
      <c r="N34" s="44" t="n">
        <v>72</v>
      </c>
      <c r="O34" s="44" t="n">
        <v>3</v>
      </c>
      <c r="P34" s="44" t="n">
        <v>89</v>
      </c>
      <c r="Q34" s="44" t="n">
        <v>3</v>
      </c>
      <c r="R34" s="44"/>
      <c r="S34" s="44"/>
      <c r="T34" s="44"/>
      <c r="U34" s="44"/>
      <c r="V34" s="45" t="n">
        <v>81</v>
      </c>
      <c r="W34" s="44" t="n">
        <v>2</v>
      </c>
      <c r="X34" s="44" t="n">
        <v>77</v>
      </c>
      <c r="Y34" s="44" t="n">
        <v>1</v>
      </c>
      <c r="Z34" s="44" t="s">
        <v>261</v>
      </c>
      <c r="AA34" s="46" t="n">
        <v>1.5</v>
      </c>
      <c r="AB34" s="46" t="s">
        <v>91</v>
      </c>
      <c r="AC34" s="46" t="n">
        <v>1.5</v>
      </c>
      <c r="AD34" s="47" t="n">
        <f aca="false">(B34*C34+D34*E34+F34*G34+H34*I34+J34*K34+L34*M34+N34*O34+P34*Q34+R34*S34+T34*U34+V34*W34+X34*Y34+Z34*AA34+AB34*AC34)/(C34+E34+G34+I34+K34+M34+O34+Q34+S34+U34+W34+Y34+AA34+AC34)</f>
        <v>75.1111111111111</v>
      </c>
      <c r="AE34" s="44" t="n">
        <v>3</v>
      </c>
      <c r="AF34" s="44" t="n">
        <v>3</v>
      </c>
      <c r="AG34" s="44" t="s">
        <v>84</v>
      </c>
      <c r="AH34" s="44" t="s">
        <v>84</v>
      </c>
      <c r="AI34" s="44" t="n">
        <v>3</v>
      </c>
      <c r="AJ34" s="44" t="s">
        <v>84</v>
      </c>
      <c r="AK34" s="44" t="s">
        <v>84</v>
      </c>
      <c r="AL34" s="44" t="s">
        <v>84</v>
      </c>
      <c r="AM34" s="44" t="s">
        <v>84</v>
      </c>
      <c r="AN34" s="44" t="s">
        <v>84</v>
      </c>
      <c r="AO34" s="44" t="s">
        <v>84</v>
      </c>
      <c r="AP34" s="44" t="s">
        <v>84</v>
      </c>
      <c r="AQ34" s="44" t="s">
        <v>84</v>
      </c>
      <c r="AR34" s="44" t="s">
        <v>84</v>
      </c>
      <c r="AS34" s="44" t="n">
        <v>75</v>
      </c>
      <c r="AT34" s="44" t="s">
        <v>84</v>
      </c>
      <c r="AU34" s="44" t="s">
        <v>84</v>
      </c>
      <c r="AV34" s="44" t="s">
        <v>84</v>
      </c>
      <c r="AW34" s="44" t="s">
        <v>84</v>
      </c>
      <c r="AX34" s="44" t="s">
        <v>84</v>
      </c>
      <c r="AY34" s="44" t="s">
        <v>84</v>
      </c>
      <c r="AZ34" s="44" t="s">
        <v>84</v>
      </c>
      <c r="BA34" s="44" t="s">
        <v>84</v>
      </c>
      <c r="BB34" s="44" t="s">
        <v>84</v>
      </c>
      <c r="BC34" s="44" t="s">
        <v>84</v>
      </c>
      <c r="BD34" s="44" t="s">
        <v>84</v>
      </c>
      <c r="BE34" s="44" t="n">
        <v>86</v>
      </c>
      <c r="BF34" s="44" t="s">
        <v>84</v>
      </c>
      <c r="BG34" s="44" t="s">
        <v>84</v>
      </c>
      <c r="BH34" s="44" t="s">
        <v>84</v>
      </c>
      <c r="BI34" s="44" t="s">
        <v>84</v>
      </c>
      <c r="BJ34" s="44" t="s">
        <v>84</v>
      </c>
      <c r="BK34" s="44" t="s">
        <v>84</v>
      </c>
      <c r="BL34" s="44" t="s">
        <v>84</v>
      </c>
      <c r="BM34" s="44" t="s">
        <v>84</v>
      </c>
      <c r="BN34" s="44" t="s">
        <v>84</v>
      </c>
      <c r="BO34" s="44" t="s">
        <v>84</v>
      </c>
      <c r="BP34" s="44" t="s">
        <v>84</v>
      </c>
      <c r="BQ34" s="44" t="s">
        <v>84</v>
      </c>
      <c r="BR34" s="44" t="s">
        <v>84</v>
      </c>
      <c r="BS34" s="44" t="s">
        <v>84</v>
      </c>
      <c r="BT34" s="44" t="s">
        <v>84</v>
      </c>
      <c r="BU34" s="44" t="s">
        <v>84</v>
      </c>
      <c r="BV34" s="44" t="s">
        <v>84</v>
      </c>
      <c r="BW34" s="44" t="s">
        <v>84</v>
      </c>
      <c r="BX34" s="44" t="s">
        <v>84</v>
      </c>
      <c r="BY34" s="44" t="s">
        <v>84</v>
      </c>
      <c r="BZ34" s="44" t="s">
        <v>84</v>
      </c>
      <c r="CA34" s="44" t="s">
        <v>84</v>
      </c>
      <c r="CB34" s="44" t="s">
        <v>84</v>
      </c>
      <c r="CC34" s="44" t="s">
        <v>84</v>
      </c>
      <c r="CD34" s="44" t="s">
        <v>84</v>
      </c>
      <c r="CE34" s="44" t="s">
        <v>84</v>
      </c>
      <c r="CF34" s="44" t="s">
        <v>84</v>
      </c>
      <c r="CG34" s="44"/>
      <c r="CH34" s="44" t="s">
        <v>84</v>
      </c>
      <c r="CI34" s="44" t="s">
        <v>84</v>
      </c>
      <c r="CJ34" s="44" t="s">
        <v>84</v>
      </c>
      <c r="CK34" s="44" t="s">
        <v>84</v>
      </c>
      <c r="CL34" s="44" t="s">
        <v>84</v>
      </c>
      <c r="CM34" s="44" t="s">
        <v>84</v>
      </c>
      <c r="CN34" s="44" t="s">
        <v>84</v>
      </c>
      <c r="CO34" s="44" t="s">
        <v>84</v>
      </c>
      <c r="CP34" s="44" t="s">
        <v>84</v>
      </c>
      <c r="CQ34" s="44" t="s">
        <v>84</v>
      </c>
      <c r="CR34" s="44" t="s">
        <v>84</v>
      </c>
      <c r="CS34" s="44" t="s">
        <v>84</v>
      </c>
      <c r="CT34" s="44" t="s">
        <v>84</v>
      </c>
      <c r="CU34" s="44" t="s">
        <v>84</v>
      </c>
      <c r="CV34" s="44" t="s">
        <v>84</v>
      </c>
      <c r="CW34" s="44" t="s">
        <v>84</v>
      </c>
      <c r="CX34" s="44" t="s">
        <v>84</v>
      </c>
      <c r="CY34" s="44" t="s">
        <v>84</v>
      </c>
      <c r="CZ34" s="44" t="s">
        <v>84</v>
      </c>
      <c r="DA34" s="44" t="s">
        <v>84</v>
      </c>
      <c r="DB34" s="44" t="s">
        <v>84</v>
      </c>
      <c r="DC34" s="44" t="s">
        <v>84</v>
      </c>
      <c r="DD34" s="44" t="s">
        <v>84</v>
      </c>
      <c r="DE34" s="44" t="s">
        <v>84</v>
      </c>
      <c r="DF34" s="44" t="s">
        <v>84</v>
      </c>
      <c r="DG34" s="44" t="s">
        <v>84</v>
      </c>
      <c r="DH34" s="44" t="s">
        <v>84</v>
      </c>
      <c r="DI34" s="44" t="s">
        <v>84</v>
      </c>
      <c r="DJ34" s="44" t="s">
        <v>84</v>
      </c>
      <c r="DK34" s="44" t="s">
        <v>84</v>
      </c>
      <c r="DL34" s="44" t="s">
        <v>84</v>
      </c>
      <c r="DM34" s="44" t="s">
        <v>84</v>
      </c>
    </row>
    <row r="35" customFormat="false" ht="15.75" hidden="false" customHeight="false" outlineLevel="0" collapsed="false">
      <c r="A35" s="19" t="n">
        <v>1101810119</v>
      </c>
      <c r="B35" s="44"/>
      <c r="C35" s="44"/>
      <c r="D35" s="44" t="n">
        <v>75</v>
      </c>
      <c r="E35" s="44" t="n">
        <v>3</v>
      </c>
      <c r="F35" s="44"/>
      <c r="G35" s="44"/>
      <c r="H35" s="44"/>
      <c r="I35" s="44"/>
      <c r="J35" s="44" t="n">
        <v>94</v>
      </c>
      <c r="K35" s="44" t="n">
        <v>3</v>
      </c>
      <c r="L35" s="44"/>
      <c r="M35" s="44"/>
      <c r="N35" s="44" t="n">
        <v>86</v>
      </c>
      <c r="O35" s="44" t="n">
        <v>3</v>
      </c>
      <c r="P35" s="44" t="n">
        <v>88</v>
      </c>
      <c r="Q35" s="44" t="n">
        <v>3</v>
      </c>
      <c r="R35" s="44"/>
      <c r="S35" s="44"/>
      <c r="T35" s="44"/>
      <c r="U35" s="44"/>
      <c r="V35" s="45" t="n">
        <v>81</v>
      </c>
      <c r="W35" s="44" t="n">
        <v>2</v>
      </c>
      <c r="X35" s="44" t="n">
        <v>82</v>
      </c>
      <c r="Y35" s="44" t="n">
        <v>1</v>
      </c>
      <c r="Z35" s="44" t="s">
        <v>163</v>
      </c>
      <c r="AA35" s="46" t="n">
        <v>1.5</v>
      </c>
      <c r="AB35" s="46" t="s">
        <v>157</v>
      </c>
      <c r="AC35" s="46" t="n">
        <v>1.5</v>
      </c>
      <c r="AD35" s="47" t="n">
        <f aca="false">(B35*C35+D35*E35+F35*G35+H35*I35+J35*K35+L35*M35+N35*O35+P35*Q35+R35*S35+T35*U35+V35*W35+X35*Y35+Z35*AA35+AB35*AC35)/(C35+E35+G35+I35+K35+M35+O35+Q35+S35+U35+W35+Y35+AA35+AC35)</f>
        <v>83.8888888888889</v>
      </c>
      <c r="AE35" s="44" t="n">
        <v>3</v>
      </c>
      <c r="AF35" s="44" t="n">
        <v>3</v>
      </c>
      <c r="AG35" s="44" t="n">
        <v>3</v>
      </c>
      <c r="AH35" s="44" t="s">
        <v>84</v>
      </c>
      <c r="AI35" s="44" t="s">
        <v>84</v>
      </c>
      <c r="AJ35" s="44" t="s">
        <v>84</v>
      </c>
      <c r="AK35" s="44" t="s">
        <v>84</v>
      </c>
      <c r="AL35" s="44" t="s">
        <v>84</v>
      </c>
      <c r="AM35" s="44" t="s">
        <v>84</v>
      </c>
      <c r="AN35" s="44" t="s">
        <v>84</v>
      </c>
      <c r="AO35" s="44" t="s">
        <v>84</v>
      </c>
      <c r="AP35" s="44" t="s">
        <v>84</v>
      </c>
      <c r="AQ35" s="44" t="s">
        <v>84</v>
      </c>
      <c r="AR35" s="44" t="s">
        <v>84</v>
      </c>
      <c r="AS35" s="44" t="s">
        <v>84</v>
      </c>
      <c r="AT35" s="44" t="s">
        <v>84</v>
      </c>
      <c r="AU35" s="44" t="s">
        <v>84</v>
      </c>
      <c r="AV35" s="44" t="s">
        <v>84</v>
      </c>
      <c r="AW35" s="44" t="s">
        <v>84</v>
      </c>
      <c r="AX35" s="44" t="s">
        <v>84</v>
      </c>
      <c r="AY35" s="44" t="s">
        <v>84</v>
      </c>
      <c r="AZ35" s="44" t="s">
        <v>84</v>
      </c>
      <c r="BA35" s="44" t="s">
        <v>84</v>
      </c>
      <c r="BB35" s="44" t="s">
        <v>84</v>
      </c>
      <c r="BC35" s="44" t="s">
        <v>84</v>
      </c>
      <c r="BD35" s="44" t="s">
        <v>84</v>
      </c>
      <c r="BE35" s="44" t="s">
        <v>84</v>
      </c>
      <c r="BF35" s="44" t="s">
        <v>84</v>
      </c>
      <c r="BG35" s="44" t="s">
        <v>84</v>
      </c>
      <c r="BH35" s="44" t="s">
        <v>84</v>
      </c>
      <c r="BI35" s="44" t="s">
        <v>84</v>
      </c>
      <c r="BJ35" s="44" t="s">
        <v>84</v>
      </c>
      <c r="BK35" s="44" t="n">
        <v>94</v>
      </c>
      <c r="BL35" s="44" t="n">
        <v>78</v>
      </c>
      <c r="BM35" s="44" t="s">
        <v>84</v>
      </c>
      <c r="BN35" s="44" t="s">
        <v>84</v>
      </c>
      <c r="BO35" s="44" t="s">
        <v>84</v>
      </c>
      <c r="BP35" s="44" t="s">
        <v>84</v>
      </c>
      <c r="BQ35" s="44" t="s">
        <v>84</v>
      </c>
      <c r="BR35" s="44" t="s">
        <v>84</v>
      </c>
      <c r="BS35" s="44" t="s">
        <v>84</v>
      </c>
      <c r="BT35" s="44" t="s">
        <v>84</v>
      </c>
      <c r="BU35" s="44" t="s">
        <v>84</v>
      </c>
      <c r="BV35" s="44" t="s">
        <v>84</v>
      </c>
      <c r="BW35" s="44" t="s">
        <v>84</v>
      </c>
      <c r="BX35" s="44" t="s">
        <v>84</v>
      </c>
      <c r="BY35" s="44" t="s">
        <v>84</v>
      </c>
      <c r="BZ35" s="44" t="s">
        <v>84</v>
      </c>
      <c r="CA35" s="44" t="s">
        <v>84</v>
      </c>
      <c r="CB35" s="44" t="s">
        <v>84</v>
      </c>
      <c r="CC35" s="44" t="s">
        <v>84</v>
      </c>
      <c r="CD35" s="44" t="s">
        <v>84</v>
      </c>
      <c r="CE35" s="44" t="s">
        <v>84</v>
      </c>
      <c r="CF35" s="44" t="s">
        <v>84</v>
      </c>
      <c r="CG35" s="44"/>
      <c r="CH35" s="44" t="s">
        <v>84</v>
      </c>
      <c r="CI35" s="44" t="s">
        <v>84</v>
      </c>
      <c r="CJ35" s="44" t="s">
        <v>84</v>
      </c>
      <c r="CK35" s="44" t="s">
        <v>84</v>
      </c>
      <c r="CL35" s="44" t="s">
        <v>84</v>
      </c>
      <c r="CM35" s="44" t="s">
        <v>84</v>
      </c>
      <c r="CN35" s="44" t="s">
        <v>84</v>
      </c>
      <c r="CO35" s="44" t="s">
        <v>84</v>
      </c>
      <c r="CP35" s="44" t="s">
        <v>84</v>
      </c>
      <c r="CQ35" s="44" t="s">
        <v>84</v>
      </c>
      <c r="CR35" s="44" t="s">
        <v>84</v>
      </c>
      <c r="CS35" s="44" t="s">
        <v>84</v>
      </c>
      <c r="CT35" s="44" t="s">
        <v>84</v>
      </c>
      <c r="CU35" s="44" t="s">
        <v>84</v>
      </c>
      <c r="CV35" s="44" t="s">
        <v>84</v>
      </c>
      <c r="CW35" s="44" t="s">
        <v>84</v>
      </c>
      <c r="CX35" s="44" t="s">
        <v>84</v>
      </c>
      <c r="CY35" s="44" t="s">
        <v>84</v>
      </c>
      <c r="CZ35" s="44" t="s">
        <v>84</v>
      </c>
      <c r="DA35" s="44" t="s">
        <v>84</v>
      </c>
      <c r="DB35" s="44" t="s">
        <v>84</v>
      </c>
      <c r="DC35" s="44" t="s">
        <v>84</v>
      </c>
      <c r="DD35" s="44" t="s">
        <v>84</v>
      </c>
      <c r="DE35" s="44" t="s">
        <v>84</v>
      </c>
      <c r="DF35" s="44" t="s">
        <v>84</v>
      </c>
      <c r="DG35" s="44" t="s">
        <v>84</v>
      </c>
      <c r="DH35" s="44" t="s">
        <v>84</v>
      </c>
      <c r="DI35" s="44" t="s">
        <v>84</v>
      </c>
      <c r="DJ35" s="44" t="s">
        <v>84</v>
      </c>
      <c r="DK35" s="44" t="s">
        <v>84</v>
      </c>
      <c r="DL35" s="44" t="s">
        <v>84</v>
      </c>
      <c r="DM35" s="44" t="s">
        <v>84</v>
      </c>
    </row>
    <row r="36" customFormat="false" ht="15.75" hidden="false" customHeight="false" outlineLevel="0" collapsed="false">
      <c r="A36" s="19" t="n">
        <v>1101810120</v>
      </c>
      <c r="B36" s="44" t="n">
        <v>85</v>
      </c>
      <c r="C36" s="44" t="n">
        <v>3</v>
      </c>
      <c r="D36" s="44" t="n">
        <v>68</v>
      </c>
      <c r="E36" s="44" t="n">
        <v>3</v>
      </c>
      <c r="F36" s="44"/>
      <c r="G36" s="44"/>
      <c r="H36" s="44"/>
      <c r="I36" s="44"/>
      <c r="J36" s="44"/>
      <c r="K36" s="44"/>
      <c r="L36" s="44"/>
      <c r="M36" s="44"/>
      <c r="N36" s="44" t="n">
        <v>84</v>
      </c>
      <c r="O36" s="44" t="n">
        <v>3</v>
      </c>
      <c r="P36" s="44" t="n">
        <v>92</v>
      </c>
      <c r="Q36" s="44" t="n">
        <v>3</v>
      </c>
      <c r="R36" s="44"/>
      <c r="S36" s="44"/>
      <c r="T36" s="44"/>
      <c r="U36" s="44"/>
      <c r="V36" s="45" t="n">
        <v>81</v>
      </c>
      <c r="W36" s="44" t="n">
        <v>2</v>
      </c>
      <c r="X36" s="44" t="n">
        <v>79</v>
      </c>
      <c r="Y36" s="44" t="n">
        <v>1</v>
      </c>
      <c r="Z36" s="44" t="s">
        <v>163</v>
      </c>
      <c r="AA36" s="46" t="n">
        <v>1.5</v>
      </c>
      <c r="AB36" s="46" t="s">
        <v>157</v>
      </c>
      <c r="AC36" s="46" t="n">
        <v>1.5</v>
      </c>
      <c r="AD36" s="47" t="n">
        <f aca="false">(B36*C36+D36*E36+F36*G36+H36*I36+J36*K36+L36*M36+N36*O36+P36*Q36+R36*S36+T36*U36+V36*W36+X36*Y36+Z36*AA36+AB36*AC36)/(C36+E36+G36+I36+K36+M36+O36+Q36+S36+U36+W36+Y36+AA36+AC36)</f>
        <v>81.3888888888889</v>
      </c>
      <c r="AE36" s="44" t="n">
        <v>3</v>
      </c>
      <c r="AF36" s="44" t="n">
        <v>3</v>
      </c>
      <c r="AG36" s="44" t="n">
        <v>3</v>
      </c>
      <c r="AH36" s="44" t="s">
        <v>84</v>
      </c>
      <c r="AI36" s="44" t="s">
        <v>84</v>
      </c>
      <c r="AJ36" s="44" t="s">
        <v>84</v>
      </c>
      <c r="AK36" s="44" t="s">
        <v>84</v>
      </c>
      <c r="AL36" s="44" t="s">
        <v>84</v>
      </c>
      <c r="AM36" s="44" t="s">
        <v>84</v>
      </c>
      <c r="AN36" s="44" t="s">
        <v>84</v>
      </c>
      <c r="AO36" s="44" t="s">
        <v>84</v>
      </c>
      <c r="AP36" s="44" t="n">
        <v>88</v>
      </c>
      <c r="AQ36" s="44" t="n">
        <v>93</v>
      </c>
      <c r="AR36" s="44" t="s">
        <v>84</v>
      </c>
      <c r="AS36" s="44" t="s">
        <v>84</v>
      </c>
      <c r="AT36" s="44" t="s">
        <v>84</v>
      </c>
      <c r="AU36" s="44" t="s">
        <v>84</v>
      </c>
      <c r="AV36" s="44" t="s">
        <v>84</v>
      </c>
      <c r="AW36" s="44" t="s">
        <v>84</v>
      </c>
      <c r="AX36" s="44" t="s">
        <v>84</v>
      </c>
      <c r="AY36" s="44" t="s">
        <v>84</v>
      </c>
      <c r="AZ36" s="44" t="s">
        <v>84</v>
      </c>
      <c r="BA36" s="44" t="s">
        <v>84</v>
      </c>
      <c r="BB36" s="44" t="s">
        <v>84</v>
      </c>
      <c r="BC36" s="44" t="s">
        <v>84</v>
      </c>
      <c r="BD36" s="44" t="s">
        <v>84</v>
      </c>
      <c r="BE36" s="44" t="s">
        <v>84</v>
      </c>
      <c r="BF36" s="44" t="s">
        <v>84</v>
      </c>
      <c r="BG36" s="44" t="s">
        <v>84</v>
      </c>
      <c r="BH36" s="44" t="s">
        <v>84</v>
      </c>
      <c r="BI36" s="44" t="s">
        <v>84</v>
      </c>
      <c r="BJ36" s="44" t="s">
        <v>84</v>
      </c>
      <c r="BK36" s="44" t="s">
        <v>84</v>
      </c>
      <c r="BL36" s="44" t="s">
        <v>84</v>
      </c>
      <c r="BM36" s="44" t="s">
        <v>84</v>
      </c>
      <c r="BN36" s="44" t="s">
        <v>84</v>
      </c>
      <c r="BO36" s="44" t="s">
        <v>84</v>
      </c>
      <c r="BP36" s="44" t="s">
        <v>84</v>
      </c>
      <c r="BQ36" s="44" t="s">
        <v>84</v>
      </c>
      <c r="BR36" s="44" t="s">
        <v>84</v>
      </c>
      <c r="BS36" s="44" t="s">
        <v>84</v>
      </c>
      <c r="BT36" s="44" t="s">
        <v>84</v>
      </c>
      <c r="BU36" s="44" t="s">
        <v>84</v>
      </c>
      <c r="BV36" s="44" t="s">
        <v>84</v>
      </c>
      <c r="BW36" s="44" t="s">
        <v>84</v>
      </c>
      <c r="BX36" s="44" t="s">
        <v>84</v>
      </c>
      <c r="BY36" s="44" t="s">
        <v>84</v>
      </c>
      <c r="BZ36" s="44" t="s">
        <v>84</v>
      </c>
      <c r="CA36" s="44" t="s">
        <v>84</v>
      </c>
      <c r="CB36" s="44" t="s">
        <v>84</v>
      </c>
      <c r="CC36" s="44" t="s">
        <v>84</v>
      </c>
      <c r="CD36" s="44" t="s">
        <v>84</v>
      </c>
      <c r="CE36" s="44" t="s">
        <v>84</v>
      </c>
      <c r="CF36" s="44" t="s">
        <v>84</v>
      </c>
      <c r="CG36" s="44"/>
      <c r="CH36" s="44" t="s">
        <v>84</v>
      </c>
      <c r="CI36" s="44" t="s">
        <v>84</v>
      </c>
      <c r="CJ36" s="44" t="s">
        <v>84</v>
      </c>
      <c r="CK36" s="44" t="s">
        <v>84</v>
      </c>
      <c r="CL36" s="44" t="s">
        <v>84</v>
      </c>
      <c r="CM36" s="44" t="s">
        <v>84</v>
      </c>
      <c r="CN36" s="44" t="s">
        <v>84</v>
      </c>
      <c r="CO36" s="44" t="s">
        <v>84</v>
      </c>
      <c r="CP36" s="44" t="s">
        <v>84</v>
      </c>
      <c r="CQ36" s="44" t="s">
        <v>84</v>
      </c>
      <c r="CR36" s="44" t="s">
        <v>84</v>
      </c>
      <c r="CS36" s="44" t="s">
        <v>84</v>
      </c>
      <c r="CT36" s="44" t="s">
        <v>84</v>
      </c>
      <c r="CU36" s="44" t="s">
        <v>84</v>
      </c>
      <c r="CV36" s="44" t="s">
        <v>84</v>
      </c>
      <c r="CW36" s="44" t="s">
        <v>84</v>
      </c>
      <c r="CX36" s="44" t="s">
        <v>84</v>
      </c>
      <c r="CY36" s="44" t="s">
        <v>84</v>
      </c>
      <c r="CZ36" s="44" t="s">
        <v>84</v>
      </c>
      <c r="DA36" s="44" t="s">
        <v>84</v>
      </c>
      <c r="DB36" s="44" t="s">
        <v>84</v>
      </c>
      <c r="DC36" s="44" t="s">
        <v>84</v>
      </c>
      <c r="DD36" s="44" t="s">
        <v>84</v>
      </c>
      <c r="DE36" s="44" t="s">
        <v>84</v>
      </c>
      <c r="DF36" s="44" t="s">
        <v>84</v>
      </c>
      <c r="DG36" s="44" t="s">
        <v>84</v>
      </c>
      <c r="DH36" s="44" t="s">
        <v>84</v>
      </c>
      <c r="DI36" s="44" t="s">
        <v>84</v>
      </c>
      <c r="DJ36" s="44" t="s">
        <v>84</v>
      </c>
      <c r="DK36" s="44" t="s">
        <v>84</v>
      </c>
      <c r="DL36" s="44" t="s">
        <v>84</v>
      </c>
      <c r="DM36" s="44" t="s">
        <v>84</v>
      </c>
    </row>
    <row r="37" customFormat="false" ht="15.75" hidden="false" customHeight="false" outlineLevel="0" collapsed="false">
      <c r="A37" s="19" t="n">
        <v>1101810121</v>
      </c>
      <c r="B37" s="44" t="n">
        <v>80</v>
      </c>
      <c r="C37" s="44" t="n">
        <v>3</v>
      </c>
      <c r="D37" s="44" t="n">
        <v>68</v>
      </c>
      <c r="E37" s="44" t="n">
        <v>3</v>
      </c>
      <c r="F37" s="44"/>
      <c r="G37" s="44"/>
      <c r="H37" s="44"/>
      <c r="I37" s="44"/>
      <c r="J37" s="44"/>
      <c r="K37" s="44"/>
      <c r="L37" s="44"/>
      <c r="M37" s="44"/>
      <c r="N37" s="44" t="n">
        <v>90</v>
      </c>
      <c r="O37" s="44" t="n">
        <v>3</v>
      </c>
      <c r="P37" s="44" t="n">
        <v>98</v>
      </c>
      <c r="Q37" s="44" t="n">
        <v>3</v>
      </c>
      <c r="R37" s="44"/>
      <c r="S37" s="44"/>
      <c r="T37" s="44"/>
      <c r="U37" s="44"/>
      <c r="V37" s="45" t="n">
        <v>81</v>
      </c>
      <c r="W37" s="44" t="n">
        <v>2</v>
      </c>
      <c r="X37" s="44" t="n">
        <v>78</v>
      </c>
      <c r="Y37" s="44" t="n">
        <v>1</v>
      </c>
      <c r="Z37" s="44" t="s">
        <v>154</v>
      </c>
      <c r="AA37" s="46" t="n">
        <v>1.5</v>
      </c>
      <c r="AB37" s="46" t="s">
        <v>91</v>
      </c>
      <c r="AC37" s="46" t="n">
        <v>1.5</v>
      </c>
      <c r="AD37" s="47" t="n">
        <f aca="false">(B37*C37+D37*E37+F37*G37+H37*I37+J37*K37+L37*M37+N37*O37+P37*Q37+R37*S37+T37*U37+V37*W37+X37*Y37+Z37*AA37+AB37*AC37)/(C37+E37+G37+I37+K37+M37+O37+Q37+S37+U37+W37+Y37+AA37+AC37)</f>
        <v>82</v>
      </c>
      <c r="AE37" s="44" t="n">
        <v>3</v>
      </c>
      <c r="AF37" s="44" t="s">
        <v>84</v>
      </c>
      <c r="AG37" s="44" t="n">
        <v>3</v>
      </c>
      <c r="AH37" s="44" t="n">
        <v>3</v>
      </c>
      <c r="AI37" s="44" t="s">
        <v>84</v>
      </c>
      <c r="AJ37" s="44" t="s">
        <v>84</v>
      </c>
      <c r="AK37" s="44" t="s">
        <v>84</v>
      </c>
      <c r="AL37" s="44" t="s">
        <v>84</v>
      </c>
      <c r="AM37" s="44" t="s">
        <v>84</v>
      </c>
      <c r="AN37" s="44" t="s">
        <v>84</v>
      </c>
      <c r="AO37" s="44" t="s">
        <v>84</v>
      </c>
      <c r="AP37" s="44" t="s">
        <v>84</v>
      </c>
      <c r="AQ37" s="44" t="s">
        <v>84</v>
      </c>
      <c r="AR37" s="44" t="s">
        <v>84</v>
      </c>
      <c r="AS37" s="44" t="s">
        <v>84</v>
      </c>
      <c r="AT37" s="44" t="s">
        <v>84</v>
      </c>
      <c r="AU37" s="44" t="s">
        <v>84</v>
      </c>
      <c r="AV37" s="44" t="n">
        <v>76</v>
      </c>
      <c r="AW37" s="44" t="n">
        <v>81</v>
      </c>
      <c r="AX37" s="44" t="s">
        <v>84</v>
      </c>
      <c r="AY37" s="44" t="s">
        <v>84</v>
      </c>
      <c r="AZ37" s="44" t="s">
        <v>84</v>
      </c>
      <c r="BA37" s="44" t="s">
        <v>84</v>
      </c>
      <c r="BB37" s="44" t="s">
        <v>84</v>
      </c>
      <c r="BC37" s="44" t="s">
        <v>84</v>
      </c>
      <c r="BD37" s="44" t="s">
        <v>84</v>
      </c>
      <c r="BE37" s="44" t="s">
        <v>84</v>
      </c>
      <c r="BF37" s="44" t="s">
        <v>84</v>
      </c>
      <c r="BG37" s="44" t="s">
        <v>84</v>
      </c>
      <c r="BH37" s="44" t="s">
        <v>84</v>
      </c>
      <c r="BI37" s="44" t="s">
        <v>84</v>
      </c>
      <c r="BJ37" s="44" t="s">
        <v>84</v>
      </c>
      <c r="BK37" s="44" t="s">
        <v>84</v>
      </c>
      <c r="BL37" s="44" t="s">
        <v>84</v>
      </c>
      <c r="BM37" s="44" t="s">
        <v>84</v>
      </c>
      <c r="BN37" s="44" t="s">
        <v>84</v>
      </c>
      <c r="BO37" s="44" t="s">
        <v>84</v>
      </c>
      <c r="BP37" s="44" t="s">
        <v>84</v>
      </c>
      <c r="BQ37" s="44" t="s">
        <v>84</v>
      </c>
      <c r="BR37" s="44" t="s">
        <v>84</v>
      </c>
      <c r="BS37" s="44" t="s">
        <v>84</v>
      </c>
      <c r="BT37" s="44" t="s">
        <v>84</v>
      </c>
      <c r="BU37" s="44" t="s">
        <v>84</v>
      </c>
      <c r="BV37" s="44" t="s">
        <v>84</v>
      </c>
      <c r="BW37" s="44" t="s">
        <v>84</v>
      </c>
      <c r="BX37" s="44" t="s">
        <v>84</v>
      </c>
      <c r="BY37" s="44" t="s">
        <v>84</v>
      </c>
      <c r="BZ37" s="44" t="s">
        <v>84</v>
      </c>
      <c r="CA37" s="44" t="s">
        <v>84</v>
      </c>
      <c r="CB37" s="44" t="s">
        <v>84</v>
      </c>
      <c r="CC37" s="44" t="s">
        <v>84</v>
      </c>
      <c r="CD37" s="44" t="s">
        <v>84</v>
      </c>
      <c r="CE37" s="44" t="s">
        <v>84</v>
      </c>
      <c r="CF37" s="44" t="s">
        <v>84</v>
      </c>
      <c r="CG37" s="44"/>
      <c r="CH37" s="44" t="s">
        <v>84</v>
      </c>
      <c r="CI37" s="44" t="s">
        <v>84</v>
      </c>
      <c r="CJ37" s="44" t="s">
        <v>84</v>
      </c>
      <c r="CK37" s="44" t="s">
        <v>84</v>
      </c>
      <c r="CL37" s="44" t="s">
        <v>84</v>
      </c>
      <c r="CM37" s="44" t="s">
        <v>84</v>
      </c>
      <c r="CN37" s="44" t="s">
        <v>84</v>
      </c>
      <c r="CO37" s="44" t="s">
        <v>84</v>
      </c>
      <c r="CP37" s="44" t="s">
        <v>84</v>
      </c>
      <c r="CQ37" s="44" t="s">
        <v>84</v>
      </c>
      <c r="CR37" s="44" t="s">
        <v>84</v>
      </c>
      <c r="CS37" s="44" t="s">
        <v>84</v>
      </c>
      <c r="CT37" s="44" t="s">
        <v>84</v>
      </c>
      <c r="CU37" s="44" t="s">
        <v>84</v>
      </c>
      <c r="CV37" s="44" t="s">
        <v>84</v>
      </c>
      <c r="CW37" s="44" t="s">
        <v>84</v>
      </c>
      <c r="CX37" s="44" t="s">
        <v>84</v>
      </c>
      <c r="CY37" s="44" t="s">
        <v>84</v>
      </c>
      <c r="CZ37" s="44" t="s">
        <v>84</v>
      </c>
      <c r="DA37" s="44" t="s">
        <v>84</v>
      </c>
      <c r="DB37" s="44" t="s">
        <v>84</v>
      </c>
      <c r="DC37" s="44" t="s">
        <v>84</v>
      </c>
      <c r="DD37" s="44" t="s">
        <v>84</v>
      </c>
      <c r="DE37" s="44" t="s">
        <v>84</v>
      </c>
      <c r="DF37" s="44" t="s">
        <v>84</v>
      </c>
      <c r="DG37" s="44" t="s">
        <v>84</v>
      </c>
      <c r="DH37" s="44" t="s">
        <v>84</v>
      </c>
      <c r="DI37" s="44" t="s">
        <v>84</v>
      </c>
      <c r="DJ37" s="44" t="s">
        <v>84</v>
      </c>
      <c r="DK37" s="44" t="s">
        <v>84</v>
      </c>
      <c r="DL37" s="44" t="s">
        <v>84</v>
      </c>
      <c r="DM37" s="44" t="s">
        <v>84</v>
      </c>
    </row>
    <row r="38" customFormat="false" ht="15.75" hidden="false" customHeight="false" outlineLevel="0" collapsed="false">
      <c r="A38" s="19" t="n">
        <v>1101810122</v>
      </c>
      <c r="B38" s="44"/>
      <c r="C38" s="44"/>
      <c r="D38" s="44" t="n">
        <v>74</v>
      </c>
      <c r="E38" s="44" t="n">
        <v>3</v>
      </c>
      <c r="F38" s="44" t="n">
        <v>62</v>
      </c>
      <c r="G38" s="44" t="n">
        <v>3</v>
      </c>
      <c r="H38" s="44"/>
      <c r="I38" s="44"/>
      <c r="J38" s="44"/>
      <c r="K38" s="44"/>
      <c r="L38" s="44"/>
      <c r="M38" s="44"/>
      <c r="N38" s="44"/>
      <c r="O38" s="44"/>
      <c r="P38" s="44" t="n">
        <v>88</v>
      </c>
      <c r="Q38" s="44" t="n">
        <v>3</v>
      </c>
      <c r="R38" s="44" t="n">
        <v>85</v>
      </c>
      <c r="S38" s="44" t="n">
        <v>3</v>
      </c>
      <c r="T38" s="44"/>
      <c r="U38" s="44"/>
      <c r="V38" s="30" t="n">
        <v>82</v>
      </c>
      <c r="W38" s="44" t="n">
        <v>2</v>
      </c>
      <c r="X38" s="49" t="n">
        <v>80</v>
      </c>
      <c r="Y38" s="44" t="n">
        <v>1</v>
      </c>
      <c r="Z38" s="44" t="s">
        <v>91</v>
      </c>
      <c r="AA38" s="46" t="n">
        <v>1.5</v>
      </c>
      <c r="AB38" s="46" t="s">
        <v>258</v>
      </c>
      <c r="AC38" s="46" t="n">
        <v>1.5</v>
      </c>
      <c r="AD38" s="47" t="n">
        <f aca="false">(B38*C38+D38*E38+F38*G38+H38*I38+J38*K38+L38*M38+N38*O38+P38*Q38+R38*S38+T38*U38+V38*W38+X38*Y38+Z38*AA38+AB38*AC38)/(C38+E38+G38+I38+K38+M38+O38+Q38+S38+U38+W38+Y38+AA38+AC38)</f>
        <v>77.2222222222222</v>
      </c>
      <c r="AE38" s="44" t="s">
        <v>84</v>
      </c>
      <c r="AF38" s="44" t="s">
        <v>84</v>
      </c>
      <c r="AG38" s="44" t="s">
        <v>84</v>
      </c>
      <c r="AH38" s="44" t="s">
        <v>84</v>
      </c>
      <c r="AI38" s="44" t="n">
        <v>3</v>
      </c>
      <c r="AJ38" s="44" t="n">
        <v>3</v>
      </c>
      <c r="AK38" s="44" t="n">
        <v>3</v>
      </c>
      <c r="AL38" s="44" t="s">
        <v>84</v>
      </c>
      <c r="AM38" s="44" t="s">
        <v>84</v>
      </c>
      <c r="AN38" s="44" t="s">
        <v>84</v>
      </c>
      <c r="AO38" s="44" t="s">
        <v>84</v>
      </c>
      <c r="AP38" s="44" t="s">
        <v>84</v>
      </c>
      <c r="AQ38" s="44" t="s">
        <v>84</v>
      </c>
      <c r="AR38" s="44" t="s">
        <v>84</v>
      </c>
      <c r="AS38" s="44" t="s">
        <v>84</v>
      </c>
      <c r="AT38" s="44" t="s">
        <v>84</v>
      </c>
      <c r="AU38" s="44" t="s">
        <v>84</v>
      </c>
      <c r="AV38" s="44" t="s">
        <v>84</v>
      </c>
      <c r="AW38" s="44" t="s">
        <v>84</v>
      </c>
      <c r="AX38" s="44" t="n">
        <v>90</v>
      </c>
      <c r="AY38" s="44" t="s">
        <v>84</v>
      </c>
      <c r="AZ38" s="44" t="s">
        <v>84</v>
      </c>
      <c r="BA38" s="44" t="s">
        <v>84</v>
      </c>
      <c r="BB38" s="44" t="s">
        <v>84</v>
      </c>
      <c r="BC38" s="44" t="n">
        <v>89</v>
      </c>
      <c r="BD38" s="44" t="n">
        <v>93.6</v>
      </c>
      <c r="BE38" s="44" t="s">
        <v>84</v>
      </c>
      <c r="BF38" s="44" t="s">
        <v>84</v>
      </c>
      <c r="BG38" s="44" t="s">
        <v>84</v>
      </c>
      <c r="BH38" s="44" t="s">
        <v>84</v>
      </c>
      <c r="BI38" s="44" t="s">
        <v>84</v>
      </c>
      <c r="BJ38" s="44" t="s">
        <v>84</v>
      </c>
      <c r="BK38" s="44" t="s">
        <v>84</v>
      </c>
      <c r="BL38" s="44" t="s">
        <v>84</v>
      </c>
      <c r="BM38" s="44" t="s">
        <v>84</v>
      </c>
      <c r="BN38" s="44" t="s">
        <v>84</v>
      </c>
      <c r="BO38" s="44" t="s">
        <v>84</v>
      </c>
      <c r="BP38" s="44" t="s">
        <v>84</v>
      </c>
      <c r="BQ38" s="44" t="s">
        <v>84</v>
      </c>
      <c r="BR38" s="44" t="s">
        <v>84</v>
      </c>
      <c r="BS38" s="44" t="s">
        <v>84</v>
      </c>
      <c r="BT38" s="44" t="s">
        <v>84</v>
      </c>
      <c r="BU38" s="44" t="s">
        <v>84</v>
      </c>
      <c r="BV38" s="44" t="s">
        <v>84</v>
      </c>
      <c r="BW38" s="44" t="s">
        <v>84</v>
      </c>
      <c r="BX38" s="44" t="s">
        <v>84</v>
      </c>
      <c r="BY38" s="44" t="s">
        <v>84</v>
      </c>
      <c r="BZ38" s="44" t="s">
        <v>84</v>
      </c>
      <c r="CA38" s="44" t="s">
        <v>84</v>
      </c>
      <c r="CB38" s="44" t="s">
        <v>84</v>
      </c>
      <c r="CC38" s="44" t="s">
        <v>84</v>
      </c>
      <c r="CD38" s="44"/>
      <c r="CE38" s="44" t="s">
        <v>84</v>
      </c>
      <c r="CF38" s="44" t="s">
        <v>84</v>
      </c>
      <c r="CG38" s="44"/>
      <c r="CH38" s="44" t="s">
        <v>84</v>
      </c>
      <c r="CI38" s="44" t="s">
        <v>84</v>
      </c>
      <c r="CJ38" s="44" t="s">
        <v>84</v>
      </c>
      <c r="CK38" s="44" t="s">
        <v>84</v>
      </c>
      <c r="CL38" s="44" t="s">
        <v>84</v>
      </c>
      <c r="CM38" s="44" t="s">
        <v>84</v>
      </c>
      <c r="CN38" s="44" t="s">
        <v>84</v>
      </c>
      <c r="CO38" s="44" t="s">
        <v>84</v>
      </c>
      <c r="CP38" s="44" t="s">
        <v>84</v>
      </c>
      <c r="CQ38" s="44" t="s">
        <v>84</v>
      </c>
      <c r="CR38" s="44" t="s">
        <v>84</v>
      </c>
      <c r="CS38" s="44" t="s">
        <v>84</v>
      </c>
      <c r="CT38" s="44" t="s">
        <v>84</v>
      </c>
      <c r="CU38" s="44" t="s">
        <v>84</v>
      </c>
      <c r="CV38" s="44" t="s">
        <v>84</v>
      </c>
      <c r="CW38" s="44" t="s">
        <v>84</v>
      </c>
      <c r="CX38" s="44" t="s">
        <v>84</v>
      </c>
      <c r="CY38" s="44" t="s">
        <v>84</v>
      </c>
      <c r="CZ38" s="44" t="s">
        <v>84</v>
      </c>
      <c r="DA38" s="44" t="s">
        <v>84</v>
      </c>
      <c r="DB38" s="44" t="s">
        <v>84</v>
      </c>
      <c r="DC38" s="44" t="s">
        <v>84</v>
      </c>
      <c r="DD38" s="44" t="s">
        <v>84</v>
      </c>
      <c r="DE38" s="44" t="s">
        <v>84</v>
      </c>
      <c r="DF38" s="44" t="s">
        <v>84</v>
      </c>
      <c r="DG38" s="44" t="s">
        <v>84</v>
      </c>
      <c r="DH38" s="44" t="s">
        <v>84</v>
      </c>
      <c r="DI38" s="44" t="s">
        <v>84</v>
      </c>
      <c r="DJ38" s="44" t="s">
        <v>84</v>
      </c>
      <c r="DK38" s="44" t="s">
        <v>84</v>
      </c>
      <c r="DL38" s="44" t="s">
        <v>84</v>
      </c>
      <c r="DM38" s="44" t="s">
        <v>84</v>
      </c>
    </row>
    <row r="39" customFormat="false" ht="15.75" hidden="false" customHeight="false" outlineLevel="0" collapsed="false">
      <c r="A39" s="19" t="n">
        <v>1101810123</v>
      </c>
      <c r="B39" s="44"/>
      <c r="C39" s="44"/>
      <c r="D39" s="44" t="n">
        <v>74</v>
      </c>
      <c r="E39" s="44" t="n">
        <v>3</v>
      </c>
      <c r="F39" s="44"/>
      <c r="G39" s="44"/>
      <c r="H39" s="44"/>
      <c r="I39" s="44"/>
      <c r="J39" s="44" t="n">
        <v>92</v>
      </c>
      <c r="K39" s="44" t="n">
        <v>3</v>
      </c>
      <c r="L39" s="44"/>
      <c r="M39" s="44"/>
      <c r="N39" s="44" t="n">
        <v>85</v>
      </c>
      <c r="O39" s="44" t="n">
        <v>3</v>
      </c>
      <c r="P39" s="44" t="n">
        <v>94</v>
      </c>
      <c r="Q39" s="44" t="n">
        <v>3</v>
      </c>
      <c r="R39" s="44"/>
      <c r="S39" s="44"/>
      <c r="T39" s="44"/>
      <c r="U39" s="44"/>
      <c r="V39" s="30" t="n">
        <v>82</v>
      </c>
      <c r="W39" s="44" t="n">
        <v>2</v>
      </c>
      <c r="X39" s="49" t="n">
        <v>80</v>
      </c>
      <c r="Y39" s="44" t="n">
        <v>1</v>
      </c>
      <c r="Z39" s="44" t="s">
        <v>261</v>
      </c>
      <c r="AA39" s="46" t="n">
        <v>1.5</v>
      </c>
      <c r="AB39" s="46" t="s">
        <v>261</v>
      </c>
      <c r="AC39" s="46" t="n">
        <v>1.5</v>
      </c>
      <c r="AD39" s="47" t="n">
        <f aca="false">(B39*C39+D39*E39+F39*G39+H39*I39+J39*K39+L39*M39+N39*O39+P39*Q39+R39*S39+T39*U39+V39*W39+X39*Y39+Z39*AA39+AB39*AC39)/(C39+E39+G39+I39+K39+M39+O39+Q39+S39+U39+W39+Y39+AA39+AC39)</f>
        <v>83.2222222222222</v>
      </c>
      <c r="AE39" s="44" t="n">
        <v>3</v>
      </c>
      <c r="AF39" s="44" t="n">
        <v>3</v>
      </c>
      <c r="AG39" s="44" t="n">
        <v>3</v>
      </c>
      <c r="AH39" s="44" t="s">
        <v>84</v>
      </c>
      <c r="AI39" s="44"/>
      <c r="AJ39" s="44" t="s">
        <v>84</v>
      </c>
      <c r="AK39" s="44" t="n">
        <v>3</v>
      </c>
      <c r="AL39" s="44" t="s">
        <v>84</v>
      </c>
      <c r="AM39" s="44" t="s">
        <v>84</v>
      </c>
      <c r="AN39" s="44" t="s">
        <v>84</v>
      </c>
      <c r="AO39" s="44" t="s">
        <v>84</v>
      </c>
      <c r="AP39" s="44" t="s">
        <v>84</v>
      </c>
      <c r="AQ39" s="44" t="s">
        <v>84</v>
      </c>
      <c r="AR39" s="44" t="s">
        <v>84</v>
      </c>
      <c r="AS39" s="44" t="s">
        <v>84</v>
      </c>
      <c r="AT39" s="44" t="s">
        <v>84</v>
      </c>
      <c r="AU39" s="44" t="s">
        <v>84</v>
      </c>
      <c r="AV39" s="44" t="s">
        <v>84</v>
      </c>
      <c r="AW39" s="44" t="s">
        <v>84</v>
      </c>
      <c r="AX39" s="44" t="s">
        <v>84</v>
      </c>
      <c r="AY39" s="44" t="s">
        <v>84</v>
      </c>
      <c r="AZ39" s="44" t="s">
        <v>84</v>
      </c>
      <c r="BA39" s="44" t="s">
        <v>84</v>
      </c>
      <c r="BB39" s="44" t="s">
        <v>84</v>
      </c>
      <c r="BC39" s="44" t="s">
        <v>84</v>
      </c>
      <c r="BD39" s="44" t="s">
        <v>84</v>
      </c>
      <c r="BE39" s="44" t="s">
        <v>84</v>
      </c>
      <c r="BF39" s="44" t="s">
        <v>84</v>
      </c>
      <c r="BG39" s="44" t="s">
        <v>84</v>
      </c>
      <c r="BH39" s="44" t="s">
        <v>84</v>
      </c>
      <c r="BI39" s="44" t="s">
        <v>84</v>
      </c>
      <c r="BJ39" s="44" t="s">
        <v>84</v>
      </c>
      <c r="BK39" s="44" t="n">
        <v>95</v>
      </c>
      <c r="BL39" s="44" t="n">
        <v>78</v>
      </c>
      <c r="BM39" s="44" t="s">
        <v>84</v>
      </c>
      <c r="BN39" s="44" t="s">
        <v>84</v>
      </c>
      <c r="BO39" s="44" t="s">
        <v>84</v>
      </c>
      <c r="BP39" s="44" t="s">
        <v>84</v>
      </c>
      <c r="BQ39" s="44" t="s">
        <v>84</v>
      </c>
      <c r="BR39" s="44" t="s">
        <v>84</v>
      </c>
      <c r="BS39" s="44" t="s">
        <v>84</v>
      </c>
      <c r="BT39" s="44" t="s">
        <v>84</v>
      </c>
      <c r="BU39" s="44" t="s">
        <v>84</v>
      </c>
      <c r="BV39" s="44" t="s">
        <v>84</v>
      </c>
      <c r="BW39" s="44" t="s">
        <v>84</v>
      </c>
      <c r="BX39" s="44" t="s">
        <v>84</v>
      </c>
      <c r="BY39" s="44" t="s">
        <v>84</v>
      </c>
      <c r="BZ39" s="44" t="s">
        <v>84</v>
      </c>
      <c r="CA39" s="44" t="s">
        <v>84</v>
      </c>
      <c r="CB39" s="44" t="s">
        <v>84</v>
      </c>
      <c r="CC39" s="44" t="s">
        <v>84</v>
      </c>
      <c r="CD39" s="44" t="s">
        <v>84</v>
      </c>
      <c r="CE39" s="44" t="s">
        <v>84</v>
      </c>
      <c r="CF39" s="44" t="s">
        <v>84</v>
      </c>
      <c r="CG39" s="44"/>
      <c r="CH39" s="44" t="s">
        <v>84</v>
      </c>
      <c r="CI39" s="44" t="s">
        <v>84</v>
      </c>
      <c r="CJ39" s="44" t="s">
        <v>84</v>
      </c>
      <c r="CK39" s="44" t="s">
        <v>84</v>
      </c>
      <c r="CL39" s="44" t="s">
        <v>84</v>
      </c>
      <c r="CM39" s="44" t="s">
        <v>84</v>
      </c>
      <c r="CN39" s="44" t="s">
        <v>84</v>
      </c>
      <c r="CO39" s="44" t="s">
        <v>84</v>
      </c>
      <c r="CP39" s="44" t="s">
        <v>84</v>
      </c>
      <c r="CQ39" s="44" t="s">
        <v>84</v>
      </c>
      <c r="CR39" s="44" t="s">
        <v>84</v>
      </c>
      <c r="CS39" s="44" t="s">
        <v>84</v>
      </c>
      <c r="CT39" s="44" t="s">
        <v>84</v>
      </c>
      <c r="CU39" s="44" t="s">
        <v>84</v>
      </c>
      <c r="CV39" s="44" t="s">
        <v>84</v>
      </c>
      <c r="CW39" s="44" t="s">
        <v>84</v>
      </c>
      <c r="CX39" s="44" t="s">
        <v>84</v>
      </c>
      <c r="CY39" s="44" t="s">
        <v>84</v>
      </c>
      <c r="CZ39" s="44" t="s">
        <v>84</v>
      </c>
      <c r="DA39" s="44" t="s">
        <v>84</v>
      </c>
      <c r="DB39" s="44" t="s">
        <v>84</v>
      </c>
      <c r="DC39" s="44" t="s">
        <v>84</v>
      </c>
      <c r="DD39" s="44" t="s">
        <v>84</v>
      </c>
      <c r="DE39" s="44" t="s">
        <v>84</v>
      </c>
      <c r="DF39" s="44" t="s">
        <v>84</v>
      </c>
      <c r="DG39" s="44" t="s">
        <v>84</v>
      </c>
      <c r="DH39" s="44" t="s">
        <v>84</v>
      </c>
      <c r="DI39" s="44" t="s">
        <v>84</v>
      </c>
      <c r="DJ39" s="44" t="s">
        <v>84</v>
      </c>
      <c r="DK39" s="44" t="s">
        <v>84</v>
      </c>
      <c r="DL39" s="44" t="s">
        <v>84</v>
      </c>
      <c r="DM39" s="44" t="s">
        <v>84</v>
      </c>
    </row>
    <row r="40" customFormat="false" ht="15.75" hidden="false" customHeight="false" outlineLevel="0" collapsed="false">
      <c r="A40" s="19" t="n">
        <v>1101810124</v>
      </c>
      <c r="B40" s="44"/>
      <c r="C40" s="44"/>
      <c r="D40" s="44" t="n">
        <v>79</v>
      </c>
      <c r="E40" s="44" t="n">
        <v>3</v>
      </c>
      <c r="F40" s="44" t="n">
        <v>67</v>
      </c>
      <c r="G40" s="44" t="n">
        <v>3</v>
      </c>
      <c r="H40" s="44"/>
      <c r="I40" s="44"/>
      <c r="J40" s="44"/>
      <c r="K40" s="44"/>
      <c r="L40" s="44" t="n">
        <v>86</v>
      </c>
      <c r="M40" s="44" t="n">
        <v>3</v>
      </c>
      <c r="N40" s="44" t="n">
        <v>81</v>
      </c>
      <c r="O40" s="44" t="n">
        <v>3</v>
      </c>
      <c r="P40" s="44"/>
      <c r="Q40" s="44"/>
      <c r="R40" s="44"/>
      <c r="S40" s="44"/>
      <c r="T40" s="44"/>
      <c r="U40" s="44"/>
      <c r="V40" s="45" t="n">
        <v>81</v>
      </c>
      <c r="W40" s="44" t="n">
        <v>2</v>
      </c>
      <c r="X40" s="44" t="n">
        <v>77</v>
      </c>
      <c r="Y40" s="44" t="n">
        <v>1</v>
      </c>
      <c r="Z40" s="44" t="s">
        <v>156</v>
      </c>
      <c r="AA40" s="46" t="n">
        <v>1.5</v>
      </c>
      <c r="AB40" s="46" t="s">
        <v>145</v>
      </c>
      <c r="AC40" s="46" t="n">
        <v>1.5</v>
      </c>
      <c r="AD40" s="47" t="n">
        <f aca="false">(B40*C40+D40*E40+F40*G40+H40*I40+J40*K40+L40*M40+N40*O40+P40*Q40+R40*S40+T40*U40+V40*W40+X40*Y40+Z40*AA40+AB40*AC40)/(C40+E40+G40+I40+K40+M40+O40+Q40+S40+U40+W40+Y40+AA40+AC40)</f>
        <v>79.2777777777778</v>
      </c>
      <c r="AE40" s="44" t="n">
        <v>3</v>
      </c>
      <c r="AF40" s="44" t="n">
        <v>3</v>
      </c>
      <c r="AG40" s="44" t="n">
        <v>3</v>
      </c>
      <c r="AH40" s="44" t="s">
        <v>84</v>
      </c>
      <c r="AI40" s="44" t="s">
        <v>84</v>
      </c>
      <c r="AJ40" s="44" t="s">
        <v>84</v>
      </c>
      <c r="AK40" s="44" t="s">
        <v>84</v>
      </c>
      <c r="AL40" s="44" t="s">
        <v>84</v>
      </c>
      <c r="AM40" s="44" t="s">
        <v>84</v>
      </c>
      <c r="AN40" s="44" t="s">
        <v>84</v>
      </c>
      <c r="AO40" s="44" t="s">
        <v>84</v>
      </c>
      <c r="AP40" s="44" t="n">
        <v>87</v>
      </c>
      <c r="AQ40" s="44" t="s">
        <v>84</v>
      </c>
      <c r="AR40" s="44" t="s">
        <v>84</v>
      </c>
      <c r="AS40" s="44" t="n">
        <v>90</v>
      </c>
      <c r="AT40" s="44" t="s">
        <v>84</v>
      </c>
      <c r="AU40" s="44" t="s">
        <v>84</v>
      </c>
      <c r="AV40" s="44" t="s">
        <v>84</v>
      </c>
      <c r="AW40" s="44" t="s">
        <v>84</v>
      </c>
      <c r="AX40" s="44" t="s">
        <v>84</v>
      </c>
      <c r="AY40" s="44" t="s">
        <v>84</v>
      </c>
      <c r="AZ40" s="44" t="s">
        <v>84</v>
      </c>
      <c r="BA40" s="44" t="s">
        <v>84</v>
      </c>
      <c r="BB40" s="44" t="s">
        <v>84</v>
      </c>
      <c r="BC40" s="44" t="s">
        <v>84</v>
      </c>
      <c r="BD40" s="44" t="s">
        <v>84</v>
      </c>
      <c r="BE40" s="44" t="s">
        <v>84</v>
      </c>
      <c r="BF40" s="44" t="s">
        <v>84</v>
      </c>
      <c r="BG40" s="44" t="s">
        <v>84</v>
      </c>
      <c r="BH40" s="44" t="s">
        <v>84</v>
      </c>
      <c r="BI40" s="44" t="s">
        <v>84</v>
      </c>
      <c r="BJ40" s="44" t="s">
        <v>84</v>
      </c>
      <c r="BK40" s="44" t="s">
        <v>84</v>
      </c>
      <c r="BL40" s="44" t="s">
        <v>84</v>
      </c>
      <c r="BM40" s="44" t="s">
        <v>84</v>
      </c>
      <c r="BN40" s="44" t="s">
        <v>84</v>
      </c>
      <c r="BO40" s="44" t="s">
        <v>84</v>
      </c>
      <c r="BP40" s="44" t="s">
        <v>84</v>
      </c>
      <c r="BQ40" s="44" t="s">
        <v>84</v>
      </c>
      <c r="BR40" s="44" t="s">
        <v>84</v>
      </c>
      <c r="BS40" s="44" t="s">
        <v>84</v>
      </c>
      <c r="BT40" s="44" t="s">
        <v>84</v>
      </c>
      <c r="BU40" s="44" t="s">
        <v>84</v>
      </c>
      <c r="BV40" s="44" t="s">
        <v>84</v>
      </c>
      <c r="BW40" s="44" t="s">
        <v>84</v>
      </c>
      <c r="BX40" s="44" t="s">
        <v>84</v>
      </c>
      <c r="BY40" s="44" t="s">
        <v>84</v>
      </c>
      <c r="BZ40" s="44" t="s">
        <v>84</v>
      </c>
      <c r="CA40" s="44" t="s">
        <v>84</v>
      </c>
      <c r="CB40" s="44" t="s">
        <v>84</v>
      </c>
      <c r="CC40" s="44" t="s">
        <v>84</v>
      </c>
      <c r="CD40" s="44" t="s">
        <v>84</v>
      </c>
      <c r="CE40" s="44" t="s">
        <v>84</v>
      </c>
      <c r="CF40" s="44" t="s">
        <v>84</v>
      </c>
      <c r="CG40" s="44"/>
      <c r="CH40" s="44" t="s">
        <v>84</v>
      </c>
      <c r="CI40" s="44" t="s">
        <v>84</v>
      </c>
      <c r="CJ40" s="44" t="s">
        <v>84</v>
      </c>
      <c r="CK40" s="44" t="s">
        <v>84</v>
      </c>
      <c r="CL40" s="44" t="s">
        <v>84</v>
      </c>
      <c r="CM40" s="44" t="s">
        <v>84</v>
      </c>
      <c r="CN40" s="44" t="s">
        <v>84</v>
      </c>
      <c r="CO40" s="44" t="s">
        <v>84</v>
      </c>
      <c r="CP40" s="44" t="s">
        <v>84</v>
      </c>
      <c r="CQ40" s="44" t="s">
        <v>84</v>
      </c>
      <c r="CR40" s="44" t="s">
        <v>84</v>
      </c>
      <c r="CS40" s="44" t="s">
        <v>84</v>
      </c>
      <c r="CT40" s="44" t="s">
        <v>84</v>
      </c>
      <c r="CU40" s="44" t="s">
        <v>84</v>
      </c>
      <c r="CV40" s="44" t="s">
        <v>84</v>
      </c>
      <c r="CW40" s="44" t="s">
        <v>84</v>
      </c>
      <c r="CX40" s="44" t="s">
        <v>84</v>
      </c>
      <c r="CY40" s="44" t="s">
        <v>84</v>
      </c>
      <c r="CZ40" s="44" t="s">
        <v>84</v>
      </c>
      <c r="DA40" s="44" t="s">
        <v>84</v>
      </c>
      <c r="DB40" s="44" t="s">
        <v>84</v>
      </c>
      <c r="DC40" s="44" t="s">
        <v>84</v>
      </c>
      <c r="DD40" s="44" t="s">
        <v>84</v>
      </c>
      <c r="DE40" s="44" t="s">
        <v>84</v>
      </c>
      <c r="DF40" s="44" t="s">
        <v>84</v>
      </c>
      <c r="DG40" s="44" t="s">
        <v>84</v>
      </c>
      <c r="DH40" s="44" t="s">
        <v>84</v>
      </c>
      <c r="DI40" s="44" t="s">
        <v>84</v>
      </c>
      <c r="DJ40" s="44" t="s">
        <v>84</v>
      </c>
      <c r="DK40" s="44" t="s">
        <v>84</v>
      </c>
      <c r="DL40" s="44" t="s">
        <v>84</v>
      </c>
      <c r="DM40" s="44" t="s">
        <v>84</v>
      </c>
    </row>
    <row r="41" customFormat="false" ht="15.75" hidden="false" customHeight="false" outlineLevel="0" collapsed="false">
      <c r="A41" s="19" t="n">
        <v>1101810125</v>
      </c>
      <c r="B41" s="44"/>
      <c r="C41" s="44"/>
      <c r="D41" s="44" t="n">
        <v>78</v>
      </c>
      <c r="E41" s="44" t="n">
        <v>3</v>
      </c>
      <c r="F41" s="44"/>
      <c r="G41" s="44"/>
      <c r="H41" s="44"/>
      <c r="I41" s="44"/>
      <c r="J41" s="44" t="n">
        <v>78</v>
      </c>
      <c r="K41" s="44" t="n">
        <v>3</v>
      </c>
      <c r="L41" s="44"/>
      <c r="M41" s="44"/>
      <c r="N41" s="44" t="n">
        <v>78</v>
      </c>
      <c r="O41" s="44" t="n">
        <v>3</v>
      </c>
      <c r="P41" s="44" t="n">
        <v>94</v>
      </c>
      <c r="Q41" s="44" t="n">
        <v>3</v>
      </c>
      <c r="R41" s="44"/>
      <c r="S41" s="44"/>
      <c r="T41" s="44"/>
      <c r="U41" s="44"/>
      <c r="V41" s="45" t="n">
        <v>82</v>
      </c>
      <c r="W41" s="44" t="n">
        <v>2</v>
      </c>
      <c r="X41" s="44" t="n">
        <v>82</v>
      </c>
      <c r="Y41" s="44" t="n">
        <v>1</v>
      </c>
      <c r="Z41" s="44" t="s">
        <v>163</v>
      </c>
      <c r="AA41" s="46" t="n">
        <v>1.5</v>
      </c>
      <c r="AB41" s="46" t="s">
        <v>91</v>
      </c>
      <c r="AC41" s="46" t="n">
        <v>1.5</v>
      </c>
      <c r="AD41" s="47" t="n">
        <f aca="false">(B41*C41+D41*E41+F41*G41+H41*I41+J41*K41+L41*M41+N41*O41+P41*Q41+R41*S41+T41*U41+V41*W41+X41*Y41+Z41*AA41+AB41*AC41)/(C41+E41+G41+I41+K41+M41+O41+Q41+S41+U41+W41+Y41+AA41+AC41)</f>
        <v>81.0833333333333</v>
      </c>
      <c r="AE41" s="44" t="s">
        <v>84</v>
      </c>
      <c r="AF41" s="44" t="s">
        <v>84</v>
      </c>
      <c r="AG41" s="44" t="n">
        <v>3</v>
      </c>
      <c r="AH41" s="44" t="n">
        <v>3</v>
      </c>
      <c r="AI41" s="44" t="n">
        <v>3</v>
      </c>
      <c r="AJ41" s="44" t="s">
        <v>84</v>
      </c>
      <c r="AK41" s="44" t="s">
        <v>84</v>
      </c>
      <c r="AL41" s="44" t="s">
        <v>84</v>
      </c>
      <c r="AM41" s="44" t="s">
        <v>84</v>
      </c>
      <c r="AN41" s="44" t="s">
        <v>84</v>
      </c>
      <c r="AO41" s="44" t="s">
        <v>84</v>
      </c>
      <c r="AP41" s="44" t="n">
        <v>82</v>
      </c>
      <c r="AQ41" s="44" t="s">
        <v>84</v>
      </c>
      <c r="AR41" s="44" t="s">
        <v>84</v>
      </c>
      <c r="AS41" s="44" t="s">
        <v>84</v>
      </c>
      <c r="AT41" s="44" t="s">
        <v>84</v>
      </c>
      <c r="AU41" s="44" t="s">
        <v>84</v>
      </c>
      <c r="AV41" s="44" t="n">
        <v>80</v>
      </c>
      <c r="AW41" s="44" t="s">
        <v>84</v>
      </c>
      <c r="AX41" s="44" t="s">
        <v>84</v>
      </c>
      <c r="AY41" s="44" t="s">
        <v>84</v>
      </c>
      <c r="AZ41" s="44" t="s">
        <v>84</v>
      </c>
      <c r="BA41" s="44" t="s">
        <v>84</v>
      </c>
      <c r="BB41" s="44" t="s">
        <v>84</v>
      </c>
      <c r="BC41" s="44" t="s">
        <v>84</v>
      </c>
      <c r="BD41" s="44" t="s">
        <v>84</v>
      </c>
      <c r="BE41" s="44" t="s">
        <v>84</v>
      </c>
      <c r="BF41" s="44" t="s">
        <v>84</v>
      </c>
      <c r="BG41" s="44" t="s">
        <v>84</v>
      </c>
      <c r="BH41" s="44" t="s">
        <v>84</v>
      </c>
      <c r="BI41" s="44" t="s">
        <v>84</v>
      </c>
      <c r="BJ41" s="44" t="s">
        <v>84</v>
      </c>
      <c r="BK41" s="44" t="s">
        <v>84</v>
      </c>
      <c r="BL41" s="44" t="s">
        <v>84</v>
      </c>
      <c r="BM41" s="44" t="s">
        <v>84</v>
      </c>
      <c r="BN41" s="44" t="s">
        <v>84</v>
      </c>
      <c r="BO41" s="44" t="s">
        <v>84</v>
      </c>
      <c r="BP41" s="44" t="s">
        <v>84</v>
      </c>
      <c r="BQ41" s="44" t="s">
        <v>84</v>
      </c>
      <c r="BR41" s="44" t="s">
        <v>84</v>
      </c>
      <c r="BS41" s="44" t="s">
        <v>84</v>
      </c>
      <c r="BT41" s="44" t="s">
        <v>84</v>
      </c>
      <c r="BU41" s="44" t="s">
        <v>84</v>
      </c>
      <c r="BV41" s="44" t="s">
        <v>84</v>
      </c>
      <c r="BW41" s="44" t="s">
        <v>84</v>
      </c>
      <c r="BX41" s="44" t="s">
        <v>84</v>
      </c>
      <c r="BY41" s="44" t="s">
        <v>84</v>
      </c>
      <c r="BZ41" s="44" t="s">
        <v>84</v>
      </c>
      <c r="CA41" s="44" t="s">
        <v>84</v>
      </c>
      <c r="CB41" s="44" t="s">
        <v>84</v>
      </c>
      <c r="CC41" s="44" t="s">
        <v>84</v>
      </c>
      <c r="CD41" s="44" t="s">
        <v>84</v>
      </c>
      <c r="CE41" s="44" t="s">
        <v>84</v>
      </c>
      <c r="CF41" s="44" t="s">
        <v>84</v>
      </c>
      <c r="CG41" s="44"/>
      <c r="CH41" s="44" t="s">
        <v>84</v>
      </c>
      <c r="CI41" s="44" t="s">
        <v>84</v>
      </c>
      <c r="CJ41" s="44" t="s">
        <v>84</v>
      </c>
      <c r="CK41" s="44" t="s">
        <v>84</v>
      </c>
      <c r="CL41" s="44" t="s">
        <v>84</v>
      </c>
      <c r="CM41" s="44" t="s">
        <v>84</v>
      </c>
      <c r="CN41" s="44" t="s">
        <v>84</v>
      </c>
      <c r="CO41" s="44" t="s">
        <v>84</v>
      </c>
      <c r="CP41" s="44" t="s">
        <v>84</v>
      </c>
      <c r="CQ41" s="44" t="s">
        <v>84</v>
      </c>
      <c r="CR41" s="44" t="s">
        <v>84</v>
      </c>
      <c r="CS41" s="44" t="s">
        <v>84</v>
      </c>
      <c r="CT41" s="44" t="s">
        <v>84</v>
      </c>
      <c r="CU41" s="44" t="s">
        <v>84</v>
      </c>
      <c r="CV41" s="44" t="s">
        <v>84</v>
      </c>
      <c r="CW41" s="44" t="s">
        <v>84</v>
      </c>
      <c r="CX41" s="44" t="s">
        <v>84</v>
      </c>
      <c r="CY41" s="44" t="s">
        <v>84</v>
      </c>
      <c r="CZ41" s="44" t="s">
        <v>84</v>
      </c>
      <c r="DA41" s="44" t="s">
        <v>84</v>
      </c>
      <c r="DB41" s="44" t="s">
        <v>84</v>
      </c>
      <c r="DC41" s="44" t="s">
        <v>84</v>
      </c>
      <c r="DD41" s="44" t="s">
        <v>84</v>
      </c>
      <c r="DE41" s="44" t="s">
        <v>84</v>
      </c>
      <c r="DF41" s="44" t="s">
        <v>84</v>
      </c>
      <c r="DG41" s="44" t="s">
        <v>84</v>
      </c>
      <c r="DH41" s="44" t="s">
        <v>84</v>
      </c>
      <c r="DI41" s="44" t="s">
        <v>84</v>
      </c>
      <c r="DJ41" s="44" t="s">
        <v>84</v>
      </c>
      <c r="DK41" s="44" t="s">
        <v>84</v>
      </c>
      <c r="DL41" s="44" t="s">
        <v>84</v>
      </c>
      <c r="DM41" s="44" t="s">
        <v>84</v>
      </c>
    </row>
    <row r="42" customFormat="false" ht="15.75" hidden="false" customHeight="false" outlineLevel="0" collapsed="false">
      <c r="A42" s="19" t="n">
        <v>1101810126</v>
      </c>
      <c r="B42" s="44" t="n">
        <v>65</v>
      </c>
      <c r="C42" s="44" t="n">
        <v>3</v>
      </c>
      <c r="D42" s="44" t="n">
        <v>62</v>
      </c>
      <c r="E42" s="44" t="n">
        <v>3</v>
      </c>
      <c r="F42" s="44"/>
      <c r="G42" s="44"/>
      <c r="H42" s="44" t="n">
        <v>80</v>
      </c>
      <c r="I42" s="44" t="n">
        <v>3</v>
      </c>
      <c r="J42" s="44"/>
      <c r="K42" s="44"/>
      <c r="L42" s="44"/>
      <c r="M42" s="44"/>
      <c r="N42" s="44"/>
      <c r="O42" s="44"/>
      <c r="P42" s="44" t="n">
        <v>84</v>
      </c>
      <c r="Q42" s="44" t="n">
        <v>3</v>
      </c>
      <c r="R42" s="44" t="n">
        <v>77</v>
      </c>
      <c r="S42" s="44" t="n">
        <v>3</v>
      </c>
      <c r="T42" s="44"/>
      <c r="U42" s="44"/>
      <c r="V42" s="45" t="n">
        <v>76</v>
      </c>
      <c r="W42" s="44" t="n">
        <v>2</v>
      </c>
      <c r="X42" s="44" t="n">
        <v>77</v>
      </c>
      <c r="Y42" s="44" t="n">
        <v>1</v>
      </c>
      <c r="Z42" s="44" t="s">
        <v>140</v>
      </c>
      <c r="AA42" s="46" t="n">
        <v>1.5</v>
      </c>
      <c r="AB42" s="46" t="s">
        <v>259</v>
      </c>
      <c r="AC42" s="46" t="n">
        <v>1.5</v>
      </c>
      <c r="AD42" s="47" t="n">
        <f aca="false">(B42*C42+D42*E42+F42*G42+H42*I42+J42*K42+L42*M42+N42*O42+P42*Q42+R42*S42+T42*U42+V42*W42+X42*Y42+Z42*AA42+AB42*AC42)/(C42+E42+G42+I42+K42+M42+O42+Q42+S42+U42+W42+Y42+AA42+AC42)</f>
        <v>74.5476190476191</v>
      </c>
      <c r="AE42" s="44" t="s">
        <v>84</v>
      </c>
      <c r="AF42" s="44" t="s">
        <v>84</v>
      </c>
      <c r="AG42" s="44" t="n">
        <v>3</v>
      </c>
      <c r="AH42" s="44" t="s">
        <v>84</v>
      </c>
      <c r="AI42" s="44" t="s">
        <v>84</v>
      </c>
      <c r="AJ42" s="44" t="s">
        <v>84</v>
      </c>
      <c r="AK42" s="44" t="n">
        <v>3</v>
      </c>
      <c r="AL42" s="44" t="s">
        <v>84</v>
      </c>
      <c r="AM42" s="44" t="s">
        <v>84</v>
      </c>
      <c r="AN42" s="44" t="s">
        <v>84</v>
      </c>
      <c r="AO42" s="44" t="s">
        <v>84</v>
      </c>
      <c r="AP42" s="44" t="s">
        <v>84</v>
      </c>
      <c r="AQ42" s="44" t="s">
        <v>84</v>
      </c>
      <c r="AR42" s="44" t="s">
        <v>84</v>
      </c>
      <c r="AS42" s="44" t="s">
        <v>84</v>
      </c>
      <c r="AT42" s="44" t="s">
        <v>84</v>
      </c>
      <c r="AU42" s="44" t="s">
        <v>84</v>
      </c>
      <c r="AV42" s="44" t="s">
        <v>84</v>
      </c>
      <c r="AW42" s="44" t="s">
        <v>84</v>
      </c>
      <c r="AX42" s="44" t="s">
        <v>84</v>
      </c>
      <c r="AY42" s="44" t="s">
        <v>84</v>
      </c>
      <c r="AZ42" s="44" t="s">
        <v>84</v>
      </c>
      <c r="BA42" s="44" t="s">
        <v>84</v>
      </c>
      <c r="BB42" s="44" t="s">
        <v>84</v>
      </c>
      <c r="BC42" s="44" t="s">
        <v>84</v>
      </c>
      <c r="BD42" s="44" t="s">
        <v>84</v>
      </c>
      <c r="BE42" s="44" t="s">
        <v>84</v>
      </c>
      <c r="BF42" s="44" t="s">
        <v>84</v>
      </c>
      <c r="BG42" s="44" t="s">
        <v>84</v>
      </c>
      <c r="BH42" s="44" t="s">
        <v>84</v>
      </c>
      <c r="BI42" s="44" t="s">
        <v>84</v>
      </c>
      <c r="BJ42" s="44" t="s">
        <v>84</v>
      </c>
      <c r="BK42" s="44" t="s">
        <v>84</v>
      </c>
      <c r="BL42" s="44" t="s">
        <v>84</v>
      </c>
      <c r="BM42" s="44" t="s">
        <v>84</v>
      </c>
      <c r="BN42" s="44" t="s">
        <v>84</v>
      </c>
      <c r="BO42" s="44" t="s">
        <v>84</v>
      </c>
      <c r="BP42" s="44" t="s">
        <v>84</v>
      </c>
      <c r="BQ42" s="44" t="s">
        <v>84</v>
      </c>
      <c r="BR42" s="44" t="s">
        <v>84</v>
      </c>
      <c r="BS42" s="44" t="s">
        <v>84</v>
      </c>
      <c r="BT42" s="44" t="s">
        <v>84</v>
      </c>
      <c r="BU42" s="44" t="s">
        <v>84</v>
      </c>
      <c r="BV42" s="44" t="s">
        <v>84</v>
      </c>
      <c r="BW42" s="44" t="s">
        <v>84</v>
      </c>
      <c r="BX42" s="44" t="n">
        <v>80</v>
      </c>
      <c r="BY42" s="44" t="s">
        <v>84</v>
      </c>
      <c r="BZ42" s="44" t="s">
        <v>84</v>
      </c>
      <c r="CA42" s="44" t="s">
        <v>84</v>
      </c>
      <c r="CB42" s="44" t="s">
        <v>84</v>
      </c>
      <c r="CC42" s="44" t="s">
        <v>84</v>
      </c>
      <c r="CD42" s="44" t="n">
        <v>80</v>
      </c>
      <c r="CE42" s="44" t="s">
        <v>84</v>
      </c>
      <c r="CF42" s="44" t="s">
        <v>84</v>
      </c>
      <c r="CG42" s="44"/>
      <c r="CH42" s="44" t="n">
        <v>75</v>
      </c>
      <c r="CI42" s="44" t="s">
        <v>84</v>
      </c>
      <c r="CJ42" s="44" t="s">
        <v>84</v>
      </c>
      <c r="CK42" s="44" t="s">
        <v>84</v>
      </c>
      <c r="CL42" s="44" t="s">
        <v>84</v>
      </c>
      <c r="CM42" s="44" t="s">
        <v>84</v>
      </c>
      <c r="CN42" s="44" t="s">
        <v>84</v>
      </c>
      <c r="CO42" s="44" t="s">
        <v>84</v>
      </c>
      <c r="CP42" s="44" t="s">
        <v>84</v>
      </c>
      <c r="CQ42" s="44" t="s">
        <v>84</v>
      </c>
      <c r="CR42" s="44" t="s">
        <v>84</v>
      </c>
      <c r="CS42" s="44" t="s">
        <v>84</v>
      </c>
      <c r="CT42" s="44" t="s">
        <v>84</v>
      </c>
      <c r="CU42" s="44" t="s">
        <v>84</v>
      </c>
      <c r="CV42" s="44" t="s">
        <v>84</v>
      </c>
      <c r="CW42" s="44" t="s">
        <v>84</v>
      </c>
      <c r="CX42" s="44" t="s">
        <v>84</v>
      </c>
      <c r="CY42" s="44" t="s">
        <v>84</v>
      </c>
      <c r="CZ42" s="44" t="s">
        <v>84</v>
      </c>
      <c r="DA42" s="44" t="s">
        <v>84</v>
      </c>
      <c r="DB42" s="44" t="s">
        <v>84</v>
      </c>
      <c r="DC42" s="44" t="s">
        <v>84</v>
      </c>
      <c r="DD42" s="44" t="s">
        <v>84</v>
      </c>
      <c r="DE42" s="44" t="s">
        <v>84</v>
      </c>
      <c r="DF42" s="44" t="s">
        <v>84</v>
      </c>
      <c r="DG42" s="44" t="s">
        <v>84</v>
      </c>
      <c r="DH42" s="44" t="s">
        <v>84</v>
      </c>
      <c r="DI42" s="44" t="s">
        <v>84</v>
      </c>
      <c r="DJ42" s="44" t="s">
        <v>84</v>
      </c>
      <c r="DK42" s="44" t="s">
        <v>84</v>
      </c>
      <c r="DL42" s="44" t="s">
        <v>84</v>
      </c>
      <c r="DM42" s="44" t="s">
        <v>84</v>
      </c>
    </row>
    <row r="43" customFormat="false" ht="15.75" hidden="false" customHeight="false" outlineLevel="0" collapsed="false">
      <c r="A43" s="19" t="n">
        <v>1101810127</v>
      </c>
      <c r="B43" s="44"/>
      <c r="C43" s="44"/>
      <c r="D43" s="44" t="n">
        <v>73</v>
      </c>
      <c r="E43" s="44" t="n">
        <v>3</v>
      </c>
      <c r="F43" s="44" t="n">
        <v>61</v>
      </c>
      <c r="G43" s="44" t="n">
        <v>3</v>
      </c>
      <c r="H43" s="44"/>
      <c r="I43" s="44"/>
      <c r="J43" s="44"/>
      <c r="K43" s="44"/>
      <c r="L43" s="44"/>
      <c r="M43" s="44"/>
      <c r="N43" s="44" t="n">
        <v>70</v>
      </c>
      <c r="O43" s="44" t="n">
        <v>3</v>
      </c>
      <c r="P43" s="44"/>
      <c r="Q43" s="44"/>
      <c r="R43" s="44"/>
      <c r="S43" s="44"/>
      <c r="T43" s="44" t="n">
        <v>61</v>
      </c>
      <c r="U43" s="44" t="n">
        <v>3</v>
      </c>
      <c r="V43" s="45" t="n">
        <v>80</v>
      </c>
      <c r="W43" s="44" t="n">
        <v>2</v>
      </c>
      <c r="X43" s="44" t="n">
        <v>85</v>
      </c>
      <c r="Y43" s="44" t="n">
        <v>1</v>
      </c>
      <c r="Z43" s="44" t="s">
        <v>154</v>
      </c>
      <c r="AA43" s="46" t="n">
        <v>1.5</v>
      </c>
      <c r="AB43" s="46" t="s">
        <v>91</v>
      </c>
      <c r="AC43" s="46" t="n">
        <v>1.5</v>
      </c>
      <c r="AD43" s="47" t="n">
        <f aca="false">(B43*C43+D43*E43+F43*G43+H43*I43+J43*K43+L43*M43+N43*O43+P43*Q43+R43*S43+T43*U43+V43*W43+X43*Y43+Z43*AA43+AB43*AC43)/(C43+E43+G43+I43+K43+M43+O43+Q43+S43+U43+W43+Y43+AA43+AC43)</f>
        <v>70.4444444444444</v>
      </c>
      <c r="AE43" s="44" t="s">
        <v>84</v>
      </c>
      <c r="AF43" s="44" t="s">
        <v>84</v>
      </c>
      <c r="AG43" s="44" t="n">
        <v>3</v>
      </c>
      <c r="AH43" s="44" t="s">
        <v>84</v>
      </c>
      <c r="AI43" s="44" t="s">
        <v>84</v>
      </c>
      <c r="AJ43" s="44" t="s">
        <v>84</v>
      </c>
      <c r="AK43" s="44" t="s">
        <v>84</v>
      </c>
      <c r="AL43" s="44" t="n">
        <v>3</v>
      </c>
      <c r="AM43" s="44" t="n">
        <v>3</v>
      </c>
      <c r="AN43" s="44" t="s">
        <v>84</v>
      </c>
      <c r="AO43" s="44" t="s">
        <v>84</v>
      </c>
      <c r="AP43" s="44" t="s">
        <v>84</v>
      </c>
      <c r="AQ43" s="44" t="s">
        <v>84</v>
      </c>
      <c r="AR43" s="44" t="s">
        <v>84</v>
      </c>
      <c r="AS43" s="44" t="s">
        <v>84</v>
      </c>
      <c r="AT43" s="44" t="s">
        <v>84</v>
      </c>
      <c r="AU43" s="44" t="s">
        <v>84</v>
      </c>
      <c r="AV43" s="44" t="s">
        <v>84</v>
      </c>
      <c r="AW43" s="44" t="s">
        <v>84</v>
      </c>
      <c r="AX43" s="44" t="s">
        <v>84</v>
      </c>
      <c r="AY43" s="44" t="s">
        <v>84</v>
      </c>
      <c r="AZ43" s="44" t="s">
        <v>84</v>
      </c>
      <c r="BA43" s="44" t="s">
        <v>84</v>
      </c>
      <c r="BB43" s="44" t="s">
        <v>84</v>
      </c>
      <c r="BC43" s="44" t="s">
        <v>84</v>
      </c>
      <c r="BD43" s="44" t="s">
        <v>84</v>
      </c>
      <c r="BE43" s="44" t="s">
        <v>84</v>
      </c>
      <c r="BF43" s="44" t="s">
        <v>84</v>
      </c>
      <c r="BG43" s="44" t="s">
        <v>84</v>
      </c>
      <c r="BH43" s="44" t="s">
        <v>84</v>
      </c>
      <c r="BI43" s="44" t="s">
        <v>84</v>
      </c>
      <c r="BJ43" s="44" t="s">
        <v>84</v>
      </c>
      <c r="BK43" s="44" t="s">
        <v>84</v>
      </c>
      <c r="BL43" s="44" t="s">
        <v>84</v>
      </c>
      <c r="BM43" s="44" t="s">
        <v>84</v>
      </c>
      <c r="BN43" s="44" t="s">
        <v>84</v>
      </c>
      <c r="BO43" s="44" t="s">
        <v>84</v>
      </c>
      <c r="BP43" s="44" t="s">
        <v>84</v>
      </c>
      <c r="BQ43" s="44" t="s">
        <v>84</v>
      </c>
      <c r="BR43" s="44" t="s">
        <v>84</v>
      </c>
      <c r="BS43" s="44" t="n">
        <v>87</v>
      </c>
      <c r="BT43" s="44" t="s">
        <v>84</v>
      </c>
      <c r="BU43" s="44" t="n">
        <v>83</v>
      </c>
      <c r="BV43" s="44" t="s">
        <v>84</v>
      </c>
      <c r="BW43" s="44" t="s">
        <v>84</v>
      </c>
      <c r="BX43" s="44" t="s">
        <v>84</v>
      </c>
      <c r="BY43" s="44" t="s">
        <v>84</v>
      </c>
      <c r="BZ43" s="44" t="s">
        <v>84</v>
      </c>
      <c r="CA43" s="44" t="s">
        <v>84</v>
      </c>
      <c r="CB43" s="44" t="s">
        <v>84</v>
      </c>
      <c r="CC43" s="44" t="s">
        <v>84</v>
      </c>
      <c r="CD43" s="44" t="s">
        <v>84</v>
      </c>
      <c r="CE43" s="44" t="s">
        <v>84</v>
      </c>
      <c r="CF43" s="44" t="s">
        <v>84</v>
      </c>
      <c r="CG43" s="44"/>
      <c r="CH43" s="44" t="s">
        <v>84</v>
      </c>
      <c r="CI43" s="44" t="s">
        <v>84</v>
      </c>
      <c r="CJ43" s="44" t="s">
        <v>84</v>
      </c>
      <c r="CK43" s="44" t="s">
        <v>84</v>
      </c>
      <c r="CL43" s="44" t="s">
        <v>84</v>
      </c>
      <c r="CM43" s="44" t="s">
        <v>84</v>
      </c>
      <c r="CN43" s="44" t="s">
        <v>84</v>
      </c>
      <c r="CO43" s="44" t="s">
        <v>84</v>
      </c>
      <c r="CP43" s="44" t="s">
        <v>84</v>
      </c>
      <c r="CQ43" s="44" t="s">
        <v>84</v>
      </c>
      <c r="CR43" s="44" t="s">
        <v>84</v>
      </c>
      <c r="CS43" s="44" t="s">
        <v>84</v>
      </c>
      <c r="CT43" s="44" t="s">
        <v>84</v>
      </c>
      <c r="CU43" s="44" t="s">
        <v>84</v>
      </c>
      <c r="CV43" s="44" t="s">
        <v>84</v>
      </c>
      <c r="CW43" s="44" t="s">
        <v>84</v>
      </c>
      <c r="CX43" s="44" t="s">
        <v>84</v>
      </c>
      <c r="CY43" s="44" t="s">
        <v>84</v>
      </c>
      <c r="CZ43" s="44" t="s">
        <v>84</v>
      </c>
      <c r="DA43" s="44" t="s">
        <v>84</v>
      </c>
      <c r="DB43" s="44" t="s">
        <v>84</v>
      </c>
      <c r="DC43" s="44" t="s">
        <v>84</v>
      </c>
      <c r="DD43" s="44" t="s">
        <v>84</v>
      </c>
      <c r="DE43" s="44" t="s">
        <v>84</v>
      </c>
      <c r="DF43" s="44" t="s">
        <v>84</v>
      </c>
      <c r="DG43" s="44" t="s">
        <v>84</v>
      </c>
      <c r="DH43" s="44" t="s">
        <v>84</v>
      </c>
      <c r="DI43" s="44" t="s">
        <v>84</v>
      </c>
      <c r="DJ43" s="44" t="s">
        <v>84</v>
      </c>
      <c r="DK43" s="44" t="s">
        <v>84</v>
      </c>
      <c r="DL43" s="44" t="s">
        <v>84</v>
      </c>
      <c r="DM43" s="44" t="s">
        <v>84</v>
      </c>
    </row>
    <row r="44" customFormat="false" ht="15.75" hidden="false" customHeight="false" outlineLevel="0" collapsed="false">
      <c r="A44" s="19" t="n">
        <v>1101810128</v>
      </c>
      <c r="B44" s="44"/>
      <c r="C44" s="44"/>
      <c r="D44" s="44" t="n">
        <v>86</v>
      </c>
      <c r="E44" s="44" t="n">
        <v>3</v>
      </c>
      <c r="F44" s="44"/>
      <c r="G44" s="44"/>
      <c r="H44" s="44"/>
      <c r="I44" s="44"/>
      <c r="J44" s="44" t="n">
        <v>99</v>
      </c>
      <c r="K44" s="44" t="n">
        <v>3</v>
      </c>
      <c r="L44" s="44"/>
      <c r="M44" s="44"/>
      <c r="N44" s="44"/>
      <c r="O44" s="44"/>
      <c r="P44" s="44" t="n">
        <v>93</v>
      </c>
      <c r="Q44" s="44" t="n">
        <v>3</v>
      </c>
      <c r="R44" s="44" t="n">
        <v>93</v>
      </c>
      <c r="S44" s="44" t="n">
        <v>3</v>
      </c>
      <c r="T44" s="44"/>
      <c r="U44" s="44"/>
      <c r="V44" s="45" t="n">
        <v>82</v>
      </c>
      <c r="W44" s="44" t="n">
        <v>2</v>
      </c>
      <c r="X44" s="44" t="n">
        <v>85</v>
      </c>
      <c r="Y44" s="44" t="n">
        <v>1</v>
      </c>
      <c r="Z44" s="44" t="s">
        <v>148</v>
      </c>
      <c r="AA44" s="46" t="n">
        <v>1.5</v>
      </c>
      <c r="AB44" s="46" t="s">
        <v>261</v>
      </c>
      <c r="AC44" s="46" t="n">
        <v>1.5</v>
      </c>
      <c r="AD44" s="47" t="n">
        <f aca="false">(B44*C44+D44*E44+F44*G44+H44*I44+J44*K44+L44*M44+N44*O44+P44*Q44+R44*S44+T44*U44+V44*W44+X44*Y44+Z44*AA44+AB44*AC44)/(C44+E44+G44+I44+K44+M44+O44+Q44+S44+U44+W44+Y44+AA44+AC44)</f>
        <v>88.6666666666667</v>
      </c>
      <c r="AE44" s="44" t="s">
        <v>84</v>
      </c>
      <c r="AF44" s="44" t="s">
        <v>84</v>
      </c>
      <c r="AG44" s="44" t="s">
        <v>84</v>
      </c>
      <c r="AH44" s="44" t="s">
        <v>84</v>
      </c>
      <c r="AI44" s="44" t="n">
        <v>3</v>
      </c>
      <c r="AJ44" s="44" t="s">
        <v>84</v>
      </c>
      <c r="AK44" s="44" t="n">
        <v>3</v>
      </c>
      <c r="AL44" s="44" t="s">
        <v>84</v>
      </c>
      <c r="AM44" s="44" t="s">
        <v>84</v>
      </c>
      <c r="AN44" s="44" t="s">
        <v>84</v>
      </c>
      <c r="AO44" s="44" t="s">
        <v>84</v>
      </c>
      <c r="AP44" s="44" t="s">
        <v>84</v>
      </c>
      <c r="AQ44" s="44" t="n">
        <v>90</v>
      </c>
      <c r="AR44" s="44" t="s">
        <v>84</v>
      </c>
      <c r="AS44" s="44" t="s">
        <v>84</v>
      </c>
      <c r="AT44" s="44" t="s">
        <v>84</v>
      </c>
      <c r="AU44" s="44" t="s">
        <v>84</v>
      </c>
      <c r="AV44" s="44" t="s">
        <v>84</v>
      </c>
      <c r="AW44" s="44" t="s">
        <v>84</v>
      </c>
      <c r="AX44" s="44" t="s">
        <v>84</v>
      </c>
      <c r="AY44" s="44" t="s">
        <v>84</v>
      </c>
      <c r="AZ44" s="44" t="s">
        <v>84</v>
      </c>
      <c r="BA44" s="44" t="s">
        <v>84</v>
      </c>
      <c r="BB44" s="44" t="n">
        <v>96</v>
      </c>
      <c r="BC44" s="44" t="s">
        <v>84</v>
      </c>
      <c r="BD44" s="44" t="s">
        <v>84</v>
      </c>
      <c r="BE44" s="44" t="s">
        <v>84</v>
      </c>
      <c r="BF44" s="44" t="s">
        <v>84</v>
      </c>
      <c r="BG44" s="44" t="s">
        <v>84</v>
      </c>
      <c r="BH44" s="44" t="s">
        <v>84</v>
      </c>
      <c r="BI44" s="44" t="s">
        <v>84</v>
      </c>
      <c r="BJ44" s="44" t="s">
        <v>84</v>
      </c>
      <c r="BK44" s="44" t="s">
        <v>84</v>
      </c>
      <c r="BL44" s="44" t="s">
        <v>84</v>
      </c>
      <c r="BM44" s="44" t="s">
        <v>84</v>
      </c>
      <c r="BN44" s="44" t="s">
        <v>84</v>
      </c>
      <c r="BO44" s="44" t="s">
        <v>84</v>
      </c>
      <c r="BP44" s="44" t="s">
        <v>84</v>
      </c>
      <c r="BQ44" s="44" t="s">
        <v>84</v>
      </c>
      <c r="BR44" s="44" t="s">
        <v>84</v>
      </c>
      <c r="BS44" s="44" t="s">
        <v>84</v>
      </c>
      <c r="BT44" s="44" t="s">
        <v>84</v>
      </c>
      <c r="BU44" s="44" t="s">
        <v>84</v>
      </c>
      <c r="BV44" s="44" t="s">
        <v>84</v>
      </c>
      <c r="BW44" s="44" t="s">
        <v>84</v>
      </c>
      <c r="BX44" s="44" t="s">
        <v>84</v>
      </c>
      <c r="BY44" s="44" t="s">
        <v>84</v>
      </c>
      <c r="BZ44" s="44" t="s">
        <v>84</v>
      </c>
      <c r="CA44" s="44" t="s">
        <v>84</v>
      </c>
      <c r="CB44" s="44" t="s">
        <v>84</v>
      </c>
      <c r="CC44" s="44" t="s">
        <v>84</v>
      </c>
      <c r="CD44" s="44" t="s">
        <v>84</v>
      </c>
      <c r="CE44" s="44" t="s">
        <v>84</v>
      </c>
      <c r="CF44" s="44" t="s">
        <v>84</v>
      </c>
      <c r="CG44" s="44"/>
      <c r="CH44" s="44" t="s">
        <v>84</v>
      </c>
      <c r="CI44" s="44" t="s">
        <v>84</v>
      </c>
      <c r="CJ44" s="44" t="s">
        <v>84</v>
      </c>
      <c r="CK44" s="44" t="s">
        <v>84</v>
      </c>
      <c r="CL44" s="44" t="s">
        <v>84</v>
      </c>
      <c r="CM44" s="44" t="s">
        <v>84</v>
      </c>
      <c r="CN44" s="44" t="s">
        <v>84</v>
      </c>
      <c r="CO44" s="44" t="s">
        <v>84</v>
      </c>
      <c r="CP44" s="44" t="s">
        <v>84</v>
      </c>
      <c r="CQ44" s="44" t="s">
        <v>84</v>
      </c>
      <c r="CR44" s="44" t="s">
        <v>84</v>
      </c>
      <c r="CS44" s="44" t="s">
        <v>84</v>
      </c>
      <c r="CT44" s="44" t="s">
        <v>84</v>
      </c>
      <c r="CU44" s="44" t="s">
        <v>84</v>
      </c>
      <c r="CV44" s="44" t="s">
        <v>84</v>
      </c>
      <c r="CW44" s="44" t="s">
        <v>84</v>
      </c>
      <c r="CX44" s="44" t="s">
        <v>84</v>
      </c>
      <c r="CY44" s="44" t="s">
        <v>84</v>
      </c>
      <c r="CZ44" s="44" t="s">
        <v>84</v>
      </c>
      <c r="DA44" s="44" t="s">
        <v>84</v>
      </c>
      <c r="DB44" s="44" t="s">
        <v>84</v>
      </c>
      <c r="DC44" s="44" t="s">
        <v>84</v>
      </c>
      <c r="DD44" s="44" t="s">
        <v>84</v>
      </c>
      <c r="DE44" s="44" t="s">
        <v>84</v>
      </c>
      <c r="DF44" s="44" t="s">
        <v>84</v>
      </c>
      <c r="DG44" s="44" t="s">
        <v>84</v>
      </c>
      <c r="DH44" s="44" t="s">
        <v>84</v>
      </c>
      <c r="DI44" s="44" t="s">
        <v>84</v>
      </c>
      <c r="DJ44" s="44" t="s">
        <v>84</v>
      </c>
      <c r="DK44" s="44" t="s">
        <v>84</v>
      </c>
      <c r="DL44" s="44" t="s">
        <v>84</v>
      </c>
      <c r="DM44" s="44" t="s">
        <v>84</v>
      </c>
    </row>
    <row r="45" customFormat="false" ht="15.75" hidden="false" customHeight="false" outlineLevel="0" collapsed="false">
      <c r="A45" s="19" t="n">
        <v>1101810129</v>
      </c>
      <c r="B45" s="44"/>
      <c r="C45" s="44"/>
      <c r="D45" s="44" t="n">
        <v>66</v>
      </c>
      <c r="E45" s="44" t="n">
        <v>3</v>
      </c>
      <c r="F45" s="44" t="n">
        <v>71</v>
      </c>
      <c r="G45" s="44" t="n">
        <v>3</v>
      </c>
      <c r="H45" s="44"/>
      <c r="I45" s="44"/>
      <c r="J45" s="44"/>
      <c r="K45" s="44"/>
      <c r="L45" s="44"/>
      <c r="M45" s="44"/>
      <c r="N45" s="44"/>
      <c r="O45" s="44"/>
      <c r="P45" s="44" t="n">
        <v>91</v>
      </c>
      <c r="Q45" s="44" t="n">
        <v>3</v>
      </c>
      <c r="R45" s="44" t="n">
        <v>77</v>
      </c>
      <c r="S45" s="44" t="n">
        <v>3</v>
      </c>
      <c r="T45" s="44"/>
      <c r="U45" s="44"/>
      <c r="V45" s="45" t="n">
        <v>80</v>
      </c>
      <c r="W45" s="44" t="n">
        <v>2</v>
      </c>
      <c r="X45" s="44" t="n">
        <v>80</v>
      </c>
      <c r="Y45" s="44" t="n">
        <v>1</v>
      </c>
      <c r="Z45" s="44" t="s">
        <v>87</v>
      </c>
      <c r="AA45" s="46" t="n">
        <v>1.5</v>
      </c>
      <c r="AB45" s="46" t="s">
        <v>91</v>
      </c>
      <c r="AC45" s="46" t="n">
        <v>1.5</v>
      </c>
      <c r="AD45" s="47" t="n">
        <f aca="false">(B45*C45+D45*E45+F45*G45+H45*I45+J45*K45+L45*M45+N45*O45+P45*Q45+R45*S45+T45*U45+V45*W45+X45*Y45+Z45*AA45+AB45*AC45)/(C45+E45+G45+I45+K45+M45+O45+Q45+S45+U45+W45+Y45+AA45+AC45)</f>
        <v>76.1666666666667</v>
      </c>
      <c r="AE45" s="44" t="s">
        <v>84</v>
      </c>
      <c r="AF45" s="44" t="s">
        <v>84</v>
      </c>
      <c r="AG45" s="44" t="s">
        <v>84</v>
      </c>
      <c r="AH45" s="44" t="s">
        <v>84</v>
      </c>
      <c r="AI45" s="44" t="n">
        <v>3</v>
      </c>
      <c r="AJ45" s="44" t="n">
        <v>3</v>
      </c>
      <c r="AK45" s="44" t="n">
        <v>3</v>
      </c>
      <c r="AL45" s="44" t="s">
        <v>84</v>
      </c>
      <c r="AM45" s="44" t="s">
        <v>84</v>
      </c>
      <c r="AN45" s="44" t="s">
        <v>84</v>
      </c>
      <c r="AO45" s="44" t="s">
        <v>84</v>
      </c>
      <c r="AP45" s="44" t="s">
        <v>84</v>
      </c>
      <c r="AQ45" s="44" t="s">
        <v>84</v>
      </c>
      <c r="AR45" s="44" t="s">
        <v>84</v>
      </c>
      <c r="AS45" s="44" t="s">
        <v>84</v>
      </c>
      <c r="AT45" s="44" t="s">
        <v>84</v>
      </c>
      <c r="AU45" s="44" t="s">
        <v>84</v>
      </c>
      <c r="AV45" s="44" t="s">
        <v>84</v>
      </c>
      <c r="AW45" s="44" t="s">
        <v>84</v>
      </c>
      <c r="AX45" s="44" t="s">
        <v>84</v>
      </c>
      <c r="AY45" s="44" t="s">
        <v>84</v>
      </c>
      <c r="AZ45" s="44" t="s">
        <v>84</v>
      </c>
      <c r="BA45" s="44" t="s">
        <v>84</v>
      </c>
      <c r="BB45" s="44" t="s">
        <v>84</v>
      </c>
      <c r="BC45" s="44" t="s">
        <v>84</v>
      </c>
      <c r="BD45" s="44" t="s">
        <v>84</v>
      </c>
      <c r="BE45" s="44" t="s">
        <v>84</v>
      </c>
      <c r="BF45" s="44" t="s">
        <v>84</v>
      </c>
      <c r="BG45" s="44" t="s">
        <v>84</v>
      </c>
      <c r="BH45" s="44" t="s">
        <v>84</v>
      </c>
      <c r="BI45" s="44" t="s">
        <v>84</v>
      </c>
      <c r="BJ45" s="44" t="s">
        <v>84</v>
      </c>
      <c r="BK45" s="44" t="s">
        <v>84</v>
      </c>
      <c r="BL45" s="44" t="s">
        <v>84</v>
      </c>
      <c r="BM45" s="44" t="s">
        <v>84</v>
      </c>
      <c r="BN45" s="44" t="n">
        <v>87</v>
      </c>
      <c r="BO45" s="44" t="n">
        <v>73</v>
      </c>
      <c r="BP45" s="44" t="s">
        <v>84</v>
      </c>
      <c r="BQ45" s="44" t="s">
        <v>84</v>
      </c>
      <c r="BR45" s="44" t="s">
        <v>84</v>
      </c>
      <c r="BS45" s="44" t="s">
        <v>84</v>
      </c>
      <c r="BT45" s="44" t="s">
        <v>84</v>
      </c>
      <c r="BU45" s="44" t="s">
        <v>84</v>
      </c>
      <c r="BV45" s="44" t="s">
        <v>84</v>
      </c>
      <c r="BW45" s="44" t="s">
        <v>84</v>
      </c>
      <c r="BX45" s="44" t="s">
        <v>84</v>
      </c>
      <c r="BY45" s="44" t="s">
        <v>84</v>
      </c>
      <c r="BZ45" s="44" t="s">
        <v>84</v>
      </c>
      <c r="CA45" s="44" t="s">
        <v>84</v>
      </c>
      <c r="CB45" s="44" t="s">
        <v>84</v>
      </c>
      <c r="CC45" s="44" t="s">
        <v>84</v>
      </c>
      <c r="CD45" s="44" t="s">
        <v>84</v>
      </c>
      <c r="CE45" s="44" t="s">
        <v>84</v>
      </c>
      <c r="CF45" s="44" t="s">
        <v>84</v>
      </c>
      <c r="CG45" s="44"/>
      <c r="CH45" s="44" t="s">
        <v>84</v>
      </c>
      <c r="CI45" s="44" t="s">
        <v>84</v>
      </c>
      <c r="CJ45" s="44" t="s">
        <v>84</v>
      </c>
      <c r="CK45" s="44" t="s">
        <v>84</v>
      </c>
      <c r="CL45" s="44" t="s">
        <v>84</v>
      </c>
      <c r="CM45" s="44" t="s">
        <v>84</v>
      </c>
      <c r="CN45" s="44" t="s">
        <v>84</v>
      </c>
      <c r="CO45" s="44" t="s">
        <v>84</v>
      </c>
      <c r="CP45" s="44" t="s">
        <v>84</v>
      </c>
      <c r="CQ45" s="44" t="s">
        <v>84</v>
      </c>
      <c r="CR45" s="44" t="s">
        <v>84</v>
      </c>
      <c r="CS45" s="44" t="s">
        <v>84</v>
      </c>
      <c r="CT45" s="44" t="s">
        <v>84</v>
      </c>
      <c r="CU45" s="44" t="s">
        <v>84</v>
      </c>
      <c r="CV45" s="44" t="s">
        <v>84</v>
      </c>
      <c r="CW45" s="44" t="s">
        <v>84</v>
      </c>
      <c r="CX45" s="44" t="s">
        <v>84</v>
      </c>
      <c r="CY45" s="44" t="s">
        <v>84</v>
      </c>
      <c r="CZ45" s="44" t="s">
        <v>84</v>
      </c>
      <c r="DA45" s="44" t="s">
        <v>84</v>
      </c>
      <c r="DB45" s="44" t="s">
        <v>84</v>
      </c>
      <c r="DC45" s="44" t="s">
        <v>84</v>
      </c>
      <c r="DD45" s="44" t="s">
        <v>84</v>
      </c>
      <c r="DE45" s="44" t="s">
        <v>84</v>
      </c>
      <c r="DF45" s="44" t="s">
        <v>84</v>
      </c>
      <c r="DG45" s="44" t="s">
        <v>84</v>
      </c>
      <c r="DH45" s="44" t="s">
        <v>84</v>
      </c>
      <c r="DI45" s="44" t="s">
        <v>84</v>
      </c>
      <c r="DJ45" s="44" t="s">
        <v>84</v>
      </c>
      <c r="DK45" s="44" t="s">
        <v>84</v>
      </c>
      <c r="DL45" s="44" t="s">
        <v>84</v>
      </c>
      <c r="DM45" s="44" t="s">
        <v>84</v>
      </c>
    </row>
    <row r="46" customFormat="false" ht="15.75" hidden="false" customHeight="false" outlineLevel="0" collapsed="false">
      <c r="A46" s="19" t="n">
        <v>1101810130</v>
      </c>
      <c r="B46" s="44"/>
      <c r="C46" s="44"/>
      <c r="D46" s="44"/>
      <c r="E46" s="44"/>
      <c r="F46" s="44" t="n">
        <v>85</v>
      </c>
      <c r="G46" s="44" t="n">
        <v>3</v>
      </c>
      <c r="H46" s="44" t="n">
        <v>80</v>
      </c>
      <c r="I46" s="44" t="n">
        <v>3</v>
      </c>
      <c r="J46" s="44"/>
      <c r="K46" s="44"/>
      <c r="L46" s="44"/>
      <c r="M46" s="44"/>
      <c r="N46" s="44"/>
      <c r="O46" s="44"/>
      <c r="P46" s="44" t="n">
        <v>93</v>
      </c>
      <c r="Q46" s="44" t="n">
        <v>3</v>
      </c>
      <c r="R46" s="44" t="n">
        <v>88</v>
      </c>
      <c r="S46" s="44" t="n">
        <v>3</v>
      </c>
      <c r="T46" s="44"/>
      <c r="U46" s="44"/>
      <c r="V46" s="45" t="n">
        <v>82</v>
      </c>
      <c r="W46" s="44" t="n">
        <v>2</v>
      </c>
      <c r="X46" s="44" t="n">
        <v>84</v>
      </c>
      <c r="Y46" s="44" t="n">
        <v>1</v>
      </c>
      <c r="Z46" s="44" t="s">
        <v>152</v>
      </c>
      <c r="AA46" s="46" t="n">
        <v>1.5</v>
      </c>
      <c r="AB46" s="46" t="s">
        <v>157</v>
      </c>
      <c r="AC46" s="46" t="n">
        <v>1.5</v>
      </c>
      <c r="AD46" s="47" t="n">
        <f aca="false">(B46*C46+D46*E46+F46*G46+H46*I46+J46*K46+L46*M46+N46*O46+P46*Q46+R46*S46+T46*U46+V46*W46+X46*Y46+Z46*AA46+AB46*AC46)/(C46+E46+G46+I46+K46+M46+O46+Q46+S46+U46+W46+Y46+AA46+AC46)</f>
        <v>85.5277777777778</v>
      </c>
      <c r="AE46" s="44" t="n">
        <v>3</v>
      </c>
      <c r="AF46" s="44" t="n">
        <v>3</v>
      </c>
      <c r="AG46" s="44" t="s">
        <v>84</v>
      </c>
      <c r="AH46" s="44" t="s">
        <v>84</v>
      </c>
      <c r="AI46" s="44" t="s">
        <v>84</v>
      </c>
      <c r="AJ46" s="44" t="n">
        <v>3</v>
      </c>
      <c r="AK46" s="44" t="s">
        <v>84</v>
      </c>
      <c r="AL46" s="44" t="s">
        <v>84</v>
      </c>
      <c r="AM46" s="44" t="s">
        <v>84</v>
      </c>
      <c r="AN46" s="44" t="s">
        <v>84</v>
      </c>
      <c r="AO46" s="44" t="s">
        <v>84</v>
      </c>
      <c r="AP46" s="44" t="n">
        <v>81</v>
      </c>
      <c r="AQ46" s="44" t="s">
        <v>84</v>
      </c>
      <c r="AR46" s="44" t="n">
        <v>91</v>
      </c>
      <c r="AS46" s="44" t="s">
        <v>84</v>
      </c>
      <c r="AT46" s="44" t="s">
        <v>84</v>
      </c>
      <c r="AU46" s="44" t="s">
        <v>84</v>
      </c>
      <c r="AV46" s="44" t="s">
        <v>84</v>
      </c>
      <c r="AW46" s="44" t="s">
        <v>84</v>
      </c>
      <c r="AX46" s="44" t="s">
        <v>84</v>
      </c>
      <c r="AY46" s="44" t="s">
        <v>84</v>
      </c>
      <c r="AZ46" s="44" t="s">
        <v>84</v>
      </c>
      <c r="BA46" s="44" t="s">
        <v>84</v>
      </c>
      <c r="BB46" s="44" t="s">
        <v>84</v>
      </c>
      <c r="BC46" s="44" t="s">
        <v>84</v>
      </c>
      <c r="BD46" s="44" t="s">
        <v>84</v>
      </c>
      <c r="BE46" s="44" t="s">
        <v>84</v>
      </c>
      <c r="BF46" s="44" t="s">
        <v>84</v>
      </c>
      <c r="BG46" s="44" t="s">
        <v>84</v>
      </c>
      <c r="BH46" s="44" t="s">
        <v>84</v>
      </c>
      <c r="BI46" s="44" t="s">
        <v>84</v>
      </c>
      <c r="BJ46" s="44" t="s">
        <v>84</v>
      </c>
      <c r="BK46" s="44" t="s">
        <v>84</v>
      </c>
      <c r="BL46" s="44" t="s">
        <v>84</v>
      </c>
      <c r="BM46" s="44" t="s">
        <v>84</v>
      </c>
      <c r="BN46" s="44" t="s">
        <v>84</v>
      </c>
      <c r="BO46" s="44" t="s">
        <v>84</v>
      </c>
      <c r="BP46" s="44" t="s">
        <v>84</v>
      </c>
      <c r="BQ46" s="44" t="s">
        <v>84</v>
      </c>
      <c r="BR46" s="44" t="s">
        <v>84</v>
      </c>
      <c r="BS46" s="44" t="s">
        <v>84</v>
      </c>
      <c r="BT46" s="44" t="s">
        <v>84</v>
      </c>
      <c r="BU46" s="44" t="s">
        <v>84</v>
      </c>
      <c r="BV46" s="44" t="s">
        <v>84</v>
      </c>
      <c r="BW46" s="44" t="s">
        <v>84</v>
      </c>
      <c r="BX46" s="44" t="s">
        <v>84</v>
      </c>
      <c r="BY46" s="44" t="s">
        <v>84</v>
      </c>
      <c r="BZ46" s="44" t="s">
        <v>84</v>
      </c>
      <c r="CA46" s="44" t="s">
        <v>84</v>
      </c>
      <c r="CB46" s="44" t="s">
        <v>84</v>
      </c>
      <c r="CC46" s="44" t="s">
        <v>84</v>
      </c>
      <c r="CD46" s="44" t="s">
        <v>84</v>
      </c>
      <c r="CE46" s="44" t="s">
        <v>84</v>
      </c>
      <c r="CF46" s="44" t="s">
        <v>84</v>
      </c>
      <c r="CG46" s="44"/>
      <c r="CH46" s="44" t="s">
        <v>84</v>
      </c>
      <c r="CI46" s="44" t="s">
        <v>84</v>
      </c>
      <c r="CJ46" s="44" t="s">
        <v>84</v>
      </c>
      <c r="CK46" s="44" t="s">
        <v>84</v>
      </c>
      <c r="CL46" s="44" t="s">
        <v>84</v>
      </c>
      <c r="CM46" s="44" t="s">
        <v>84</v>
      </c>
      <c r="CN46" s="44" t="s">
        <v>84</v>
      </c>
      <c r="CO46" s="44" t="s">
        <v>84</v>
      </c>
      <c r="CP46" s="44" t="s">
        <v>84</v>
      </c>
      <c r="CQ46" s="44" t="s">
        <v>84</v>
      </c>
      <c r="CR46" s="44" t="s">
        <v>84</v>
      </c>
      <c r="CS46" s="44" t="s">
        <v>84</v>
      </c>
      <c r="CT46" s="44" t="s">
        <v>84</v>
      </c>
      <c r="CU46" s="44" t="s">
        <v>84</v>
      </c>
      <c r="CV46" s="44" t="s">
        <v>84</v>
      </c>
      <c r="CW46" s="44" t="s">
        <v>84</v>
      </c>
      <c r="CX46" s="44" t="s">
        <v>84</v>
      </c>
      <c r="CY46" s="44" t="s">
        <v>84</v>
      </c>
      <c r="CZ46" s="44" t="s">
        <v>84</v>
      </c>
      <c r="DA46" s="44" t="s">
        <v>84</v>
      </c>
      <c r="DB46" s="44" t="s">
        <v>84</v>
      </c>
      <c r="DC46" s="44" t="s">
        <v>84</v>
      </c>
      <c r="DD46" s="44" t="s">
        <v>84</v>
      </c>
      <c r="DE46" s="44" t="s">
        <v>84</v>
      </c>
      <c r="DF46" s="44" t="s">
        <v>84</v>
      </c>
      <c r="DG46" s="44" t="s">
        <v>84</v>
      </c>
      <c r="DH46" s="44" t="s">
        <v>84</v>
      </c>
      <c r="DI46" s="44" t="s">
        <v>84</v>
      </c>
      <c r="DJ46" s="44" t="s">
        <v>84</v>
      </c>
      <c r="DK46" s="44" t="s">
        <v>84</v>
      </c>
      <c r="DL46" s="44" t="s">
        <v>84</v>
      </c>
      <c r="DM46" s="44" t="s">
        <v>84</v>
      </c>
    </row>
    <row r="47" customFormat="false" ht="15.75" hidden="false" customHeight="false" outlineLevel="0" collapsed="false">
      <c r="A47" s="19" t="n">
        <v>1101810131</v>
      </c>
      <c r="B47" s="44"/>
      <c r="C47" s="44"/>
      <c r="D47" s="44" t="n">
        <v>76</v>
      </c>
      <c r="E47" s="44" t="n">
        <v>3</v>
      </c>
      <c r="F47" s="44"/>
      <c r="G47" s="44"/>
      <c r="H47" s="44"/>
      <c r="I47" s="44"/>
      <c r="J47" s="44" t="n">
        <v>94</v>
      </c>
      <c r="K47" s="44" t="n">
        <v>3</v>
      </c>
      <c r="L47" s="44"/>
      <c r="M47" s="44"/>
      <c r="N47" s="44"/>
      <c r="O47" s="44"/>
      <c r="P47" s="44"/>
      <c r="Q47" s="44"/>
      <c r="R47" s="44" t="n">
        <v>90</v>
      </c>
      <c r="S47" s="44" t="n">
        <v>3</v>
      </c>
      <c r="T47" s="44" t="n">
        <v>95</v>
      </c>
      <c r="U47" s="44" t="n">
        <v>3</v>
      </c>
      <c r="V47" s="45" t="n">
        <v>82</v>
      </c>
      <c r="W47" s="44" t="n">
        <v>2</v>
      </c>
      <c r="X47" s="44" t="n">
        <v>88</v>
      </c>
      <c r="Y47" s="44" t="n">
        <v>1</v>
      </c>
      <c r="Z47" s="44" t="s">
        <v>91</v>
      </c>
      <c r="AA47" s="46" t="n">
        <v>1.5</v>
      </c>
      <c r="AB47" s="46" t="s">
        <v>163</v>
      </c>
      <c r="AC47" s="46" t="n">
        <v>1.5</v>
      </c>
      <c r="AD47" s="47" t="n">
        <f aca="false">(B47*C47+D47*E47+F47*G47+H47*I47+J47*K47+L47*M47+N47*O47+P47*Q47+R47*S47+T47*U47+V47*W47+X47*Y47+Z47*AA47+AB47*AC47)/(C47+E47+G47+I47+K47+M47+O47+Q47+S47+U47+W47+Y47+AA47+AC47)</f>
        <v>85.9166666666667</v>
      </c>
      <c r="AE47" s="44" t="s">
        <v>84</v>
      </c>
      <c r="AF47" s="44" t="s">
        <v>84</v>
      </c>
      <c r="AG47" s="44" t="s">
        <v>84</v>
      </c>
      <c r="AH47" s="44" t="s">
        <v>84</v>
      </c>
      <c r="AI47" s="44" t="s">
        <v>84</v>
      </c>
      <c r="AJ47" s="44" t="s">
        <v>84</v>
      </c>
      <c r="AK47" s="44" t="n">
        <v>3</v>
      </c>
      <c r="AL47" s="44" t="n">
        <v>3</v>
      </c>
      <c r="AM47" s="44" t="n">
        <v>3</v>
      </c>
      <c r="AN47" s="44" t="s">
        <v>84</v>
      </c>
      <c r="AO47" s="44" t="s">
        <v>84</v>
      </c>
      <c r="AP47" s="44" t="s">
        <v>84</v>
      </c>
      <c r="AQ47" s="44" t="s">
        <v>84</v>
      </c>
      <c r="AR47" s="44" t="s">
        <v>84</v>
      </c>
      <c r="AS47" s="44" t="s">
        <v>84</v>
      </c>
      <c r="AT47" s="44" t="s">
        <v>84</v>
      </c>
      <c r="AU47" s="44" t="s">
        <v>84</v>
      </c>
      <c r="AV47" s="44" t="s">
        <v>84</v>
      </c>
      <c r="AW47" s="44" t="s">
        <v>84</v>
      </c>
      <c r="AX47" s="44" t="s">
        <v>84</v>
      </c>
      <c r="AY47" s="44" t="s">
        <v>84</v>
      </c>
      <c r="AZ47" s="44" t="s">
        <v>84</v>
      </c>
      <c r="BA47" s="44" t="s">
        <v>84</v>
      </c>
      <c r="BB47" s="44" t="s">
        <v>84</v>
      </c>
      <c r="BC47" s="44" t="n">
        <v>92</v>
      </c>
      <c r="BD47" s="44" t="s">
        <v>84</v>
      </c>
      <c r="BE47" s="44" t="s">
        <v>84</v>
      </c>
      <c r="BF47" s="44" t="s">
        <v>84</v>
      </c>
      <c r="BG47" s="44" t="s">
        <v>84</v>
      </c>
      <c r="BH47" s="44" t="s">
        <v>84</v>
      </c>
      <c r="BI47" s="44" t="s">
        <v>84</v>
      </c>
      <c r="BJ47" s="44" t="s">
        <v>84</v>
      </c>
      <c r="BK47" s="44" t="s">
        <v>84</v>
      </c>
      <c r="BL47" s="44" t="s">
        <v>84</v>
      </c>
      <c r="BM47" s="44" t="s">
        <v>84</v>
      </c>
      <c r="BN47" s="44" t="s">
        <v>84</v>
      </c>
      <c r="BO47" s="44" t="s">
        <v>84</v>
      </c>
      <c r="BP47" s="44" t="s">
        <v>84</v>
      </c>
      <c r="BQ47" s="44" t="s">
        <v>84</v>
      </c>
      <c r="BR47" s="44" t="n">
        <v>85</v>
      </c>
      <c r="BS47" s="44" t="s">
        <v>84</v>
      </c>
      <c r="BT47" s="44" t="s">
        <v>84</v>
      </c>
      <c r="BU47" s="44" t="s">
        <v>84</v>
      </c>
      <c r="BV47" s="44" t="s">
        <v>84</v>
      </c>
      <c r="BW47" s="44" t="s">
        <v>84</v>
      </c>
      <c r="BX47" s="44" t="s">
        <v>84</v>
      </c>
      <c r="BY47" s="44" t="s">
        <v>84</v>
      </c>
      <c r="BZ47" s="44" t="s">
        <v>84</v>
      </c>
      <c r="CA47" s="44" t="s">
        <v>84</v>
      </c>
      <c r="CB47" s="44" t="s">
        <v>84</v>
      </c>
      <c r="CC47" s="44" t="s">
        <v>84</v>
      </c>
      <c r="CD47" s="44" t="s">
        <v>84</v>
      </c>
      <c r="CE47" s="44" t="s">
        <v>84</v>
      </c>
      <c r="CF47" s="44" t="s">
        <v>84</v>
      </c>
      <c r="CG47" s="44"/>
      <c r="CH47" s="44" t="s">
        <v>84</v>
      </c>
      <c r="CI47" s="44" t="s">
        <v>84</v>
      </c>
      <c r="CJ47" s="44" t="s">
        <v>84</v>
      </c>
      <c r="CK47" s="44" t="s">
        <v>84</v>
      </c>
      <c r="CL47" s="44" t="s">
        <v>84</v>
      </c>
      <c r="CM47" s="44" t="s">
        <v>84</v>
      </c>
      <c r="CN47" s="44" t="s">
        <v>84</v>
      </c>
      <c r="CO47" s="44" t="s">
        <v>84</v>
      </c>
      <c r="CP47" s="44" t="s">
        <v>84</v>
      </c>
      <c r="CQ47" s="44" t="s">
        <v>84</v>
      </c>
      <c r="CR47" s="44" t="s">
        <v>84</v>
      </c>
      <c r="CS47" s="44" t="s">
        <v>84</v>
      </c>
      <c r="CT47" s="44" t="s">
        <v>84</v>
      </c>
      <c r="CU47" s="44" t="s">
        <v>84</v>
      </c>
      <c r="CV47" s="44" t="s">
        <v>84</v>
      </c>
      <c r="CW47" s="44" t="s">
        <v>84</v>
      </c>
      <c r="CX47" s="44" t="s">
        <v>84</v>
      </c>
      <c r="CY47" s="44" t="s">
        <v>84</v>
      </c>
      <c r="CZ47" s="44" t="s">
        <v>84</v>
      </c>
      <c r="DA47" s="44" t="s">
        <v>84</v>
      </c>
      <c r="DB47" s="44" t="s">
        <v>84</v>
      </c>
      <c r="DC47" s="44" t="s">
        <v>84</v>
      </c>
      <c r="DD47" s="44" t="s">
        <v>84</v>
      </c>
      <c r="DE47" s="44" t="s">
        <v>84</v>
      </c>
      <c r="DF47" s="44" t="s">
        <v>84</v>
      </c>
      <c r="DG47" s="44" t="s">
        <v>84</v>
      </c>
      <c r="DH47" s="44" t="s">
        <v>84</v>
      </c>
      <c r="DI47" s="44" t="s">
        <v>84</v>
      </c>
      <c r="DJ47" s="44" t="s">
        <v>84</v>
      </c>
      <c r="DK47" s="44" t="s">
        <v>84</v>
      </c>
      <c r="DL47" s="44" t="s">
        <v>84</v>
      </c>
      <c r="DM47" s="44" t="s">
        <v>84</v>
      </c>
    </row>
    <row r="48" customFormat="false" ht="15.75" hidden="false" customHeight="false" outlineLevel="0" collapsed="false">
      <c r="A48" s="19" t="n">
        <v>1101810132</v>
      </c>
      <c r="B48" s="44" t="n">
        <v>78</v>
      </c>
      <c r="C48" s="44" t="n">
        <v>3</v>
      </c>
      <c r="D48" s="44"/>
      <c r="E48" s="44"/>
      <c r="F48" s="44" t="n">
        <v>61</v>
      </c>
      <c r="G48" s="44" t="n">
        <v>3</v>
      </c>
      <c r="H48" s="44"/>
      <c r="I48" s="44"/>
      <c r="J48" s="44"/>
      <c r="K48" s="44"/>
      <c r="L48" s="44" t="n">
        <v>76</v>
      </c>
      <c r="M48" s="44" t="n">
        <v>3</v>
      </c>
      <c r="N48" s="44"/>
      <c r="O48" s="44"/>
      <c r="P48" s="44" t="n">
        <v>78</v>
      </c>
      <c r="Q48" s="44" t="n">
        <v>3</v>
      </c>
      <c r="R48" s="44"/>
      <c r="S48" s="44"/>
      <c r="T48" s="44" t="n">
        <v>79</v>
      </c>
      <c r="U48" s="44" t="n">
        <v>3</v>
      </c>
      <c r="V48" s="45" t="n">
        <v>81</v>
      </c>
      <c r="W48" s="44" t="n">
        <v>2</v>
      </c>
      <c r="X48" s="44" t="n">
        <v>85</v>
      </c>
      <c r="Y48" s="44" t="n">
        <v>1</v>
      </c>
      <c r="Z48" s="44" t="s">
        <v>258</v>
      </c>
      <c r="AA48" s="46" t="n">
        <v>1.5</v>
      </c>
      <c r="AB48" s="46" t="s">
        <v>259</v>
      </c>
      <c r="AC48" s="46" t="n">
        <v>1.5</v>
      </c>
      <c r="AD48" s="47" t="n">
        <f aca="false">(B48*C48+D48*E48+F48*G48+H48*I48+J48*K48+L48*M48+N48*O48+P48*Q48+R48*S48+T48*U48+V48*W48+X48*Y48+Z48*AA48+AB48*AC48)/(C48+E48+G48+I48+K48+M48+O48+Q48+S48+U48+W48+Y48+AA48+AC48)</f>
        <v>75.2619047619048</v>
      </c>
      <c r="AE48" s="44" t="s">
        <v>84</v>
      </c>
      <c r="AF48" s="44" t="s">
        <v>84</v>
      </c>
      <c r="AG48" s="44" t="s">
        <v>84</v>
      </c>
      <c r="AH48" s="44" t="s">
        <v>84</v>
      </c>
      <c r="AI48" s="44" t="s">
        <v>84</v>
      </c>
      <c r="AJ48" s="44" t="s">
        <v>84</v>
      </c>
      <c r="AK48" s="44" t="n">
        <v>3</v>
      </c>
      <c r="AL48" s="44" t="n">
        <v>3</v>
      </c>
      <c r="AM48" s="44" t="n">
        <v>3</v>
      </c>
      <c r="AN48" s="44" t="s">
        <v>84</v>
      </c>
      <c r="AO48" s="44" t="s">
        <v>84</v>
      </c>
      <c r="AP48" s="44" t="s">
        <v>84</v>
      </c>
      <c r="AQ48" s="44" t="s">
        <v>84</v>
      </c>
      <c r="AR48" s="44" t="s">
        <v>84</v>
      </c>
      <c r="AS48" s="44" t="s">
        <v>84</v>
      </c>
      <c r="AT48" s="44" t="s">
        <v>84</v>
      </c>
      <c r="AU48" s="44" t="s">
        <v>84</v>
      </c>
      <c r="AV48" s="44" t="s">
        <v>84</v>
      </c>
      <c r="AW48" s="44" t="s">
        <v>84</v>
      </c>
      <c r="AX48" s="44" t="s">
        <v>84</v>
      </c>
      <c r="AY48" s="44" t="s">
        <v>84</v>
      </c>
      <c r="AZ48" s="44" t="s">
        <v>84</v>
      </c>
      <c r="BA48" s="44" t="s">
        <v>84</v>
      </c>
      <c r="BB48" s="44" t="s">
        <v>84</v>
      </c>
      <c r="BC48" s="44" t="n">
        <v>95</v>
      </c>
      <c r="BD48" s="44" t="s">
        <v>84</v>
      </c>
      <c r="BE48" s="44" t="s">
        <v>84</v>
      </c>
      <c r="BF48" s="44" t="s">
        <v>84</v>
      </c>
      <c r="BG48" s="44" t="s">
        <v>84</v>
      </c>
      <c r="BH48" s="44" t="s">
        <v>84</v>
      </c>
      <c r="BI48" s="44" t="s">
        <v>84</v>
      </c>
      <c r="BJ48" s="44" t="s">
        <v>84</v>
      </c>
      <c r="BK48" s="44" t="s">
        <v>84</v>
      </c>
      <c r="BL48" s="44" t="s">
        <v>84</v>
      </c>
      <c r="BM48" s="44" t="s">
        <v>84</v>
      </c>
      <c r="BN48" s="44" t="s">
        <v>84</v>
      </c>
      <c r="BO48" s="44" t="s">
        <v>84</v>
      </c>
      <c r="BP48" s="44" t="s">
        <v>84</v>
      </c>
      <c r="BQ48" s="44" t="s">
        <v>84</v>
      </c>
      <c r="BR48" s="44" t="n">
        <v>88</v>
      </c>
      <c r="BS48" s="44" t="s">
        <v>84</v>
      </c>
      <c r="BT48" s="44" t="s">
        <v>84</v>
      </c>
      <c r="BU48" s="44" t="s">
        <v>84</v>
      </c>
      <c r="BV48" s="44" t="s">
        <v>84</v>
      </c>
      <c r="BW48" s="44" t="s">
        <v>84</v>
      </c>
      <c r="BX48" s="44" t="s">
        <v>84</v>
      </c>
      <c r="BY48" s="44" t="s">
        <v>84</v>
      </c>
      <c r="BZ48" s="44" t="s">
        <v>84</v>
      </c>
      <c r="CA48" s="44" t="s">
        <v>84</v>
      </c>
      <c r="CB48" s="44" t="s">
        <v>84</v>
      </c>
      <c r="CC48" s="44" t="s">
        <v>84</v>
      </c>
      <c r="CD48" s="44" t="s">
        <v>84</v>
      </c>
      <c r="CE48" s="44" t="s">
        <v>84</v>
      </c>
      <c r="CF48" s="44" t="s">
        <v>84</v>
      </c>
      <c r="CG48" s="44"/>
      <c r="CH48" s="44" t="s">
        <v>84</v>
      </c>
      <c r="CI48" s="44" t="s">
        <v>84</v>
      </c>
      <c r="CJ48" s="44" t="s">
        <v>84</v>
      </c>
      <c r="CK48" s="44" t="s">
        <v>84</v>
      </c>
      <c r="CL48" s="44" t="s">
        <v>84</v>
      </c>
      <c r="CM48" s="44" t="s">
        <v>84</v>
      </c>
      <c r="CN48" s="44" t="s">
        <v>84</v>
      </c>
      <c r="CO48" s="44" t="s">
        <v>84</v>
      </c>
      <c r="CP48" s="44" t="s">
        <v>84</v>
      </c>
      <c r="CQ48" s="44" t="s">
        <v>84</v>
      </c>
      <c r="CR48" s="44" t="s">
        <v>84</v>
      </c>
      <c r="CS48" s="44" t="s">
        <v>84</v>
      </c>
      <c r="CT48" s="44" t="s">
        <v>84</v>
      </c>
      <c r="CU48" s="44" t="s">
        <v>84</v>
      </c>
      <c r="CV48" s="44" t="s">
        <v>84</v>
      </c>
      <c r="CW48" s="44" t="s">
        <v>84</v>
      </c>
      <c r="CX48" s="44" t="s">
        <v>84</v>
      </c>
      <c r="CY48" s="44" t="s">
        <v>84</v>
      </c>
      <c r="CZ48" s="44" t="s">
        <v>84</v>
      </c>
      <c r="DA48" s="44" t="s">
        <v>84</v>
      </c>
      <c r="DB48" s="44" t="s">
        <v>84</v>
      </c>
      <c r="DC48" s="44" t="s">
        <v>84</v>
      </c>
      <c r="DD48" s="44" t="s">
        <v>84</v>
      </c>
      <c r="DE48" s="44" t="s">
        <v>84</v>
      </c>
      <c r="DF48" s="44" t="s">
        <v>84</v>
      </c>
      <c r="DG48" s="44" t="s">
        <v>84</v>
      </c>
      <c r="DH48" s="44" t="s">
        <v>84</v>
      </c>
      <c r="DI48" s="44" t="s">
        <v>84</v>
      </c>
      <c r="DJ48" s="44" t="s">
        <v>84</v>
      </c>
      <c r="DK48" s="44" t="s">
        <v>84</v>
      </c>
      <c r="DL48" s="44" t="s">
        <v>84</v>
      </c>
      <c r="DM48" s="44" t="s">
        <v>84</v>
      </c>
    </row>
  </sheetData>
  <autoFilter ref="A1:DM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3.1171875" defaultRowHeight="15" zeroHeight="false" outlineLevelRow="0" outlineLevelCol="0"/>
  <cols>
    <col collapsed="false" customWidth="true" hidden="false" outlineLevel="0" max="1" min="1" style="50" width="10.12"/>
    <col collapsed="false" customWidth="true" hidden="false" outlineLevel="0" max="2" min="2" style="51" width="3.87"/>
    <col collapsed="false" customWidth="true" hidden="false" outlineLevel="0" max="3" min="3" style="51" width="2.99"/>
    <col collapsed="false" customWidth="true" hidden="false" outlineLevel="0" max="4" min="4" style="51" width="3.87"/>
    <col collapsed="false" customWidth="true" hidden="false" outlineLevel="0" max="5" min="5" style="51" width="2.99"/>
    <col collapsed="false" customWidth="true" hidden="false" outlineLevel="0" max="6" min="6" style="51" width="3.5"/>
    <col collapsed="false" customWidth="true" hidden="false" outlineLevel="0" max="7" min="7" style="51" width="2.99"/>
    <col collapsed="false" customWidth="true" hidden="false" outlineLevel="0" max="8" min="8" style="51" width="3.87"/>
    <col collapsed="false" customWidth="true" hidden="false" outlineLevel="0" max="9" min="9" style="51" width="2.99"/>
    <col collapsed="false" customWidth="true" hidden="false" outlineLevel="0" max="10" min="10" style="51" width="3.87"/>
    <col collapsed="false" customWidth="true" hidden="false" outlineLevel="0" max="11" min="11" style="51" width="2.99"/>
    <col collapsed="false" customWidth="true" hidden="false" outlineLevel="0" max="12" min="12" style="51" width="3.87"/>
    <col collapsed="false" customWidth="true" hidden="false" outlineLevel="0" max="13" min="13" style="51" width="2.99"/>
    <col collapsed="false" customWidth="true" hidden="false" outlineLevel="0" max="14" min="14" style="51" width="3.87"/>
    <col collapsed="false" customWidth="true" hidden="false" outlineLevel="0" max="15" min="15" style="51" width="2.99"/>
    <col collapsed="false" customWidth="true" hidden="false" outlineLevel="0" max="16" min="16" style="51" width="3.87"/>
    <col collapsed="false" customWidth="true" hidden="false" outlineLevel="0" max="17" min="17" style="51" width="2.99"/>
    <col collapsed="false" customWidth="true" hidden="false" outlineLevel="0" max="18" min="18" style="51" width="3.87"/>
    <col collapsed="false" customWidth="true" hidden="false" outlineLevel="0" max="19" min="19" style="51" width="2.99"/>
    <col collapsed="false" customWidth="true" hidden="false" outlineLevel="0" max="20" min="20" style="51" width="3.87"/>
    <col collapsed="false" customWidth="true" hidden="false" outlineLevel="0" max="21" min="21" style="51" width="2.99"/>
    <col collapsed="false" customWidth="true" hidden="false" outlineLevel="0" max="22" min="22" style="51" width="3.87"/>
    <col collapsed="false" customWidth="true" hidden="false" outlineLevel="0" max="23" min="23" style="51" width="2.99"/>
    <col collapsed="false" customWidth="true" hidden="false" outlineLevel="0" max="24" min="24" style="51" width="3.87"/>
    <col collapsed="false" customWidth="true" hidden="false" outlineLevel="0" max="25" min="25" style="51" width="2.99"/>
    <col collapsed="false" customWidth="true" hidden="false" outlineLevel="0" max="26" min="26" style="51" width="3.87"/>
    <col collapsed="false" customWidth="true" hidden="false" outlineLevel="0" max="27" min="27" style="51" width="2.99"/>
    <col collapsed="false" customWidth="true" hidden="false" outlineLevel="0" max="28" min="28" style="51" width="3.87"/>
    <col collapsed="false" customWidth="true" hidden="false" outlineLevel="0" max="29" min="29" style="51" width="2.99"/>
    <col collapsed="false" customWidth="true" hidden="false" outlineLevel="0" max="30" min="30" style="51" width="3.99"/>
    <col collapsed="false" customWidth="true" hidden="false" outlineLevel="0" max="31" min="31" style="51" width="2.99"/>
    <col collapsed="false" customWidth="true" hidden="false" outlineLevel="0" max="32" min="32" style="51" width="3.5"/>
    <col collapsed="false" customWidth="true" hidden="false" outlineLevel="0" max="33" min="33" style="51" width="2.99"/>
    <col collapsed="false" customWidth="true" hidden="false" outlineLevel="0" max="34" min="34" style="51" width="3.87"/>
    <col collapsed="false" customWidth="true" hidden="false" outlineLevel="0" max="35" min="35" style="51" width="2.99"/>
    <col collapsed="false" customWidth="true" hidden="false" outlineLevel="0" max="36" min="36" style="51" width="3.87"/>
    <col collapsed="false" customWidth="true" hidden="false" outlineLevel="0" max="37" min="37" style="51" width="2.99"/>
    <col collapsed="false" customWidth="true" hidden="false" outlineLevel="0" max="38" min="38" style="51" width="3.5"/>
    <col collapsed="false" customWidth="true" hidden="false" outlineLevel="0" max="39" min="39" style="51" width="2.99"/>
    <col collapsed="false" customWidth="true" hidden="false" outlineLevel="0" max="40" min="40" style="51" width="3.24"/>
    <col collapsed="false" customWidth="true" hidden="false" outlineLevel="0" max="41" min="41" style="51" width="2.99"/>
    <col collapsed="false" customWidth="true" hidden="false" outlineLevel="0" max="42" min="42" style="51" width="3.87"/>
    <col collapsed="false" customWidth="true" hidden="false" outlineLevel="0" max="43" min="43" style="51" width="2.99"/>
    <col collapsed="false" customWidth="true" hidden="false" outlineLevel="0" max="44" min="44" style="51" width="3.87"/>
    <col collapsed="false" customWidth="true" hidden="false" outlineLevel="0" max="45" min="45" style="51" width="2.99"/>
    <col collapsed="false" customWidth="true" hidden="false" outlineLevel="0" max="46" min="46" style="51" width="3.87"/>
    <col collapsed="false" customWidth="true" hidden="false" outlineLevel="0" max="47" min="47" style="51" width="2.99"/>
    <col collapsed="false" customWidth="true" hidden="false" outlineLevel="0" max="48" min="48" style="51" width="3.87"/>
    <col collapsed="false" customWidth="true" hidden="false" outlineLevel="0" max="49" min="49" style="51" width="2.99"/>
    <col collapsed="false" customWidth="true" hidden="false" outlineLevel="0" max="50" min="50" style="51" width="3.5"/>
    <col collapsed="false" customWidth="true" hidden="false" outlineLevel="0" max="51" min="51" style="51" width="2.99"/>
    <col collapsed="false" customWidth="true" hidden="false" outlineLevel="0" max="52" min="52" style="51" width="3.87"/>
    <col collapsed="false" customWidth="true" hidden="false" outlineLevel="0" max="53" min="53" style="51" width="2.99"/>
    <col collapsed="false" customWidth="true" hidden="false" outlineLevel="0" max="54" min="54" style="51" width="3.87"/>
    <col collapsed="false" customWidth="true" hidden="false" outlineLevel="0" max="55" min="55" style="51" width="2.99"/>
    <col collapsed="false" customWidth="true" hidden="false" outlineLevel="0" max="56" min="56" style="51" width="3.87"/>
    <col collapsed="false" customWidth="true" hidden="false" outlineLevel="0" max="57" min="57" style="51" width="2.99"/>
    <col collapsed="false" customWidth="true" hidden="false" outlineLevel="0" max="58" min="58" style="51" width="4.12"/>
    <col collapsed="false" customWidth="true" hidden="false" outlineLevel="0" max="59" min="59" style="51" width="2.99"/>
    <col collapsed="false" customWidth="true" hidden="false" outlineLevel="0" max="60" min="60" style="52" width="5.24"/>
    <col collapsed="false" customWidth="true" hidden="false" outlineLevel="0" max="61" min="61" style="50" width="3.75"/>
    <col collapsed="false" customWidth="true" hidden="false" outlineLevel="0" max="62" min="62" style="52" width="5.24"/>
    <col collapsed="false" customWidth="true" hidden="false" outlineLevel="0" max="63" min="63" style="50" width="3.75"/>
    <col collapsed="false" customWidth="true" hidden="false" outlineLevel="0" max="64" min="64" style="51" width="3.24"/>
    <col collapsed="false" customWidth="true" hidden="false" outlineLevel="0" max="65" min="65" style="51" width="2.87"/>
    <col collapsed="false" customWidth="true" hidden="false" outlineLevel="0" max="66" min="66" style="53" width="7.12"/>
    <col collapsed="false" customWidth="true" hidden="false" outlineLevel="0" max="68" min="67" style="51" width="5.24"/>
    <col collapsed="false" customWidth="true" hidden="false" outlineLevel="0" max="69" min="69" style="51" width="3.75"/>
    <col collapsed="false" customWidth="true" hidden="false" outlineLevel="0" max="70" min="70" style="51" width="3.36"/>
    <col collapsed="false" customWidth="true" hidden="false" outlineLevel="0" max="71" min="71" style="51" width="3.87"/>
    <col collapsed="false" customWidth="true" hidden="false" outlineLevel="0" max="72" min="72" style="51" width="7.12"/>
    <col collapsed="false" customWidth="true" hidden="false" outlineLevel="0" max="73" min="73" style="51" width="3.36"/>
    <col collapsed="false" customWidth="true" hidden="false" outlineLevel="0" max="74" min="74" style="51" width="3.62"/>
    <col collapsed="false" customWidth="true" hidden="false" outlineLevel="0" max="75" min="75" style="51" width="3.24"/>
    <col collapsed="false" customWidth="true" hidden="false" outlineLevel="0" max="77" min="76" style="51" width="3.5"/>
    <col collapsed="false" customWidth="true" hidden="false" outlineLevel="0" max="78" min="78" style="51" width="4.12"/>
    <col collapsed="false" customWidth="true" hidden="false" outlineLevel="0" max="79" min="79" style="51" width="3.75"/>
    <col collapsed="false" customWidth="true" hidden="false" outlineLevel="0" max="80" min="80" style="51" width="3.62"/>
    <col collapsed="false" customWidth="true" hidden="false" outlineLevel="0" max="81" min="81" style="51" width="3.75"/>
    <col collapsed="false" customWidth="true" hidden="false" outlineLevel="0" max="82" min="82" style="51" width="3.99"/>
    <col collapsed="false" customWidth="true" hidden="false" outlineLevel="0" max="83" min="83" style="51" width="3.87"/>
    <col collapsed="false" customWidth="true" hidden="false" outlineLevel="0" max="84" min="84" style="51" width="3.5"/>
    <col collapsed="false" customWidth="true" hidden="false" outlineLevel="0" max="85" min="85" style="51" width="3.99"/>
    <col collapsed="false" customWidth="true" hidden="false" outlineLevel="0" max="86" min="86" style="51" width="3.24"/>
    <col collapsed="false" customWidth="true" hidden="false" outlineLevel="0" max="87" min="87" style="51" width="3.87"/>
    <col collapsed="false" customWidth="true" hidden="false" outlineLevel="0" max="88" min="88" style="51" width="3.75"/>
    <col collapsed="false" customWidth="true" hidden="false" outlineLevel="0" max="89" min="89" style="51" width="3.36"/>
    <col collapsed="false" customWidth="true" hidden="false" outlineLevel="0" max="90" min="90" style="51" width="2.87"/>
    <col collapsed="false" customWidth="true" hidden="false" outlineLevel="0" max="91" min="91" style="51" width="3.24"/>
    <col collapsed="false" customWidth="true" hidden="false" outlineLevel="0" max="92" min="92" style="51" width="3.5"/>
    <col collapsed="false" customWidth="true" hidden="false" outlineLevel="0" max="93" min="93" style="51" width="3.75"/>
    <col collapsed="false" customWidth="true" hidden="false" outlineLevel="0" max="94" min="94" style="51" width="3.5"/>
    <col collapsed="false" customWidth="true" hidden="false" outlineLevel="0" max="95" min="95" style="51" width="3.99"/>
    <col collapsed="false" customWidth="true" hidden="false" outlineLevel="0" max="100" min="96" style="50" width="3.5"/>
    <col collapsed="false" customWidth="true" hidden="false" outlineLevel="0" max="101" min="101" style="50" width="3.62"/>
    <col collapsed="false" customWidth="true" hidden="false" outlineLevel="0" max="104" min="102" style="50" width="3.5"/>
    <col collapsed="false" customWidth="false" hidden="false" outlineLevel="0" max="105" min="105" style="51" width="3.12"/>
    <col collapsed="false" customWidth="true" hidden="false" outlineLevel="0" max="106" min="106" style="50" width="3.5"/>
    <col collapsed="false" customWidth="true" hidden="false" outlineLevel="0" max="107" min="107" style="51" width="4.24"/>
    <col collapsed="false" customWidth="true" hidden="false" outlineLevel="0" max="108" min="108" style="51" width="3.75"/>
    <col collapsed="false" customWidth="true" hidden="false" outlineLevel="0" max="109" min="109" style="51" width="3.5"/>
    <col collapsed="false" customWidth="true" hidden="false" outlineLevel="0" max="110" min="110" style="51" width="3.62"/>
    <col collapsed="false" customWidth="true" hidden="false" outlineLevel="0" max="111" min="111" style="51" width="3.87"/>
    <col collapsed="false" customWidth="true" hidden="false" outlineLevel="0" max="112" min="112" style="51" width="3.24"/>
    <col collapsed="false" customWidth="true" hidden="false" outlineLevel="0" max="113" min="113" style="51" width="5.24"/>
    <col collapsed="false" customWidth="false" hidden="false" outlineLevel="0" max="257" min="114" style="50" width="3.12"/>
  </cols>
  <sheetData>
    <row r="1" customFormat="false" ht="177" hidden="false" customHeight="false" outlineLevel="0" collapsed="false">
      <c r="A1" s="54" t="s">
        <v>2</v>
      </c>
      <c r="B1" s="15" t="s">
        <v>8</v>
      </c>
      <c r="C1" s="55"/>
      <c r="D1" s="15" t="s">
        <v>9</v>
      </c>
      <c r="E1" s="55"/>
      <c r="F1" s="15" t="s">
        <v>10</v>
      </c>
      <c r="G1" s="55"/>
      <c r="H1" s="15" t="s">
        <v>12</v>
      </c>
      <c r="I1" s="55"/>
      <c r="J1" s="15" t="s">
        <v>262</v>
      </c>
      <c r="K1" s="55"/>
      <c r="L1" s="15" t="s">
        <v>263</v>
      </c>
      <c r="M1" s="55"/>
      <c r="N1" s="15" t="s">
        <v>264</v>
      </c>
      <c r="O1" s="55"/>
      <c r="P1" s="15" t="s">
        <v>265</v>
      </c>
      <c r="Q1" s="55"/>
      <c r="R1" s="15" t="s">
        <v>61</v>
      </c>
      <c r="S1" s="55"/>
      <c r="T1" s="15" t="s">
        <v>266</v>
      </c>
      <c r="U1" s="55"/>
      <c r="V1" s="15" t="s">
        <v>64</v>
      </c>
      <c r="W1" s="55"/>
      <c r="X1" s="15" t="s">
        <v>15</v>
      </c>
      <c r="Y1" s="55"/>
      <c r="Z1" s="15" t="s">
        <v>75</v>
      </c>
      <c r="AA1" s="55"/>
      <c r="AB1" s="15" t="s">
        <v>47</v>
      </c>
      <c r="AC1" s="55"/>
      <c r="AD1" s="55" t="s">
        <v>267</v>
      </c>
      <c r="AE1" s="55"/>
      <c r="AF1" s="55" t="s">
        <v>268</v>
      </c>
      <c r="AG1" s="55"/>
      <c r="AH1" s="15" t="s">
        <v>48</v>
      </c>
      <c r="AI1" s="55"/>
      <c r="AJ1" s="15" t="s">
        <v>269</v>
      </c>
      <c r="AK1" s="55"/>
      <c r="AL1" s="15" t="s">
        <v>270</v>
      </c>
      <c r="AM1" s="55"/>
      <c r="AN1" s="15" t="s">
        <v>271</v>
      </c>
      <c r="AO1" s="55"/>
      <c r="AP1" s="15" t="s">
        <v>272</v>
      </c>
      <c r="AQ1" s="55"/>
      <c r="AR1" s="15" t="s">
        <v>45</v>
      </c>
      <c r="AS1" s="55"/>
      <c r="AT1" s="15" t="s">
        <v>273</v>
      </c>
      <c r="AU1" s="55"/>
      <c r="AV1" s="15" t="s">
        <v>46</v>
      </c>
      <c r="AW1" s="55"/>
      <c r="AX1" s="15" t="s">
        <v>274</v>
      </c>
      <c r="AY1" s="55"/>
      <c r="AZ1" s="15" t="s">
        <v>275</v>
      </c>
      <c r="BA1" s="55"/>
      <c r="BB1" s="15" t="s">
        <v>276</v>
      </c>
      <c r="BC1" s="55"/>
      <c r="BD1" s="15" t="s">
        <v>277</v>
      </c>
      <c r="BE1" s="55"/>
      <c r="BF1" s="8" t="s">
        <v>4</v>
      </c>
      <c r="BG1" s="9"/>
      <c r="BH1" s="5" t="s">
        <v>278</v>
      </c>
      <c r="BI1" s="56"/>
      <c r="BJ1" s="5" t="s">
        <v>278</v>
      </c>
      <c r="BK1" s="56"/>
      <c r="BL1" s="15" t="s">
        <v>11</v>
      </c>
      <c r="BM1" s="55"/>
      <c r="BN1" s="57" t="s">
        <v>279</v>
      </c>
      <c r="BO1" s="15" t="s">
        <v>280</v>
      </c>
      <c r="BP1" s="15" t="s">
        <v>28</v>
      </c>
      <c r="BQ1" s="15" t="s">
        <v>281</v>
      </c>
      <c r="BR1" s="15" t="s">
        <v>74</v>
      </c>
      <c r="BS1" s="15" t="s">
        <v>282</v>
      </c>
      <c r="BT1" s="15" t="s">
        <v>283</v>
      </c>
      <c r="BU1" s="15" t="s">
        <v>284</v>
      </c>
      <c r="BV1" s="15" t="s">
        <v>285</v>
      </c>
      <c r="BW1" s="15" t="s">
        <v>69</v>
      </c>
      <c r="BX1" s="15" t="s">
        <v>34</v>
      </c>
      <c r="BY1" s="15" t="s">
        <v>33</v>
      </c>
      <c r="BZ1" s="15" t="s">
        <v>53</v>
      </c>
      <c r="CA1" s="15" t="s">
        <v>54</v>
      </c>
      <c r="CB1" s="15" t="s">
        <v>286</v>
      </c>
      <c r="CC1" s="15" t="s">
        <v>65</v>
      </c>
      <c r="CD1" s="15" t="s">
        <v>66</v>
      </c>
      <c r="CE1" s="15" t="s">
        <v>287</v>
      </c>
      <c r="CF1" s="15" t="s">
        <v>62</v>
      </c>
      <c r="CG1" s="15" t="s">
        <v>288</v>
      </c>
      <c r="CH1" s="15" t="s">
        <v>39</v>
      </c>
      <c r="CI1" s="15" t="s">
        <v>40</v>
      </c>
      <c r="CJ1" s="15" t="s">
        <v>289</v>
      </c>
      <c r="CK1" s="15" t="s">
        <v>290</v>
      </c>
      <c r="CL1" s="15" t="s">
        <v>49</v>
      </c>
      <c r="CM1" s="15" t="s">
        <v>291</v>
      </c>
      <c r="CN1" s="15" t="s">
        <v>37</v>
      </c>
      <c r="CO1" s="15" t="s">
        <v>29</v>
      </c>
      <c r="CP1" s="15" t="s">
        <v>14</v>
      </c>
      <c r="CQ1" s="15" t="s">
        <v>292</v>
      </c>
      <c r="CR1" s="54" t="s">
        <v>293</v>
      </c>
      <c r="CS1" s="54" t="s">
        <v>294</v>
      </c>
      <c r="CT1" s="54" t="s">
        <v>295</v>
      </c>
      <c r="CU1" s="54" t="s">
        <v>296</v>
      </c>
      <c r="CV1" s="54" t="s">
        <v>297</v>
      </c>
      <c r="CW1" s="54" t="s">
        <v>298</v>
      </c>
      <c r="CX1" s="54" t="s">
        <v>299</v>
      </c>
      <c r="CY1" s="56" t="s">
        <v>300</v>
      </c>
      <c r="CZ1" s="54" t="s">
        <v>301</v>
      </c>
      <c r="DA1" s="15" t="s">
        <v>302</v>
      </c>
      <c r="DB1" s="54" t="s">
        <v>303</v>
      </c>
      <c r="DC1" s="15" t="s">
        <v>71</v>
      </c>
      <c r="DD1" s="15" t="s">
        <v>73</v>
      </c>
      <c r="DE1" s="15" t="s">
        <v>304</v>
      </c>
      <c r="DF1" s="15" t="s">
        <v>52</v>
      </c>
      <c r="DG1" s="15" t="s">
        <v>72</v>
      </c>
      <c r="DH1" s="15" t="s">
        <v>70</v>
      </c>
      <c r="DI1" s="15" t="s">
        <v>305</v>
      </c>
    </row>
    <row r="2" customFormat="false" ht="15" hidden="false" customHeight="false" outlineLevel="0" collapsed="false">
      <c r="A2" s="56" t="s">
        <v>306</v>
      </c>
      <c r="B2" s="23" t="n">
        <v>60</v>
      </c>
      <c r="C2" s="23" t="n">
        <v>3</v>
      </c>
      <c r="D2" s="23"/>
      <c r="E2" s="23"/>
      <c r="F2" s="23"/>
      <c r="G2" s="23"/>
      <c r="H2" s="23" t="n">
        <v>76</v>
      </c>
      <c r="I2" s="23" t="n">
        <v>3</v>
      </c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 t="n">
        <v>75</v>
      </c>
      <c r="Y2" s="23" t="n">
        <v>3</v>
      </c>
      <c r="Z2" s="23"/>
      <c r="AA2" s="23"/>
      <c r="AB2" s="23"/>
      <c r="AC2" s="23"/>
      <c r="AD2" s="23"/>
      <c r="AE2" s="23"/>
      <c r="AF2" s="23" t="n">
        <v>91</v>
      </c>
      <c r="AG2" s="23" t="n">
        <v>3</v>
      </c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 t="n">
        <v>81</v>
      </c>
      <c r="BE2" s="23" t="n">
        <v>1</v>
      </c>
      <c r="BF2" s="23" t="n">
        <v>78</v>
      </c>
      <c r="BG2" s="23" t="n">
        <v>2</v>
      </c>
      <c r="BH2" s="20" t="s">
        <v>140</v>
      </c>
      <c r="BI2" s="26" t="s">
        <v>82</v>
      </c>
      <c r="BJ2" s="20" t="s">
        <v>166</v>
      </c>
      <c r="BK2" s="26" t="s">
        <v>82</v>
      </c>
      <c r="BL2" s="23"/>
      <c r="BM2" s="23"/>
      <c r="BN2" s="58" t="n">
        <f aca="false">(B2*C2+D2*E2+F2*G2+H2*I2+J2*K2+L2*M2+N2*O2+P2*Q2+R2*S2+T2*U2+V2*W2+X2*Y2+Z2*AA2+AB2*AC2+AD2*AE2+AF2*AG2+AH2*AI2+AJ2*AK2+AL2*AM2+AN2*AO2+AP2*AQ2+AR2*AS2+AT2*AU2+AV2*AW2+AX2*AY2+AZ2*BA2+BB2*BC2+BD2*BE2+BF2*BG2+BH2*BI2+BJ2*BK2+BL2*BM2)/(C2+E2+G2+I2+K2+M2+O2+Q2+S2+U2+W2+Y2+AA2+AC2+AE2+AG2+AI2+AK2+AM2+AO2+AQ2+AS2+AU2+AW2+AY2+BA2+BC2+BE2+BG2+BI2+BK2+BM2)</f>
        <v>77.4166666666667</v>
      </c>
      <c r="BO2" s="23" t="s">
        <v>84</v>
      </c>
      <c r="BP2" s="23" t="s">
        <v>84</v>
      </c>
      <c r="BQ2" s="23" t="s">
        <v>84</v>
      </c>
      <c r="BR2" s="23" t="s">
        <v>84</v>
      </c>
      <c r="BS2" s="23" t="s">
        <v>84</v>
      </c>
      <c r="BT2" s="59" t="s">
        <v>182</v>
      </c>
      <c r="BU2" s="23" t="s">
        <v>84</v>
      </c>
      <c r="BV2" s="23" t="s">
        <v>84</v>
      </c>
      <c r="BW2" s="23" t="s">
        <v>84</v>
      </c>
      <c r="BX2" s="23" t="s">
        <v>84</v>
      </c>
      <c r="BY2" s="23" t="s">
        <v>84</v>
      </c>
      <c r="BZ2" s="23" t="s">
        <v>84</v>
      </c>
      <c r="CA2" s="23" t="s">
        <v>84</v>
      </c>
      <c r="CB2" s="23" t="s">
        <v>84</v>
      </c>
      <c r="CC2" s="23" t="s">
        <v>84</v>
      </c>
      <c r="CD2" s="23" t="s">
        <v>84</v>
      </c>
      <c r="CE2" s="23" t="s">
        <v>84</v>
      </c>
      <c r="CF2" s="23" t="s">
        <v>84</v>
      </c>
      <c r="CG2" s="23" t="s">
        <v>84</v>
      </c>
      <c r="CH2" s="23" t="s">
        <v>84</v>
      </c>
      <c r="CI2" s="23" t="s">
        <v>84</v>
      </c>
      <c r="CJ2" s="23" t="s">
        <v>84</v>
      </c>
      <c r="CK2" s="23" t="s">
        <v>84</v>
      </c>
      <c r="CL2" s="23" t="s">
        <v>84</v>
      </c>
      <c r="CM2" s="23" t="s">
        <v>84</v>
      </c>
      <c r="CN2" s="23" t="n">
        <v>85</v>
      </c>
      <c r="CO2" s="23" t="s">
        <v>84</v>
      </c>
      <c r="CP2" s="23" t="s">
        <v>84</v>
      </c>
      <c r="CQ2" s="26" t="s">
        <v>84</v>
      </c>
      <c r="CR2" s="26" t="s">
        <v>84</v>
      </c>
      <c r="CS2" s="26" t="s">
        <v>84</v>
      </c>
      <c r="CT2" s="26" t="s">
        <v>84</v>
      </c>
      <c r="CU2" s="26" t="s">
        <v>84</v>
      </c>
      <c r="CV2" s="26" t="s">
        <v>84</v>
      </c>
      <c r="CW2" s="26" t="s">
        <v>84</v>
      </c>
      <c r="CX2" s="26" t="s">
        <v>84</v>
      </c>
      <c r="CY2" s="26" t="s">
        <v>84</v>
      </c>
      <c r="CZ2" s="26" t="s">
        <v>84</v>
      </c>
      <c r="DA2" s="26" t="s">
        <v>84</v>
      </c>
      <c r="DB2" s="26" t="s">
        <v>84</v>
      </c>
      <c r="DC2" s="23" t="s">
        <v>84</v>
      </c>
      <c r="DD2" s="23" t="s">
        <v>84</v>
      </c>
      <c r="DE2" s="23" t="s">
        <v>84</v>
      </c>
      <c r="DF2" s="23" t="s">
        <v>84</v>
      </c>
      <c r="DG2" s="23" t="s">
        <v>84</v>
      </c>
      <c r="DH2" s="23" t="n">
        <v>87</v>
      </c>
      <c r="DI2" s="23" t="s">
        <v>84</v>
      </c>
    </row>
    <row r="3" customFormat="false" ht="15" hidden="false" customHeight="false" outlineLevel="0" collapsed="false">
      <c r="A3" s="26" t="s">
        <v>307</v>
      </c>
      <c r="B3" s="23"/>
      <c r="C3" s="23"/>
      <c r="D3" s="23"/>
      <c r="E3" s="23"/>
      <c r="F3" s="23" t="n">
        <v>62</v>
      </c>
      <c r="G3" s="23" t="n">
        <v>3</v>
      </c>
      <c r="H3" s="23"/>
      <c r="I3" s="23"/>
      <c r="J3" s="23" t="n">
        <v>87</v>
      </c>
      <c r="K3" s="23" t="n">
        <v>3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 t="n">
        <v>79</v>
      </c>
      <c r="AS3" s="23" t="n">
        <v>3</v>
      </c>
      <c r="AT3" s="23"/>
      <c r="AU3" s="23"/>
      <c r="AV3" s="23" t="n">
        <v>93</v>
      </c>
      <c r="AW3" s="23" t="n">
        <v>3</v>
      </c>
      <c r="AX3" s="23"/>
      <c r="AY3" s="23"/>
      <c r="AZ3" s="23"/>
      <c r="BA3" s="23"/>
      <c r="BB3" s="23" t="n">
        <v>76</v>
      </c>
      <c r="BC3" s="23" t="n">
        <v>3</v>
      </c>
      <c r="BD3" s="23" t="n">
        <v>81</v>
      </c>
      <c r="BE3" s="23" t="n">
        <v>1</v>
      </c>
      <c r="BF3" s="23" t="n">
        <v>81</v>
      </c>
      <c r="BG3" s="23" t="n">
        <v>2</v>
      </c>
      <c r="BH3" s="26" t="s">
        <v>154</v>
      </c>
      <c r="BI3" s="26" t="s">
        <v>82</v>
      </c>
      <c r="BJ3" s="26" t="s">
        <v>308</v>
      </c>
      <c r="BK3" s="26" t="s">
        <v>82</v>
      </c>
      <c r="BL3" s="23"/>
      <c r="BM3" s="23"/>
      <c r="BN3" s="58" t="n">
        <f aca="false">(B3*C3+D3*E3+F3*G3+H3*I3+J3*K3+L3*M3+N3*O3+P3*Q3+R3*S3+T3*U3+V3*W3+X3*Y3+Z3*AA3+AB3*AC3+AD3*AE3+AF3*AG3+AH3*AI3+AJ3*AK3+AL3*AM3+AN3*AO3+AP3*AQ3+AR3*AS3+AT3*AU3+AV3*AW3+AX3*AY3+AZ3*BA3+BB3*BC3+BD3*BE3+BF3*BG3+BH3*BI3+BJ3*BK3+BL3*BM3)/(C3+E3+G3+I3+K3+M3+O3+Q3+S3+U3+W3+Y3+AA3+AC3+AE3+AG3+AI3+AK3+AM3+AO3+AQ3+AS3+AU3+AW3+AY3+BA3+BC3+BE3+BG3+BI3+BK3+BM3)</f>
        <v>79.7285714285714</v>
      </c>
      <c r="BO3" s="23" t="s">
        <v>84</v>
      </c>
      <c r="BP3" s="23" t="s">
        <v>84</v>
      </c>
      <c r="BQ3" s="23" t="s">
        <v>84</v>
      </c>
      <c r="BR3" s="23" t="s">
        <v>84</v>
      </c>
      <c r="BS3" s="23" t="n">
        <v>82</v>
      </c>
      <c r="BT3" s="23" t="s">
        <v>84</v>
      </c>
      <c r="BU3" s="23" t="s">
        <v>84</v>
      </c>
      <c r="BV3" s="23" t="s">
        <v>84</v>
      </c>
      <c r="BW3" s="23" t="s">
        <v>84</v>
      </c>
      <c r="BX3" s="23" t="s">
        <v>84</v>
      </c>
      <c r="BY3" s="23" t="s">
        <v>84</v>
      </c>
      <c r="BZ3" s="23" t="s">
        <v>84</v>
      </c>
      <c r="CA3" s="23" t="s">
        <v>84</v>
      </c>
      <c r="CB3" s="23" t="s">
        <v>84</v>
      </c>
      <c r="CC3" s="23" t="s">
        <v>84</v>
      </c>
      <c r="CD3" s="23" t="s">
        <v>84</v>
      </c>
      <c r="CE3" s="23" t="s">
        <v>84</v>
      </c>
      <c r="CF3" s="23" t="s">
        <v>84</v>
      </c>
      <c r="CG3" s="23" t="n">
        <v>82</v>
      </c>
      <c r="CH3" s="23" t="s">
        <v>84</v>
      </c>
      <c r="CI3" s="23" t="s">
        <v>84</v>
      </c>
      <c r="CJ3" s="23" t="s">
        <v>84</v>
      </c>
      <c r="CK3" s="23" t="s">
        <v>84</v>
      </c>
      <c r="CL3" s="23" t="s">
        <v>84</v>
      </c>
      <c r="CM3" s="23" t="n">
        <v>69</v>
      </c>
      <c r="CN3" s="23" t="s">
        <v>84</v>
      </c>
      <c r="CO3" s="23" t="s">
        <v>84</v>
      </c>
      <c r="CP3" s="23" t="s">
        <v>84</v>
      </c>
      <c r="CQ3" s="26" t="s">
        <v>84</v>
      </c>
      <c r="CR3" s="26" t="s">
        <v>84</v>
      </c>
      <c r="CS3" s="26" t="s">
        <v>84</v>
      </c>
      <c r="CT3" s="26" t="s">
        <v>84</v>
      </c>
      <c r="CU3" s="26" t="s">
        <v>84</v>
      </c>
      <c r="CV3" s="26" t="s">
        <v>84</v>
      </c>
      <c r="CW3" s="26" t="s">
        <v>84</v>
      </c>
      <c r="CX3" s="26" t="s">
        <v>84</v>
      </c>
      <c r="CY3" s="26" t="s">
        <v>84</v>
      </c>
      <c r="CZ3" s="26" t="s">
        <v>84</v>
      </c>
      <c r="DA3" s="26" t="s">
        <v>84</v>
      </c>
      <c r="DB3" s="26" t="s">
        <v>84</v>
      </c>
      <c r="DC3" s="23" t="s">
        <v>84</v>
      </c>
      <c r="DD3" s="23" t="s">
        <v>84</v>
      </c>
      <c r="DE3" s="23" t="s">
        <v>84</v>
      </c>
      <c r="DF3" s="23" t="s">
        <v>84</v>
      </c>
      <c r="DG3" s="23" t="s">
        <v>84</v>
      </c>
      <c r="DH3" s="23" t="n">
        <v>36</v>
      </c>
      <c r="DI3" s="23" t="s">
        <v>84</v>
      </c>
    </row>
    <row r="4" customFormat="false" ht="15" hidden="false" customHeight="false" outlineLevel="0" collapsed="false">
      <c r="A4" s="56" t="s">
        <v>309</v>
      </c>
      <c r="B4" s="23"/>
      <c r="C4" s="23"/>
      <c r="D4" s="23"/>
      <c r="E4" s="23"/>
      <c r="F4" s="23" t="n">
        <v>75</v>
      </c>
      <c r="G4" s="23" t="n">
        <v>3</v>
      </c>
      <c r="H4" s="23"/>
      <c r="I4" s="23"/>
      <c r="J4" s="23" t="n">
        <v>90</v>
      </c>
      <c r="K4" s="23" t="n">
        <v>3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 t="n">
        <v>89</v>
      </c>
      <c r="AS4" s="23" t="n">
        <v>3</v>
      </c>
      <c r="AT4" s="23"/>
      <c r="AU4" s="23"/>
      <c r="AV4" s="23" t="n">
        <v>94</v>
      </c>
      <c r="AW4" s="23" t="n">
        <v>3</v>
      </c>
      <c r="AX4" s="23"/>
      <c r="AY4" s="23"/>
      <c r="AZ4" s="23"/>
      <c r="BA4" s="23"/>
      <c r="BB4" s="23" t="n">
        <v>86</v>
      </c>
      <c r="BC4" s="23" t="n">
        <v>3</v>
      </c>
      <c r="BD4" s="23" t="n">
        <v>79</v>
      </c>
      <c r="BE4" s="23" t="n">
        <v>1</v>
      </c>
      <c r="BF4" s="23" t="n">
        <v>82</v>
      </c>
      <c r="BG4" s="23" t="n">
        <v>2</v>
      </c>
      <c r="BH4" s="26" t="s">
        <v>160</v>
      </c>
      <c r="BI4" s="26" t="s">
        <v>82</v>
      </c>
      <c r="BJ4" s="26" t="s">
        <v>310</v>
      </c>
      <c r="BK4" s="26" t="s">
        <v>82</v>
      </c>
      <c r="BL4" s="23"/>
      <c r="BM4" s="23"/>
      <c r="BN4" s="58" t="n">
        <f aca="false">(B4*C4+D4*E4+F4*G4+H4*I4+J4*K4+L4*M4+N4*O4+P4*Q4+R4*S4+T4*U4+V4*W4+X4*Y4+Z4*AA4+AB4*AC4+AD4*AE4+AF4*AG4+AH4*AI4+AJ4*AK4+AL4*AM4+AN4*AO4+AP4*AQ4+AR4*AS4+AT4*AU4+AV4*AW4+AX4*AY4+AZ4*BA4+BB4*BC4+BD4*BE4+BF4*BG4+BH4*BI4+BJ4*BK4+BL4*BM4)/(C4+E4+G4+I4+K4+M4+O4+Q4+S4+U4+W4+Y4+AA4+AC4+AE4+AG4+AI4+AK4+AM4+AO4+AQ4+AS4+AU4+AW4+AY4+BA4+BC4+BE4+BG4+BI4+BK4+BM4)</f>
        <v>85.5428571428571</v>
      </c>
      <c r="BO4" s="23" t="s">
        <v>84</v>
      </c>
      <c r="BP4" s="23" t="s">
        <v>84</v>
      </c>
      <c r="BQ4" s="23" t="s">
        <v>84</v>
      </c>
      <c r="BR4" s="23" t="s">
        <v>84</v>
      </c>
      <c r="BS4" s="23" t="n">
        <v>89</v>
      </c>
      <c r="BT4" s="23" t="s">
        <v>84</v>
      </c>
      <c r="BU4" s="23" t="s">
        <v>84</v>
      </c>
      <c r="BV4" s="23" t="s">
        <v>84</v>
      </c>
      <c r="BW4" s="23" t="s">
        <v>84</v>
      </c>
      <c r="BX4" s="23" t="s">
        <v>84</v>
      </c>
      <c r="BY4" s="23" t="s">
        <v>84</v>
      </c>
      <c r="BZ4" s="23" t="s">
        <v>84</v>
      </c>
      <c r="CA4" s="23" t="s">
        <v>84</v>
      </c>
      <c r="CB4" s="23" t="s">
        <v>84</v>
      </c>
      <c r="CC4" s="23" t="s">
        <v>84</v>
      </c>
      <c r="CD4" s="23" t="s">
        <v>84</v>
      </c>
      <c r="CE4" s="23" t="s">
        <v>84</v>
      </c>
      <c r="CF4" s="23" t="s">
        <v>84</v>
      </c>
      <c r="CG4" s="23" t="n">
        <v>86</v>
      </c>
      <c r="CH4" s="23" t="s">
        <v>84</v>
      </c>
      <c r="CI4" s="23" t="s">
        <v>84</v>
      </c>
      <c r="CJ4" s="23" t="s">
        <v>84</v>
      </c>
      <c r="CK4" s="23" t="s">
        <v>84</v>
      </c>
      <c r="CL4" s="23" t="s">
        <v>84</v>
      </c>
      <c r="CM4" s="23" t="n">
        <v>51</v>
      </c>
      <c r="CN4" s="23" t="s">
        <v>84</v>
      </c>
      <c r="CO4" s="23" t="s">
        <v>84</v>
      </c>
      <c r="CP4" s="23" t="s">
        <v>84</v>
      </c>
      <c r="CQ4" s="26" t="s">
        <v>84</v>
      </c>
      <c r="CR4" s="26" t="s">
        <v>84</v>
      </c>
      <c r="CS4" s="26" t="s">
        <v>84</v>
      </c>
      <c r="CT4" s="26" t="s">
        <v>84</v>
      </c>
      <c r="CU4" s="26" t="s">
        <v>84</v>
      </c>
      <c r="CV4" s="26" t="s">
        <v>84</v>
      </c>
      <c r="CW4" s="26" t="s">
        <v>84</v>
      </c>
      <c r="CX4" s="26" t="s">
        <v>84</v>
      </c>
      <c r="CY4" s="26" t="s">
        <v>84</v>
      </c>
      <c r="CZ4" s="26" t="s">
        <v>84</v>
      </c>
      <c r="DA4" s="26" t="s">
        <v>84</v>
      </c>
      <c r="DB4" s="26" t="s">
        <v>84</v>
      </c>
      <c r="DC4" s="23" t="s">
        <v>84</v>
      </c>
      <c r="DD4" s="23" t="s">
        <v>84</v>
      </c>
      <c r="DE4" s="23" t="s">
        <v>84</v>
      </c>
      <c r="DF4" s="23" t="s">
        <v>84</v>
      </c>
      <c r="DG4" s="23" t="s">
        <v>84</v>
      </c>
      <c r="DH4" s="23" t="n">
        <v>41</v>
      </c>
      <c r="DI4" s="23" t="s">
        <v>84</v>
      </c>
    </row>
    <row r="5" customFormat="false" ht="15" hidden="false" customHeight="false" outlineLevel="0" collapsed="false">
      <c r="A5" s="56" t="s">
        <v>311</v>
      </c>
      <c r="B5" s="23"/>
      <c r="C5" s="23"/>
      <c r="D5" s="23"/>
      <c r="E5" s="23"/>
      <c r="F5" s="23" t="n">
        <v>62</v>
      </c>
      <c r="G5" s="23" t="n">
        <v>3</v>
      </c>
      <c r="H5" s="23" t="n">
        <v>91</v>
      </c>
      <c r="I5" s="23" t="n">
        <v>3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 t="n">
        <v>80</v>
      </c>
      <c r="AA5" s="23" t="n">
        <v>3</v>
      </c>
      <c r="AB5" s="23" t="n">
        <v>73</v>
      </c>
      <c r="AC5" s="23" t="n">
        <v>3</v>
      </c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 t="n">
        <v>86</v>
      </c>
      <c r="BE5" s="23" t="n">
        <v>1</v>
      </c>
      <c r="BF5" s="23" t="n">
        <v>82</v>
      </c>
      <c r="BG5" s="23" t="n">
        <v>2</v>
      </c>
      <c r="BH5" s="20" t="s">
        <v>157</v>
      </c>
      <c r="BI5" s="26" t="s">
        <v>82</v>
      </c>
      <c r="BJ5" s="20" t="s">
        <v>312</v>
      </c>
      <c r="BK5" s="26" t="s">
        <v>82</v>
      </c>
      <c r="BL5" s="23"/>
      <c r="BM5" s="23"/>
      <c r="BN5" s="58" t="n">
        <f aca="false">(B5*C5+D5*E5+F5*G5+H5*I5+J5*K5+L5*M5+N5*O5+P5*Q5+R5*S5+T5*U5+V5*W5+X5*Y5+Z5*AA5+AB5*AC5+AD5*AE5+AF5*AG5+AH5*AI5+AJ5*AK5+AL5*AM5+AN5*AO5+AP5*AQ5+AR5*AS5+AT5*AU5+AV5*AW5+AX5*AY5+AZ5*BA5+BB5*BC5+BD5*BE5+BF5*BG5+BH5*BI5+BJ5*BK5+BL5*BM5)/(C5+E5+G5+I5+K5+M5+O5+Q5+S5+U5+W5+Y5+AA5+AC5+AE5+AG5+AI5+AK5+AM5+AO5+AQ5+AS5+AU5+AW5+AY5+BA5+BC5+BE5+BG5+BI5+BK5+BM5)</f>
        <v>78.9555555555556</v>
      </c>
      <c r="BO5" s="23" t="s">
        <v>84</v>
      </c>
      <c r="BP5" s="59" t="s">
        <v>313</v>
      </c>
      <c r="BQ5" s="23" t="s">
        <v>84</v>
      </c>
      <c r="BR5" s="23" t="s">
        <v>84</v>
      </c>
      <c r="BS5" s="23" t="s">
        <v>84</v>
      </c>
      <c r="BT5" s="23" t="s">
        <v>84</v>
      </c>
      <c r="BU5" s="23" t="s">
        <v>84</v>
      </c>
      <c r="BV5" s="23" t="s">
        <v>84</v>
      </c>
      <c r="BW5" s="23" t="s">
        <v>84</v>
      </c>
      <c r="BX5" s="23" t="s">
        <v>84</v>
      </c>
      <c r="BY5" s="23" t="s">
        <v>84</v>
      </c>
      <c r="BZ5" s="23" t="s">
        <v>84</v>
      </c>
      <c r="CA5" s="23" t="s">
        <v>84</v>
      </c>
      <c r="CB5" s="23" t="s">
        <v>84</v>
      </c>
      <c r="CC5" s="23" t="s">
        <v>84</v>
      </c>
      <c r="CD5" s="23" t="s">
        <v>84</v>
      </c>
      <c r="CE5" s="23" t="s">
        <v>84</v>
      </c>
      <c r="CF5" s="23" t="s">
        <v>84</v>
      </c>
      <c r="CG5" s="23" t="s">
        <v>84</v>
      </c>
      <c r="CH5" s="23" t="s">
        <v>84</v>
      </c>
      <c r="CI5" s="23" t="s">
        <v>84</v>
      </c>
      <c r="CJ5" s="23" t="s">
        <v>84</v>
      </c>
      <c r="CK5" s="23" t="s">
        <v>84</v>
      </c>
      <c r="CL5" s="23" t="n">
        <v>2</v>
      </c>
      <c r="CM5" s="23" t="n">
        <v>69</v>
      </c>
      <c r="CN5" s="23" t="s">
        <v>84</v>
      </c>
      <c r="CO5" s="23" t="s">
        <v>84</v>
      </c>
      <c r="CP5" s="23" t="s">
        <v>84</v>
      </c>
      <c r="CQ5" s="26" t="s">
        <v>84</v>
      </c>
      <c r="CR5" s="26" t="s">
        <v>84</v>
      </c>
      <c r="CS5" s="26" t="s">
        <v>84</v>
      </c>
      <c r="CT5" s="26" t="s">
        <v>84</v>
      </c>
      <c r="CU5" s="26" t="s">
        <v>84</v>
      </c>
      <c r="CV5" s="26" t="s">
        <v>84</v>
      </c>
      <c r="CW5" s="26" t="s">
        <v>84</v>
      </c>
      <c r="CX5" s="26" t="s">
        <v>84</v>
      </c>
      <c r="CY5" s="26" t="s">
        <v>84</v>
      </c>
      <c r="CZ5" s="26" t="s">
        <v>84</v>
      </c>
      <c r="DA5" s="26" t="s">
        <v>84</v>
      </c>
      <c r="DB5" s="26" t="s">
        <v>84</v>
      </c>
      <c r="DC5" s="23" t="s">
        <v>314</v>
      </c>
      <c r="DD5" s="23" t="s">
        <v>84</v>
      </c>
      <c r="DE5" s="23" t="s">
        <v>84</v>
      </c>
      <c r="DF5" s="23" t="s">
        <v>84</v>
      </c>
      <c r="DG5" s="23" t="s">
        <v>314</v>
      </c>
      <c r="DH5" s="23" t="s">
        <v>84</v>
      </c>
      <c r="DI5" s="23" t="s">
        <v>84</v>
      </c>
    </row>
    <row r="6" customFormat="false" ht="15" hidden="false" customHeight="false" outlineLevel="0" collapsed="false">
      <c r="A6" s="56" t="s">
        <v>315</v>
      </c>
      <c r="B6" s="23"/>
      <c r="C6" s="23"/>
      <c r="D6" s="23" t="n">
        <v>74</v>
      </c>
      <c r="E6" s="23" t="n">
        <v>3</v>
      </c>
      <c r="F6" s="23"/>
      <c r="G6" s="23"/>
      <c r="H6" s="23" t="n">
        <v>76</v>
      </c>
      <c r="I6" s="23" t="n">
        <v>3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v>65</v>
      </c>
      <c r="AC6" s="23" t="n">
        <v>3</v>
      </c>
      <c r="AD6" s="23" t="n">
        <v>74</v>
      </c>
      <c r="AE6" s="23" t="n">
        <v>3</v>
      </c>
      <c r="AF6" s="23" t="n">
        <v>81</v>
      </c>
      <c r="AG6" s="23" t="n">
        <v>3</v>
      </c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 t="n">
        <v>79</v>
      </c>
      <c r="BE6" s="23" t="n">
        <v>1</v>
      </c>
      <c r="BF6" s="23" t="n">
        <v>81</v>
      </c>
      <c r="BG6" s="23" t="n">
        <v>2</v>
      </c>
      <c r="BH6" s="20" t="n">
        <v>82.2</v>
      </c>
      <c r="BI6" s="26" t="s">
        <v>82</v>
      </c>
      <c r="BJ6" s="20" t="n">
        <v>81.4</v>
      </c>
      <c r="BK6" s="26" t="s">
        <v>82</v>
      </c>
      <c r="BL6" s="23"/>
      <c r="BM6" s="23"/>
      <c r="BN6" s="58" t="n">
        <f aca="false">(B6*C6+D6*E6+F6*G6+H6*I6+J6*K6+L6*M6+N6*O6+P6*Q6+R6*S6+T6*U6+V6*W6+X6*Y6+Z6*AA6+AB6*AC6+AD6*AE6+AF6*AG6+AH6*AI6+AJ6*AK6+AL6*AM6+AN6*AO6+AP6*AQ6+AR6*AS6+AT6*AU6+AV6*AW6+AX6*AY6+AZ6*BA6+BB6*BC6+BD6*BE6+BF6*BG6+BH6*BI6+BJ6*BK6+BL6*BM6)/(C6+E6+G6+I6+K6+M6+O6+Q6+S6+U6+W6+Y6+AA6+AC6+AE6+AG6+AI6+AK6+AM6+AO6+AQ6+AS6+AU6+AW6+AY6+BA6+BC6+BE6+BG6+BI6+BK6+BM6)</f>
        <v>76.0190476190476</v>
      </c>
      <c r="BO6" s="23" t="s">
        <v>84</v>
      </c>
      <c r="BP6" s="23" t="s">
        <v>84</v>
      </c>
      <c r="BQ6" s="23" t="s">
        <v>84</v>
      </c>
      <c r="BR6" s="23" t="s">
        <v>84</v>
      </c>
      <c r="BS6" s="23" t="s">
        <v>84</v>
      </c>
      <c r="BT6" s="59" t="s">
        <v>182</v>
      </c>
      <c r="BU6" s="23" t="s">
        <v>84</v>
      </c>
      <c r="BV6" s="23" t="s">
        <v>84</v>
      </c>
      <c r="BW6" s="23" t="s">
        <v>84</v>
      </c>
      <c r="BX6" s="23" t="s">
        <v>84</v>
      </c>
      <c r="BY6" s="23" t="s">
        <v>84</v>
      </c>
      <c r="BZ6" s="23" t="s">
        <v>84</v>
      </c>
      <c r="CA6" s="23" t="s">
        <v>84</v>
      </c>
      <c r="CB6" s="23" t="s">
        <v>84</v>
      </c>
      <c r="CC6" s="23" t="s">
        <v>84</v>
      </c>
      <c r="CD6" s="23" t="s">
        <v>84</v>
      </c>
      <c r="CE6" s="23" t="s">
        <v>84</v>
      </c>
      <c r="CF6" s="23" t="s">
        <v>84</v>
      </c>
      <c r="CG6" s="23" t="s">
        <v>84</v>
      </c>
      <c r="CH6" s="23" t="s">
        <v>84</v>
      </c>
      <c r="CI6" s="23" t="s">
        <v>84</v>
      </c>
      <c r="CJ6" s="23" t="s">
        <v>84</v>
      </c>
      <c r="CK6" s="23" t="s">
        <v>84</v>
      </c>
      <c r="CL6" s="23" t="n">
        <v>2</v>
      </c>
      <c r="CM6" s="23" t="s">
        <v>84</v>
      </c>
      <c r="CN6" s="23" t="n">
        <v>88</v>
      </c>
      <c r="CO6" s="23" t="s">
        <v>84</v>
      </c>
      <c r="CP6" s="23" t="s">
        <v>84</v>
      </c>
      <c r="CQ6" s="26" t="s">
        <v>84</v>
      </c>
      <c r="CR6" s="26" t="s">
        <v>84</v>
      </c>
      <c r="CS6" s="26" t="s">
        <v>84</v>
      </c>
      <c r="CT6" s="26" t="s">
        <v>84</v>
      </c>
      <c r="CU6" s="26" t="s">
        <v>84</v>
      </c>
      <c r="CV6" s="26" t="s">
        <v>84</v>
      </c>
      <c r="CW6" s="26" t="s">
        <v>84</v>
      </c>
      <c r="CX6" s="26" t="s">
        <v>84</v>
      </c>
      <c r="CY6" s="26" t="s">
        <v>84</v>
      </c>
      <c r="CZ6" s="26" t="s">
        <v>84</v>
      </c>
      <c r="DA6" s="26" t="s">
        <v>84</v>
      </c>
      <c r="DB6" s="26" t="s">
        <v>84</v>
      </c>
      <c r="DC6" s="23" t="s">
        <v>84</v>
      </c>
      <c r="DD6" s="23" t="s">
        <v>84</v>
      </c>
      <c r="DE6" s="23" t="s">
        <v>84</v>
      </c>
      <c r="DF6" s="23" t="s">
        <v>84</v>
      </c>
      <c r="DG6" s="23" t="s">
        <v>84</v>
      </c>
      <c r="DH6" s="23" t="n">
        <v>78</v>
      </c>
      <c r="DI6" s="23" t="s">
        <v>84</v>
      </c>
    </row>
    <row r="7" customFormat="false" ht="15" hidden="false" customHeight="false" outlineLevel="0" collapsed="false">
      <c r="A7" s="56" t="s">
        <v>316</v>
      </c>
      <c r="B7" s="23" t="n">
        <v>65</v>
      </c>
      <c r="C7" s="23" t="n">
        <v>3</v>
      </c>
      <c r="D7" s="23" t="n">
        <v>74</v>
      </c>
      <c r="E7" s="23" t="n">
        <v>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 t="n">
        <v>15</v>
      </c>
      <c r="Q7" s="23" t="n">
        <v>3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 t="n">
        <v>85</v>
      </c>
      <c r="AI7" s="23" t="n">
        <v>3</v>
      </c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 t="n">
        <v>71</v>
      </c>
      <c r="BE7" s="23" t="n">
        <v>1</v>
      </c>
      <c r="BF7" s="23" t="n">
        <v>80</v>
      </c>
      <c r="BG7" s="23" t="n">
        <v>2</v>
      </c>
      <c r="BH7" s="20" t="n">
        <v>82</v>
      </c>
      <c r="BI7" s="26" t="s">
        <v>82</v>
      </c>
      <c r="BJ7" s="20" t="n">
        <v>73.2</v>
      </c>
      <c r="BK7" s="26" t="s">
        <v>82</v>
      </c>
      <c r="BL7" s="23"/>
      <c r="BM7" s="23"/>
      <c r="BN7" s="58" t="n">
        <f aca="false">(B7*C7+D7*E7+F7*G7+H7*I7+J7*K7+L7*M7+N7*O7+P7*Q7+R7*S7+T7*U7+V7*W7+X7*Y7+Z7*AA7+AB7*AC7+AD7*AE7+AF7*AG7+AH7*AI7+AJ7*AK7+AL7*AM7+AN7*AO7+AP7*AQ7+AR7*AS7+AT7*AU7+AV7*AW7+AX7*AY7+AZ7*BA7+BB7*BC7+BD7*BE7+BF7*BG7+BH7*BI7+BJ7*BK7+BL7*BM7)/(C7+E7+G7+I7+K7+M7+O7+Q7+S7+U7+W7+Y7+AA7+AC7+AE7+AG7+AI7+AK7+AM7+AO7+AQ7+AS7+AU7+AW7+AY7+BA7+BC7+BE7+BG7+BI7+BK7+BM7)</f>
        <v>65.6</v>
      </c>
      <c r="BO7" s="59" t="s">
        <v>313</v>
      </c>
      <c r="BP7" s="23" t="s">
        <v>84</v>
      </c>
      <c r="BQ7" s="23" t="s">
        <v>84</v>
      </c>
      <c r="BR7" s="23" t="s">
        <v>84</v>
      </c>
      <c r="BS7" s="23" t="s">
        <v>84</v>
      </c>
      <c r="BT7" s="23" t="s">
        <v>84</v>
      </c>
      <c r="BU7" s="23" t="s">
        <v>84</v>
      </c>
      <c r="BV7" s="23" t="s">
        <v>84</v>
      </c>
      <c r="BW7" s="23" t="s">
        <v>84</v>
      </c>
      <c r="BX7" s="23" t="s">
        <v>84</v>
      </c>
      <c r="BY7" s="23" t="s">
        <v>84</v>
      </c>
      <c r="BZ7" s="23" t="s">
        <v>84</v>
      </c>
      <c r="CA7" s="23" t="s">
        <v>84</v>
      </c>
      <c r="CB7" s="23" t="s">
        <v>84</v>
      </c>
      <c r="CC7" s="23" t="s">
        <v>84</v>
      </c>
      <c r="CD7" s="23" t="n">
        <v>90</v>
      </c>
      <c r="CE7" s="23" t="s">
        <v>84</v>
      </c>
      <c r="CF7" s="23" t="s">
        <v>84</v>
      </c>
      <c r="CG7" s="23" t="s">
        <v>84</v>
      </c>
      <c r="CH7" s="23" t="s">
        <v>84</v>
      </c>
      <c r="CI7" s="23" t="s">
        <v>84</v>
      </c>
      <c r="CJ7" s="23" t="s">
        <v>84</v>
      </c>
      <c r="CK7" s="23" t="s">
        <v>84</v>
      </c>
      <c r="CL7" s="23" t="s">
        <v>84</v>
      </c>
      <c r="CM7" s="23" t="s">
        <v>84</v>
      </c>
      <c r="CN7" s="23" t="n">
        <v>84</v>
      </c>
      <c r="CO7" s="23" t="s">
        <v>84</v>
      </c>
      <c r="CP7" s="23" t="s">
        <v>84</v>
      </c>
      <c r="CQ7" s="26" t="s">
        <v>84</v>
      </c>
      <c r="CR7" s="26" t="s">
        <v>84</v>
      </c>
      <c r="CS7" s="26" t="s">
        <v>84</v>
      </c>
      <c r="CT7" s="26" t="s">
        <v>84</v>
      </c>
      <c r="CU7" s="26" t="s">
        <v>84</v>
      </c>
      <c r="CV7" s="26" t="s">
        <v>84</v>
      </c>
      <c r="CW7" s="26" t="s">
        <v>84</v>
      </c>
      <c r="CX7" s="26" t="s">
        <v>84</v>
      </c>
      <c r="CY7" s="26" t="s">
        <v>84</v>
      </c>
      <c r="CZ7" s="26" t="s">
        <v>84</v>
      </c>
      <c r="DA7" s="26" t="s">
        <v>84</v>
      </c>
      <c r="DB7" s="26" t="s">
        <v>84</v>
      </c>
      <c r="DC7" s="23" t="s">
        <v>84</v>
      </c>
      <c r="DD7" s="23" t="s">
        <v>84</v>
      </c>
      <c r="DE7" s="23" t="s">
        <v>84</v>
      </c>
      <c r="DF7" s="23" t="s">
        <v>84</v>
      </c>
      <c r="DG7" s="23" t="s">
        <v>84</v>
      </c>
      <c r="DH7" s="23" t="s">
        <v>84</v>
      </c>
      <c r="DI7" s="23" t="s">
        <v>84</v>
      </c>
    </row>
    <row r="8" customFormat="false" ht="15" hidden="false" customHeight="false" outlineLevel="0" collapsed="false">
      <c r="A8" s="56" t="s">
        <v>317</v>
      </c>
      <c r="B8" s="23" t="n">
        <v>93</v>
      </c>
      <c r="C8" s="23" t="n">
        <v>3</v>
      </c>
      <c r="D8" s="23"/>
      <c r="E8" s="23"/>
      <c r="F8" s="23" t="n">
        <v>69</v>
      </c>
      <c r="G8" s="23" t="n">
        <v>3</v>
      </c>
      <c r="H8" s="23"/>
      <c r="I8" s="23"/>
      <c r="J8" s="23"/>
      <c r="K8" s="23"/>
      <c r="L8" s="23"/>
      <c r="M8" s="23"/>
      <c r="N8" s="23"/>
      <c r="O8" s="23"/>
      <c r="P8" s="23" t="n">
        <v>90</v>
      </c>
      <c r="Q8" s="23" t="n">
        <v>3</v>
      </c>
      <c r="R8" s="23" t="n">
        <v>98</v>
      </c>
      <c r="S8" s="23" t="n">
        <v>3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 t="n">
        <v>83</v>
      </c>
      <c r="BE8" s="23" t="n">
        <v>1</v>
      </c>
      <c r="BF8" s="23" t="n">
        <v>82</v>
      </c>
      <c r="BG8" s="23" t="n">
        <v>2</v>
      </c>
      <c r="BH8" s="20" t="n">
        <v>86.4</v>
      </c>
      <c r="BI8" s="26" t="s">
        <v>82</v>
      </c>
      <c r="BJ8" s="20" t="n">
        <v>89.8</v>
      </c>
      <c r="BK8" s="26" t="s">
        <v>82</v>
      </c>
      <c r="BL8" s="23"/>
      <c r="BM8" s="23"/>
      <c r="BN8" s="58" t="n">
        <f aca="false">(B8*C8+D8*E8+F8*G8+H8*I8+J8*K8+L8*M8+N8*O8+P8*Q8+R8*S8+T8*U8+V8*W8+X8*Y8+Z8*AA8+AB8*AC8+AD8*AE8+AF8*AG8+AH8*AI8+AJ8*AK8+AL8*AM8+AN8*AO8+AP8*AQ8+AR8*AS8+AT8*AU8+AV8*AW8+AX8*AY8+AZ8*BA8+BB8*BC8+BD8*BE8+BF8*BG8+BH8*BI8+BJ8*BK8+BL8*BM8)/(C8+E8+G8+I8+K8+M8+O8+Q8+S8+U8+W8+Y8+AA8+AC8+AE8+AG8+AI8+AK8+AM8+AO8+AQ8+AS8+AU8+AW8+AY8+BA8+BC8+BE8+BG8+BI8+BK8+BM8)</f>
        <v>86.7388888888889</v>
      </c>
      <c r="BO8" s="23" t="s">
        <v>84</v>
      </c>
      <c r="BP8" s="23" t="s">
        <v>84</v>
      </c>
      <c r="BQ8" s="23" t="s">
        <v>84</v>
      </c>
      <c r="BR8" s="23" t="s">
        <v>84</v>
      </c>
      <c r="BS8" s="23" t="s">
        <v>84</v>
      </c>
      <c r="BT8" s="59" t="s">
        <v>318</v>
      </c>
      <c r="BU8" s="23" t="n">
        <v>98</v>
      </c>
      <c r="BV8" s="23" t="s">
        <v>84</v>
      </c>
      <c r="BW8" s="23" t="s">
        <v>84</v>
      </c>
      <c r="BX8" s="23" t="s">
        <v>84</v>
      </c>
      <c r="BY8" s="23" t="s">
        <v>84</v>
      </c>
      <c r="BZ8" s="23" t="s">
        <v>84</v>
      </c>
      <c r="CA8" s="23" t="s">
        <v>84</v>
      </c>
      <c r="CB8" s="23" t="s">
        <v>84</v>
      </c>
      <c r="CC8" s="23" t="s">
        <v>84</v>
      </c>
      <c r="CD8" s="23" t="s">
        <v>84</v>
      </c>
      <c r="CE8" s="23" t="n">
        <v>87</v>
      </c>
      <c r="CF8" s="23" t="s">
        <v>84</v>
      </c>
      <c r="CG8" s="23" t="s">
        <v>84</v>
      </c>
      <c r="CH8" s="23" t="n">
        <v>85</v>
      </c>
      <c r="CI8" s="23" t="s">
        <v>84</v>
      </c>
      <c r="CJ8" s="23" t="s">
        <v>84</v>
      </c>
      <c r="CK8" s="23" t="s">
        <v>84</v>
      </c>
      <c r="CL8" s="23" t="s">
        <v>84</v>
      </c>
      <c r="CM8" s="23" t="s">
        <v>84</v>
      </c>
      <c r="CN8" s="23" t="s">
        <v>84</v>
      </c>
      <c r="CO8" s="23" t="s">
        <v>84</v>
      </c>
      <c r="CP8" s="23" t="s">
        <v>84</v>
      </c>
      <c r="CQ8" s="26" t="s">
        <v>84</v>
      </c>
      <c r="CR8" s="26" t="s">
        <v>84</v>
      </c>
      <c r="CS8" s="26" t="s">
        <v>84</v>
      </c>
      <c r="CT8" s="26" t="s">
        <v>84</v>
      </c>
      <c r="CU8" s="26" t="s">
        <v>84</v>
      </c>
      <c r="CV8" s="26" t="s">
        <v>84</v>
      </c>
      <c r="CW8" s="26" t="s">
        <v>84</v>
      </c>
      <c r="CX8" s="26" t="s">
        <v>84</v>
      </c>
      <c r="CY8" s="26" t="s">
        <v>84</v>
      </c>
      <c r="CZ8" s="26" t="s">
        <v>84</v>
      </c>
      <c r="DA8" s="26" t="s">
        <v>84</v>
      </c>
      <c r="DB8" s="26" t="s">
        <v>84</v>
      </c>
      <c r="DC8" s="23" t="n">
        <v>80</v>
      </c>
      <c r="DD8" s="23" t="s">
        <v>84</v>
      </c>
      <c r="DE8" s="23" t="s">
        <v>84</v>
      </c>
      <c r="DF8" s="23" t="s">
        <v>84</v>
      </c>
      <c r="DG8" s="23" t="n">
        <v>84</v>
      </c>
      <c r="DH8" s="23" t="s">
        <v>84</v>
      </c>
      <c r="DI8" s="23" t="s">
        <v>84</v>
      </c>
    </row>
    <row r="9" customFormat="false" ht="15" hidden="false" customHeight="false" outlineLevel="0" collapsed="false">
      <c r="A9" s="56" t="s">
        <v>319</v>
      </c>
      <c r="B9" s="23" t="n">
        <v>83</v>
      </c>
      <c r="C9" s="23" t="n">
        <v>3</v>
      </c>
      <c r="D9" s="23" t="n">
        <v>84</v>
      </c>
      <c r="E9" s="23" t="n">
        <v>3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 t="n">
        <v>94</v>
      </c>
      <c r="Q9" s="23" t="n">
        <v>3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 t="n">
        <v>94</v>
      </c>
      <c r="AI9" s="23" t="n">
        <v>3</v>
      </c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 t="n">
        <v>84</v>
      </c>
      <c r="BE9" s="23" t="n">
        <v>1</v>
      </c>
      <c r="BF9" s="23" t="n">
        <v>78</v>
      </c>
      <c r="BG9" s="23" t="n">
        <v>2</v>
      </c>
      <c r="BH9" s="20" t="n">
        <v>82</v>
      </c>
      <c r="BI9" s="26" t="s">
        <v>82</v>
      </c>
      <c r="BJ9" s="20" t="n">
        <v>79.6</v>
      </c>
      <c r="BK9" s="26" t="s">
        <v>82</v>
      </c>
      <c r="BL9" s="23"/>
      <c r="BM9" s="23"/>
      <c r="BN9" s="58" t="n">
        <f aca="false">(B9*C9+D9*E9+F9*G9+H9*I9+J9*K9+L9*M9+N9*O9+P9*Q9+R9*S9+T9*U9+V9*W9+X9*Y9+Z9*AA9+AB9*AC9+AD9*AE9+AF9*AG9+AH9*AI9+AJ9*AK9+AL9*AM9+AN9*AO9+AP9*AQ9+AR9*AS9+AT9*AU9+AV9*AW9+AX9*AY9+AZ9*BA9+BB9*BC9+BD9*BE9+BF9*BG9+BH9*BI9+BJ9*BK9+BL9*BM9)/(C9+E9+G9+I9+K9+M9+O9+Q9+S9+U9+W9+Y9+AA9+AC9+AE9+AG9+AI9+AK9+AM9+AO9+AQ9+AS9+AU9+AW9+AY9+BA9+BC9+BE9+BG9+BI9+BK9+BM9)</f>
        <v>85.9666666666667</v>
      </c>
      <c r="BO9" s="59" t="s">
        <v>313</v>
      </c>
      <c r="BP9" s="23" t="s">
        <v>84</v>
      </c>
      <c r="BQ9" s="23" t="s">
        <v>84</v>
      </c>
      <c r="BR9" s="23" t="s">
        <v>84</v>
      </c>
      <c r="BS9" s="23" t="s">
        <v>84</v>
      </c>
      <c r="BT9" s="23" t="s">
        <v>84</v>
      </c>
      <c r="BU9" s="23" t="s">
        <v>84</v>
      </c>
      <c r="BV9" s="23" t="s">
        <v>84</v>
      </c>
      <c r="BW9" s="23" t="s">
        <v>84</v>
      </c>
      <c r="BX9" s="23" t="s">
        <v>84</v>
      </c>
      <c r="BY9" s="23" t="s">
        <v>84</v>
      </c>
      <c r="BZ9" s="23" t="s">
        <v>84</v>
      </c>
      <c r="CA9" s="23" t="s">
        <v>84</v>
      </c>
      <c r="CB9" s="23" t="s">
        <v>84</v>
      </c>
      <c r="CC9" s="23" t="s">
        <v>84</v>
      </c>
      <c r="CD9" s="23" t="n">
        <v>82</v>
      </c>
      <c r="CE9" s="23" t="s">
        <v>84</v>
      </c>
      <c r="CF9" s="23" t="s">
        <v>84</v>
      </c>
      <c r="CG9" s="23" t="s">
        <v>84</v>
      </c>
      <c r="CH9" s="23" t="s">
        <v>84</v>
      </c>
      <c r="CI9" s="23" t="s">
        <v>84</v>
      </c>
      <c r="CJ9" s="23" t="s">
        <v>84</v>
      </c>
      <c r="CK9" s="23" t="s">
        <v>84</v>
      </c>
      <c r="CL9" s="23" t="s">
        <v>84</v>
      </c>
      <c r="CM9" s="23" t="s">
        <v>84</v>
      </c>
      <c r="CN9" s="23" t="n">
        <v>89</v>
      </c>
      <c r="CO9" s="23" t="s">
        <v>84</v>
      </c>
      <c r="CP9" s="23" t="s">
        <v>84</v>
      </c>
      <c r="CQ9" s="26" t="s">
        <v>84</v>
      </c>
      <c r="CR9" s="26" t="s">
        <v>84</v>
      </c>
      <c r="CS9" s="26" t="s">
        <v>84</v>
      </c>
      <c r="CT9" s="26" t="s">
        <v>84</v>
      </c>
      <c r="CU9" s="26" t="s">
        <v>84</v>
      </c>
      <c r="CV9" s="26" t="s">
        <v>84</v>
      </c>
      <c r="CW9" s="26" t="s">
        <v>84</v>
      </c>
      <c r="CX9" s="26" t="s">
        <v>84</v>
      </c>
      <c r="CY9" s="26" t="s">
        <v>84</v>
      </c>
      <c r="CZ9" s="26" t="s">
        <v>84</v>
      </c>
      <c r="DA9" s="26" t="s">
        <v>84</v>
      </c>
      <c r="DB9" s="26" t="s">
        <v>84</v>
      </c>
      <c r="DC9" s="23" t="s">
        <v>84</v>
      </c>
      <c r="DD9" s="23" t="s">
        <v>84</v>
      </c>
      <c r="DE9" s="23" t="s">
        <v>84</v>
      </c>
      <c r="DF9" s="23" t="s">
        <v>84</v>
      </c>
      <c r="DG9" s="23" t="s">
        <v>84</v>
      </c>
      <c r="DH9" s="23" t="s">
        <v>84</v>
      </c>
      <c r="DI9" s="23" t="s">
        <v>84</v>
      </c>
    </row>
    <row r="10" customFormat="false" ht="15" hidden="false" customHeight="false" outlineLevel="0" collapsed="false">
      <c r="A10" s="56" t="s">
        <v>320</v>
      </c>
      <c r="B10" s="23" t="n">
        <v>76</v>
      </c>
      <c r="C10" s="23" t="n">
        <v>3</v>
      </c>
      <c r="D10" s="23"/>
      <c r="E10" s="23"/>
      <c r="F10" s="23" t="n">
        <v>77</v>
      </c>
      <c r="G10" s="23" t="n">
        <v>3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 t="n">
        <v>98</v>
      </c>
      <c r="S10" s="23" t="n">
        <v>3</v>
      </c>
      <c r="T10" s="23" t="n">
        <v>95</v>
      </c>
      <c r="U10" s="23" t="n">
        <v>3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 t="n">
        <v>82</v>
      </c>
      <c r="AK10" s="23" t="n">
        <v>3</v>
      </c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 t="n">
        <v>78</v>
      </c>
      <c r="BE10" s="23" t="n">
        <v>1</v>
      </c>
      <c r="BF10" s="23" t="n">
        <v>77</v>
      </c>
      <c r="BG10" s="23" t="n">
        <v>2</v>
      </c>
      <c r="BH10" s="20" t="n">
        <v>86</v>
      </c>
      <c r="BI10" s="26" t="s">
        <v>82</v>
      </c>
      <c r="BJ10" s="20" t="n">
        <v>79.6</v>
      </c>
      <c r="BK10" s="26" t="s">
        <v>82</v>
      </c>
      <c r="BL10" s="23"/>
      <c r="BM10" s="23"/>
      <c r="BN10" s="58" t="n">
        <f aca="false">(B10*C10+D10*E10+F10*G10+H10*I10+J10*K10+L10*M10+N10*O10+P10*Q10+R10*S10+T10*U10+V10*W10+X10*Y10+Z10*AA10+AB10*AC10+AD10*AE10+AF10*AG10+AH10*AI10+AJ10*AK10+AL10*AM10+AN10*AO10+AP10*AQ10+AR10*AS10+AT10*AU10+AV10*AW10+AX10*AY10+AZ10*BA10+BB10*BC10+BD10*BE10+BF10*BG10+BH10*BI10+BJ10*BK10+BL10*BM10)/(C10+E10+G10+I10+K10+M10+O10+Q10+S10+U10+W10+Y10+AA10+AC10+AE10+AG10+AI10+AK10+AM10+AO10+AQ10+AS10+AU10+AW10+AY10+BA10+BC10+BE10+BG10+BI10+BK10+BM10)</f>
        <v>84.0190476190476</v>
      </c>
      <c r="BO10" s="23" t="s">
        <v>84</v>
      </c>
      <c r="BP10" s="23" t="s">
        <v>84</v>
      </c>
      <c r="BQ10" s="23" t="s">
        <v>84</v>
      </c>
      <c r="BR10" s="23" t="n">
        <v>84</v>
      </c>
      <c r="BS10" s="23" t="s">
        <v>84</v>
      </c>
      <c r="BT10" s="23" t="s">
        <v>84</v>
      </c>
      <c r="BU10" s="23" t="s">
        <v>84</v>
      </c>
      <c r="BV10" s="23" t="s">
        <v>84</v>
      </c>
      <c r="BW10" s="23" t="s">
        <v>84</v>
      </c>
      <c r="BX10" s="23" t="s">
        <v>84</v>
      </c>
      <c r="BY10" s="23" t="s">
        <v>84</v>
      </c>
      <c r="BZ10" s="23" t="s">
        <v>84</v>
      </c>
      <c r="CA10" s="23" t="s">
        <v>84</v>
      </c>
      <c r="CB10" s="23" t="s">
        <v>84</v>
      </c>
      <c r="CC10" s="23" t="s">
        <v>84</v>
      </c>
      <c r="CD10" s="23" t="n">
        <v>81</v>
      </c>
      <c r="CE10" s="23" t="s">
        <v>84</v>
      </c>
      <c r="CF10" s="23" t="n">
        <v>95</v>
      </c>
      <c r="CG10" s="23" t="s">
        <v>84</v>
      </c>
      <c r="CH10" s="23" t="s">
        <v>84</v>
      </c>
      <c r="CI10" s="23" t="s">
        <v>321</v>
      </c>
      <c r="CJ10" s="23" t="s">
        <v>84</v>
      </c>
      <c r="CK10" s="23" t="s">
        <v>84</v>
      </c>
      <c r="CL10" s="23" t="s">
        <v>84</v>
      </c>
      <c r="CM10" s="23" t="s">
        <v>84</v>
      </c>
      <c r="CN10" s="23" t="s">
        <v>84</v>
      </c>
      <c r="CO10" s="23" t="s">
        <v>84</v>
      </c>
      <c r="CP10" s="23" t="s">
        <v>84</v>
      </c>
      <c r="CQ10" s="26" t="s">
        <v>84</v>
      </c>
      <c r="CR10" s="26" t="s">
        <v>84</v>
      </c>
      <c r="CS10" s="26" t="s">
        <v>84</v>
      </c>
      <c r="CT10" s="26" t="s">
        <v>84</v>
      </c>
      <c r="CU10" s="26" t="s">
        <v>84</v>
      </c>
      <c r="CV10" s="26" t="s">
        <v>84</v>
      </c>
      <c r="CW10" s="26" t="s">
        <v>84</v>
      </c>
      <c r="CX10" s="26" t="s">
        <v>84</v>
      </c>
      <c r="CY10" s="26" t="s">
        <v>84</v>
      </c>
      <c r="CZ10" s="26" t="s">
        <v>84</v>
      </c>
      <c r="DA10" s="26" t="s">
        <v>84</v>
      </c>
      <c r="DB10" s="26" t="s">
        <v>84</v>
      </c>
      <c r="DC10" s="23" t="s">
        <v>84</v>
      </c>
      <c r="DD10" s="23" t="s">
        <v>84</v>
      </c>
      <c r="DE10" s="23" t="s">
        <v>84</v>
      </c>
      <c r="DF10" s="23" t="s">
        <v>84</v>
      </c>
      <c r="DG10" s="23" t="s">
        <v>84</v>
      </c>
      <c r="DH10" s="23" t="s">
        <v>84</v>
      </c>
      <c r="DI10" s="23" t="s">
        <v>84</v>
      </c>
    </row>
    <row r="11" customFormat="false" ht="15" hidden="false" customHeight="false" outlineLevel="0" collapsed="false">
      <c r="A11" s="56" t="s">
        <v>322</v>
      </c>
      <c r="B11" s="23" t="n">
        <v>62</v>
      </c>
      <c r="C11" s="23" t="n">
        <v>3</v>
      </c>
      <c r="D11" s="23" t="n">
        <v>60</v>
      </c>
      <c r="E11" s="23" t="n">
        <v>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 t="n">
        <v>78</v>
      </c>
      <c r="Q11" s="23" t="n">
        <v>3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 t="n">
        <v>91</v>
      </c>
      <c r="AI11" s="23" t="n">
        <v>3</v>
      </c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 t="n">
        <v>75</v>
      </c>
      <c r="BE11" s="23" t="n">
        <v>1</v>
      </c>
      <c r="BF11" s="23" t="n">
        <v>81</v>
      </c>
      <c r="BG11" s="23" t="n">
        <v>2</v>
      </c>
      <c r="BH11" s="20" t="n">
        <v>84.2</v>
      </c>
      <c r="BI11" s="26" t="s">
        <v>82</v>
      </c>
      <c r="BJ11" s="20" t="n">
        <v>75.2</v>
      </c>
      <c r="BK11" s="26" t="s">
        <v>82</v>
      </c>
      <c r="BL11" s="23"/>
      <c r="BM11" s="23"/>
      <c r="BN11" s="58" t="n">
        <f aca="false">(B11*C11+D11*E11+F11*G11+H11*I11+J11*K11+L11*M11+N11*O11+P11*Q11+R11*S11+T11*U11+V11*W11+X11*Y11+Z11*AA11+AB11*AC11+AD11*AE11+AF11*AG11+AH11*AI11+AJ11*AK11+AL11*AM11+AN11*AO11+AP11*AQ11+AR11*AS11+AT11*AU11+AV11*AW11+AX11*AY11+AZ11*BA11+BB11*BC11+BD11*BE11+BF11*BG11+BH11*BI11+BJ11*BK11+BL11*BM11)/(C11+E11+G11+I11+K11+M11+O11+Q11+S11+U11+W11+Y11+AA11+AC11+AE11+AG11+AI11+AK11+AM11+AO11+AQ11+AS11+AU11+AW11+AY11+BA11+BC11+BE11+BG11+BI11+BK11+BM11)</f>
        <v>74.95</v>
      </c>
      <c r="BO11" s="59" t="s">
        <v>313</v>
      </c>
      <c r="BP11" s="23" t="s">
        <v>84</v>
      </c>
      <c r="BQ11" s="23" t="s">
        <v>84</v>
      </c>
      <c r="BR11" s="23" t="s">
        <v>84</v>
      </c>
      <c r="BS11" s="23" t="s">
        <v>84</v>
      </c>
      <c r="BT11" s="23" t="s">
        <v>84</v>
      </c>
      <c r="BU11" s="23" t="s">
        <v>84</v>
      </c>
      <c r="BV11" s="23" t="s">
        <v>84</v>
      </c>
      <c r="BW11" s="23" t="s">
        <v>84</v>
      </c>
      <c r="BX11" s="23" t="s">
        <v>84</v>
      </c>
      <c r="BY11" s="23" t="s">
        <v>84</v>
      </c>
      <c r="BZ11" s="23" t="s">
        <v>84</v>
      </c>
      <c r="CA11" s="23" t="s">
        <v>84</v>
      </c>
      <c r="CB11" s="23" t="s">
        <v>84</v>
      </c>
      <c r="CC11" s="23" t="s">
        <v>84</v>
      </c>
      <c r="CD11" s="23" t="n">
        <v>91.5</v>
      </c>
      <c r="CE11" s="23" t="s">
        <v>84</v>
      </c>
      <c r="CF11" s="23" t="s">
        <v>84</v>
      </c>
      <c r="CG11" s="23" t="s">
        <v>84</v>
      </c>
      <c r="CH11" s="23" t="s">
        <v>84</v>
      </c>
      <c r="CI11" s="23" t="s">
        <v>84</v>
      </c>
      <c r="CJ11" s="23" t="s">
        <v>84</v>
      </c>
      <c r="CK11" s="23" t="s">
        <v>84</v>
      </c>
      <c r="CL11" s="23" t="s">
        <v>84</v>
      </c>
      <c r="CM11" s="23" t="s">
        <v>84</v>
      </c>
      <c r="CN11" s="23" t="n">
        <v>90</v>
      </c>
      <c r="CO11" s="23" t="s">
        <v>84</v>
      </c>
      <c r="CP11" s="23" t="s">
        <v>84</v>
      </c>
      <c r="CQ11" s="26" t="s">
        <v>84</v>
      </c>
      <c r="CR11" s="26" t="s">
        <v>84</v>
      </c>
      <c r="CS11" s="26" t="s">
        <v>84</v>
      </c>
      <c r="CT11" s="26" t="s">
        <v>84</v>
      </c>
      <c r="CU11" s="26" t="s">
        <v>84</v>
      </c>
      <c r="CV11" s="26" t="s">
        <v>84</v>
      </c>
      <c r="CW11" s="26" t="s">
        <v>84</v>
      </c>
      <c r="CX11" s="26" t="s">
        <v>84</v>
      </c>
      <c r="CY11" s="26" t="s">
        <v>84</v>
      </c>
      <c r="CZ11" s="26" t="s">
        <v>84</v>
      </c>
      <c r="DA11" s="26" t="s">
        <v>84</v>
      </c>
      <c r="DB11" s="26" t="s">
        <v>84</v>
      </c>
      <c r="DC11" s="23" t="s">
        <v>84</v>
      </c>
      <c r="DD11" s="23" t="s">
        <v>84</v>
      </c>
      <c r="DE11" s="23" t="s">
        <v>84</v>
      </c>
      <c r="DF11" s="23" t="s">
        <v>84</v>
      </c>
      <c r="DG11" s="23" t="s">
        <v>84</v>
      </c>
      <c r="DH11" s="23" t="s">
        <v>84</v>
      </c>
      <c r="DI11" s="23" t="s">
        <v>84</v>
      </c>
    </row>
    <row r="12" customFormat="false" ht="15" hidden="false" customHeight="false" outlineLevel="0" collapsed="false">
      <c r="A12" s="56" t="s">
        <v>323</v>
      </c>
      <c r="B12" s="23"/>
      <c r="C12" s="23"/>
      <c r="D12" s="23"/>
      <c r="E12" s="23"/>
      <c r="F12" s="23" t="n">
        <v>76</v>
      </c>
      <c r="G12" s="23" t="n">
        <v>3</v>
      </c>
      <c r="H12" s="23" t="n">
        <v>88</v>
      </c>
      <c r="I12" s="23" t="n">
        <v>3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 t="n">
        <v>64</v>
      </c>
      <c r="AC12" s="23" t="n">
        <v>3</v>
      </c>
      <c r="AD12" s="23" t="n">
        <v>86</v>
      </c>
      <c r="AE12" s="23" t="n">
        <v>3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 t="n">
        <v>87</v>
      </c>
      <c r="BE12" s="23" t="n">
        <v>1</v>
      </c>
      <c r="BF12" s="23" t="n">
        <v>82</v>
      </c>
      <c r="BG12" s="23" t="n">
        <v>2</v>
      </c>
      <c r="BH12" s="20" t="n">
        <v>89.8</v>
      </c>
      <c r="BI12" s="26" t="s">
        <v>82</v>
      </c>
      <c r="BJ12" s="20" t="n">
        <v>89</v>
      </c>
      <c r="BK12" s="26" t="s">
        <v>82</v>
      </c>
      <c r="BL12" s="23"/>
      <c r="BM12" s="23"/>
      <c r="BN12" s="58" t="n">
        <f aca="false">(B12*C12+D12*E12+F12*G12+H12*I12+J12*K12+L12*M12+N12*O12+P12*Q12+R12*S12+T12*U12+V12*W12+X12*Y12+Z12*AA12+AB12*AC12+AD12*AE12+AF12*AG12+AH12*AI12+AJ12*AK12+AL12*AM12+AN12*AO12+AP12*AQ12+AR12*AS12+AT12*AU12+AV12*AW12+AX12*AY12+AZ12*BA12+BB12*BC12+BD12*BE12+BF12*BG12+BH12*BI12+BJ12*BK12+BL12*BM12)/(C12+E12+G12+I12+K12+M12+O12+Q12+S12+U12+W12+Y12+AA12+AC12+AE12+AG12+AI12+AK12+AM12+AO12+AQ12+AS12+AU12+AW12+AY12+BA12+BC12+BE12+BG12+BI12+BK12+BM12)</f>
        <v>81.1777777777778</v>
      </c>
      <c r="BO12" s="23" t="s">
        <v>84</v>
      </c>
      <c r="BP12" s="23" t="s">
        <v>84</v>
      </c>
      <c r="BQ12" s="23" t="s">
        <v>84</v>
      </c>
      <c r="BR12" s="23" t="s">
        <v>84</v>
      </c>
      <c r="BS12" s="23" t="s">
        <v>84</v>
      </c>
      <c r="BT12" s="59" t="s">
        <v>182</v>
      </c>
      <c r="BU12" s="23" t="s">
        <v>84</v>
      </c>
      <c r="BV12" s="23" t="s">
        <v>84</v>
      </c>
      <c r="BW12" s="23" t="s">
        <v>84</v>
      </c>
      <c r="BX12" s="23" t="s">
        <v>84</v>
      </c>
      <c r="BY12" s="23" t="s">
        <v>84</v>
      </c>
      <c r="BZ12" s="23" t="s">
        <v>84</v>
      </c>
      <c r="CA12" s="23" t="s">
        <v>84</v>
      </c>
      <c r="CB12" s="23" t="s">
        <v>84</v>
      </c>
      <c r="CC12" s="23" t="s">
        <v>84</v>
      </c>
      <c r="CD12" s="23" t="s">
        <v>84</v>
      </c>
      <c r="CE12" s="23" t="s">
        <v>84</v>
      </c>
      <c r="CF12" s="23" t="s">
        <v>84</v>
      </c>
      <c r="CG12" s="23" t="s">
        <v>84</v>
      </c>
      <c r="CH12" s="23" t="s">
        <v>84</v>
      </c>
      <c r="CI12" s="23" t="s">
        <v>84</v>
      </c>
      <c r="CJ12" s="23" t="s">
        <v>84</v>
      </c>
      <c r="CK12" s="23" t="s">
        <v>84</v>
      </c>
      <c r="CL12" s="23" t="n">
        <v>2</v>
      </c>
      <c r="CM12" s="23" t="s">
        <v>84</v>
      </c>
      <c r="CN12" s="23" t="s">
        <v>84</v>
      </c>
      <c r="CO12" s="23" t="s">
        <v>84</v>
      </c>
      <c r="CP12" s="23" t="s">
        <v>84</v>
      </c>
      <c r="CQ12" s="26" t="s">
        <v>84</v>
      </c>
      <c r="CR12" s="26" t="s">
        <v>84</v>
      </c>
      <c r="CS12" s="26" t="s">
        <v>84</v>
      </c>
      <c r="CT12" s="26" t="s">
        <v>84</v>
      </c>
      <c r="CU12" s="26" t="s">
        <v>84</v>
      </c>
      <c r="CV12" s="26" t="s">
        <v>84</v>
      </c>
      <c r="CW12" s="26" t="s">
        <v>84</v>
      </c>
      <c r="CX12" s="26" t="s">
        <v>84</v>
      </c>
      <c r="CY12" s="26" t="s">
        <v>84</v>
      </c>
      <c r="CZ12" s="26" t="s">
        <v>84</v>
      </c>
      <c r="DA12" s="26" t="s">
        <v>84</v>
      </c>
      <c r="DB12" s="26" t="s">
        <v>84</v>
      </c>
      <c r="DC12" s="23" t="s">
        <v>84</v>
      </c>
      <c r="DD12" s="23" t="s">
        <v>84</v>
      </c>
      <c r="DE12" s="23" t="s">
        <v>84</v>
      </c>
      <c r="DF12" s="23" t="s">
        <v>84</v>
      </c>
      <c r="DG12" s="23" t="s">
        <v>84</v>
      </c>
      <c r="DH12" s="23"/>
      <c r="DI12" s="23" t="s">
        <v>84</v>
      </c>
    </row>
    <row r="13" customFormat="false" ht="15" hidden="false" customHeight="false" outlineLevel="0" collapsed="false">
      <c r="A13" s="56" t="s">
        <v>324</v>
      </c>
      <c r="B13" s="23"/>
      <c r="C13" s="23"/>
      <c r="D13" s="23" t="n">
        <v>77</v>
      </c>
      <c r="E13" s="23" t="n">
        <v>3</v>
      </c>
      <c r="F13" s="23"/>
      <c r="G13" s="23"/>
      <c r="H13" s="23"/>
      <c r="I13" s="23"/>
      <c r="J13" s="23" t="n">
        <v>87</v>
      </c>
      <c r="K13" s="23" t="n">
        <v>3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84</v>
      </c>
      <c r="Y13" s="23" t="n">
        <v>3</v>
      </c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 t="n">
        <v>89</v>
      </c>
      <c r="AS13" s="23" t="n">
        <v>3</v>
      </c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 t="n">
        <v>79</v>
      </c>
      <c r="BE13" s="23" t="n">
        <v>1</v>
      </c>
      <c r="BF13" s="23" t="n">
        <v>82</v>
      </c>
      <c r="BG13" s="23" t="n">
        <v>2</v>
      </c>
      <c r="BH13" s="20" t="n">
        <v>84.6</v>
      </c>
      <c r="BI13" s="26" t="s">
        <v>82</v>
      </c>
      <c r="BJ13" s="20" t="n">
        <v>81.6</v>
      </c>
      <c r="BK13" s="26" t="s">
        <v>82</v>
      </c>
      <c r="BL13" s="23"/>
      <c r="BM13" s="23"/>
      <c r="BN13" s="58" t="n">
        <f aca="false">(B13*C13+D13*E13+F13*G13+H13*I13+J13*K13+L13*M13+N13*O13+P13*Q13+R13*S13+T13*U13+V13*W13+X13*Y13+Z13*AA13+AB13*AC13+AD13*AE13+AF13*AG13+AH13*AI13+AJ13*AK13+AL13*AM13+AN13*AO13+AP13*AQ13+AR13*AS13+AT13*AU13+AV13*AW13+AX13*AY13+AZ13*BA13+BB13*BC13+BD13*BE13+BF13*BG13+BH13*BI13+BJ13*BK13+BL13*BM13)/(C13+E13+G13+I13+K13+M13+O13+Q13+S13+U13+W13+Y13+AA13+AC13+AE13+AG13+AI13+AK13+AM13+AO13+AQ13+AS13+AU13+AW13+AY13+BA13+BC13+BE13+BG13+BI13+BK13+BM13)</f>
        <v>83.5166666666667</v>
      </c>
      <c r="BO13" s="23" t="s">
        <v>84</v>
      </c>
      <c r="BP13" s="23" t="s">
        <v>84</v>
      </c>
      <c r="BQ13" s="23" t="s">
        <v>84</v>
      </c>
      <c r="BR13" s="23" t="s">
        <v>84</v>
      </c>
      <c r="BS13" s="23" t="n">
        <v>89</v>
      </c>
      <c r="BT13" s="23" t="s">
        <v>84</v>
      </c>
      <c r="BU13" s="23" t="s">
        <v>84</v>
      </c>
      <c r="BV13" s="23" t="s">
        <v>84</v>
      </c>
      <c r="BW13" s="23" t="s">
        <v>84</v>
      </c>
      <c r="BX13" s="23" t="s">
        <v>84</v>
      </c>
      <c r="BY13" s="23" t="s">
        <v>84</v>
      </c>
      <c r="BZ13" s="23" t="s">
        <v>84</v>
      </c>
      <c r="CA13" s="23" t="s">
        <v>84</v>
      </c>
      <c r="CB13" s="23" t="s">
        <v>84</v>
      </c>
      <c r="CC13" s="23" t="s">
        <v>84</v>
      </c>
      <c r="CD13" s="23" t="s">
        <v>84</v>
      </c>
      <c r="CE13" s="23" t="s">
        <v>84</v>
      </c>
      <c r="CF13" s="23" t="s">
        <v>84</v>
      </c>
      <c r="CG13" s="23" t="n">
        <v>82</v>
      </c>
      <c r="CH13" s="23" t="s">
        <v>84</v>
      </c>
      <c r="CI13" s="23" t="s">
        <v>84</v>
      </c>
      <c r="CJ13" s="23" t="s">
        <v>84</v>
      </c>
      <c r="CK13" s="23" t="s">
        <v>84</v>
      </c>
      <c r="CL13" s="23" t="s">
        <v>84</v>
      </c>
      <c r="CM13" s="23" t="s">
        <v>84</v>
      </c>
      <c r="CN13" s="23" t="s">
        <v>84</v>
      </c>
      <c r="CO13" s="23" t="n">
        <v>82</v>
      </c>
      <c r="CP13" s="23" t="s">
        <v>84</v>
      </c>
      <c r="CQ13" s="26" t="s">
        <v>84</v>
      </c>
      <c r="CR13" s="26" t="s">
        <v>84</v>
      </c>
      <c r="CS13" s="26" t="s">
        <v>84</v>
      </c>
      <c r="CT13" s="26" t="s">
        <v>84</v>
      </c>
      <c r="CU13" s="26" t="s">
        <v>84</v>
      </c>
      <c r="CV13" s="26" t="s">
        <v>84</v>
      </c>
      <c r="CW13" s="26" t="s">
        <v>84</v>
      </c>
      <c r="CX13" s="26" t="s">
        <v>84</v>
      </c>
      <c r="CY13" s="26" t="s">
        <v>84</v>
      </c>
      <c r="CZ13" s="26" t="s">
        <v>84</v>
      </c>
      <c r="DA13" s="26" t="s">
        <v>84</v>
      </c>
      <c r="DB13" s="26" t="s">
        <v>84</v>
      </c>
      <c r="DC13" s="23" t="s">
        <v>84</v>
      </c>
      <c r="DD13" s="23" t="s">
        <v>84</v>
      </c>
      <c r="DE13" s="23" t="s">
        <v>84</v>
      </c>
      <c r="DF13" s="23" t="s">
        <v>84</v>
      </c>
      <c r="DG13" s="23" t="s">
        <v>84</v>
      </c>
      <c r="DH13" s="23" t="s">
        <v>84</v>
      </c>
      <c r="DI13" s="23" t="s">
        <v>84</v>
      </c>
    </row>
    <row r="14" customFormat="false" ht="15" hidden="false" customHeight="false" outlineLevel="0" collapsed="false">
      <c r="A14" s="56" t="s">
        <v>325</v>
      </c>
      <c r="B14" s="23" t="n">
        <v>72</v>
      </c>
      <c r="C14" s="23" t="n">
        <v>3</v>
      </c>
      <c r="D14" s="23"/>
      <c r="E14" s="23"/>
      <c r="F14" s="23"/>
      <c r="G14" s="23"/>
      <c r="H14" s="23"/>
      <c r="I14" s="23"/>
      <c r="J14" s="23" t="n">
        <v>80</v>
      </c>
      <c r="K14" s="23" t="n">
        <v>3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 t="n">
        <v>83</v>
      </c>
      <c r="AS14" s="23" t="n">
        <v>3</v>
      </c>
      <c r="AT14" s="23"/>
      <c r="AU14" s="23"/>
      <c r="AV14" s="23" t="n">
        <v>60</v>
      </c>
      <c r="AW14" s="23" t="n">
        <v>3</v>
      </c>
      <c r="AX14" s="23"/>
      <c r="AY14" s="23"/>
      <c r="AZ14" s="23"/>
      <c r="BA14" s="23"/>
      <c r="BB14" s="23"/>
      <c r="BC14" s="23"/>
      <c r="BD14" s="23" t="n">
        <v>75</v>
      </c>
      <c r="BE14" s="23" t="n">
        <v>1</v>
      </c>
      <c r="BF14" s="23" t="n">
        <v>84</v>
      </c>
      <c r="BG14" s="23" t="n">
        <v>2</v>
      </c>
      <c r="BH14" s="20" t="n">
        <v>82.2</v>
      </c>
      <c r="BI14" s="26" t="s">
        <v>82</v>
      </c>
      <c r="BJ14" s="20" t="n">
        <v>77.4</v>
      </c>
      <c r="BK14" s="26" t="s">
        <v>82</v>
      </c>
      <c r="BL14" s="23"/>
      <c r="BM14" s="23"/>
      <c r="BN14" s="58" t="n">
        <f aca="false">(B14*C14+D14*E14+F14*G14+H14*I14+J14*K14+L14*M14+N14*O14+P14*Q14+R14*S14+T14*U14+V14*W14+X14*Y14+Z14*AA14+AB14*AC14+AD14*AE14+AF14*AG14+AH14*AI14+AJ14*AK14+AL14*AM14+AN14*AO14+AP14*AQ14+AR14*AS14+AT14*AU14+AV14*AW14+AX14*AY14+AZ14*BA14+BB14*BC14+BD14*BE14+BF14*BG14+BH14*BI14+BJ14*BK14+BL14*BM14)/(C14+E14+G14+I14+K14+M14+O14+Q14+S14+U14+W14+Y14+AA14+AC14+AE14+AG14+AI14+AK14+AM14+AO14+AQ14+AS14+AU14+AW14+AY14+BA14+BC14+BE14+BG14+BI14+BK14+BM14)</f>
        <v>75.9666666666667</v>
      </c>
      <c r="BO14" s="23" t="s">
        <v>84</v>
      </c>
      <c r="BP14" s="59" t="s">
        <v>313</v>
      </c>
      <c r="BQ14" s="23" t="s">
        <v>84</v>
      </c>
      <c r="BR14" s="23" t="n">
        <v>75</v>
      </c>
      <c r="BS14" s="23" t="s">
        <v>84</v>
      </c>
      <c r="BT14" s="23" t="s">
        <v>84</v>
      </c>
      <c r="BU14" s="23" t="s">
        <v>84</v>
      </c>
      <c r="BV14" s="23" t="s">
        <v>84</v>
      </c>
      <c r="BW14" s="23" t="s">
        <v>84</v>
      </c>
      <c r="BX14" s="23" t="s">
        <v>84</v>
      </c>
      <c r="BY14" s="23" t="s">
        <v>84</v>
      </c>
      <c r="BZ14" s="23" t="s">
        <v>84</v>
      </c>
      <c r="CA14" s="23" t="n">
        <v>78</v>
      </c>
      <c r="CB14" s="23" t="n">
        <v>76</v>
      </c>
      <c r="CC14" s="23" t="s">
        <v>84</v>
      </c>
      <c r="CD14" s="23" t="n">
        <v>66</v>
      </c>
      <c r="CE14" s="23" t="s">
        <v>84</v>
      </c>
      <c r="CF14" s="23" t="s">
        <v>84</v>
      </c>
      <c r="CG14" s="23" t="s">
        <v>84</v>
      </c>
      <c r="CH14" s="23" t="s">
        <v>84</v>
      </c>
      <c r="CI14" s="23" t="s">
        <v>84</v>
      </c>
      <c r="CJ14" s="23" t="s">
        <v>84</v>
      </c>
      <c r="CK14" s="23" t="s">
        <v>84</v>
      </c>
      <c r="CL14" s="23" t="s">
        <v>84</v>
      </c>
      <c r="CM14" s="23" t="s">
        <v>84</v>
      </c>
      <c r="CN14" s="23" t="s">
        <v>84</v>
      </c>
      <c r="CO14" s="23" t="s">
        <v>84</v>
      </c>
      <c r="CP14" s="23" t="s">
        <v>84</v>
      </c>
      <c r="CQ14" s="26" t="s">
        <v>84</v>
      </c>
      <c r="CR14" s="26" t="s">
        <v>84</v>
      </c>
      <c r="CS14" s="26" t="s">
        <v>84</v>
      </c>
      <c r="CT14" s="26" t="s">
        <v>84</v>
      </c>
      <c r="CU14" s="26" t="s">
        <v>84</v>
      </c>
      <c r="CV14" s="26" t="s">
        <v>84</v>
      </c>
      <c r="CW14" s="26" t="s">
        <v>84</v>
      </c>
      <c r="CX14" s="26" t="s">
        <v>84</v>
      </c>
      <c r="CY14" s="26" t="s">
        <v>84</v>
      </c>
      <c r="CZ14" s="26" t="s">
        <v>84</v>
      </c>
      <c r="DA14" s="26" t="s">
        <v>84</v>
      </c>
      <c r="DB14" s="26" t="s">
        <v>84</v>
      </c>
      <c r="DC14" s="23" t="s">
        <v>84</v>
      </c>
      <c r="DD14" s="23" t="s">
        <v>84</v>
      </c>
      <c r="DE14" s="23" t="s">
        <v>84</v>
      </c>
      <c r="DF14" s="23" t="s">
        <v>84</v>
      </c>
      <c r="DG14" s="23" t="s">
        <v>84</v>
      </c>
      <c r="DH14" s="23" t="s">
        <v>84</v>
      </c>
      <c r="DI14" s="23" t="s">
        <v>84</v>
      </c>
    </row>
    <row r="15" customFormat="false" ht="15" hidden="false" customHeight="false" outlineLevel="0" collapsed="false">
      <c r="A15" s="56" t="s">
        <v>326</v>
      </c>
      <c r="B15" s="23"/>
      <c r="C15" s="23"/>
      <c r="D15" s="23" t="n">
        <v>80</v>
      </c>
      <c r="E15" s="23" t="n">
        <v>3</v>
      </c>
      <c r="F15" s="23" t="n">
        <v>78</v>
      </c>
      <c r="G15" s="23" t="n">
        <v>3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 t="n">
        <v>97</v>
      </c>
      <c r="S15" s="23" t="n">
        <v>3</v>
      </c>
      <c r="T15" s="23" t="n">
        <v>98</v>
      </c>
      <c r="U15" s="23" t="n">
        <v>3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 t="n">
        <v>79</v>
      </c>
      <c r="BE15" s="23" t="n">
        <v>1</v>
      </c>
      <c r="BF15" s="23" t="n">
        <v>82</v>
      </c>
      <c r="BG15" s="23" t="n">
        <v>2</v>
      </c>
      <c r="BH15" s="20" t="n">
        <v>88.78</v>
      </c>
      <c r="BI15" s="26" t="s">
        <v>82</v>
      </c>
      <c r="BJ15" s="20" t="n">
        <v>83.4</v>
      </c>
      <c r="BK15" s="26" t="s">
        <v>82</v>
      </c>
      <c r="BL15" s="23"/>
      <c r="BM15" s="23"/>
      <c r="BN15" s="58" t="n">
        <f aca="false">(B15*C15+D15*E15+F15*G15+H15*I15+J15*K15+L15*M15+N15*O15+P15*Q15+R15*S15+T15*U15+V15*W15+X15*Y15+Z15*AA15+AB15*AC15+AD15*AE15+AF15*AG15+AH15*AI15+AJ15*AK15+AL15*AM15+AN15*AO15+AP15*AQ15+AR15*AS15+AT15*AU15+AV15*AW15+AX15*AY15+AZ15*BA15+BB15*BC15+BD15*BE15+BF15*BG15+BH15*BI15+BJ15*BK15+BL15*BM15)/(C15+E15+G15+I15+K15+M15+O15+Q15+S15+U15+W15+Y15+AA15+AC15+AE15+AG15+AI15+AK15+AM15+AO15+AQ15+AS15+AU15+AW15+AY15+BA15+BC15+BE15+BG15+BI15+BK15+BM15)</f>
        <v>86.6816666666667</v>
      </c>
      <c r="BO15" s="23" t="s">
        <v>84</v>
      </c>
      <c r="BP15" s="59" t="s">
        <v>313</v>
      </c>
      <c r="BQ15" s="23" t="s">
        <v>84</v>
      </c>
      <c r="BR15" s="23" t="s">
        <v>84</v>
      </c>
      <c r="BS15" s="23" t="s">
        <v>84</v>
      </c>
      <c r="BT15" s="23" t="s">
        <v>84</v>
      </c>
      <c r="BU15" s="23" t="s">
        <v>84</v>
      </c>
      <c r="BV15" s="23" t="s">
        <v>84</v>
      </c>
      <c r="BW15" s="23" t="s">
        <v>84</v>
      </c>
      <c r="BX15" s="23" t="s">
        <v>84</v>
      </c>
      <c r="BY15" s="23" t="s">
        <v>84</v>
      </c>
      <c r="BZ15" s="23" t="s">
        <v>84</v>
      </c>
      <c r="CA15" s="23" t="s">
        <v>84</v>
      </c>
      <c r="CB15" s="23" t="s">
        <v>84</v>
      </c>
      <c r="CC15" s="23" t="s">
        <v>84</v>
      </c>
      <c r="CD15" s="23" t="s">
        <v>84</v>
      </c>
      <c r="CE15" s="23" t="s">
        <v>84</v>
      </c>
      <c r="CF15" s="23" t="n">
        <v>94</v>
      </c>
      <c r="CG15" s="23" t="s">
        <v>84</v>
      </c>
      <c r="CH15" s="23" t="s">
        <v>84</v>
      </c>
      <c r="CI15" s="23" t="s">
        <v>84</v>
      </c>
      <c r="CJ15" s="23" t="s">
        <v>84</v>
      </c>
      <c r="CK15" s="23" t="s">
        <v>84</v>
      </c>
      <c r="CL15" s="23" t="s">
        <v>84</v>
      </c>
      <c r="CM15" s="23" t="s">
        <v>84</v>
      </c>
      <c r="CN15" s="23" t="s">
        <v>84</v>
      </c>
      <c r="CO15" s="23" t="s">
        <v>84</v>
      </c>
      <c r="CP15" s="23" t="s">
        <v>84</v>
      </c>
      <c r="CQ15" s="26" t="s">
        <v>84</v>
      </c>
      <c r="CR15" s="26" t="s">
        <v>84</v>
      </c>
      <c r="CS15" s="26" t="s">
        <v>84</v>
      </c>
      <c r="CT15" s="26" t="s">
        <v>84</v>
      </c>
      <c r="CU15" s="26" t="s">
        <v>84</v>
      </c>
      <c r="CV15" s="26" t="s">
        <v>84</v>
      </c>
      <c r="CW15" s="26" t="s">
        <v>84</v>
      </c>
      <c r="CX15" s="26" t="s">
        <v>84</v>
      </c>
      <c r="CY15" s="26" t="s">
        <v>84</v>
      </c>
      <c r="CZ15" s="26" t="s">
        <v>84</v>
      </c>
      <c r="DA15" s="26" t="s">
        <v>84</v>
      </c>
      <c r="DB15" s="26" t="s">
        <v>84</v>
      </c>
      <c r="DC15" s="23" t="s">
        <v>84</v>
      </c>
      <c r="DD15" s="23" t="s">
        <v>84</v>
      </c>
      <c r="DE15" s="23" t="s">
        <v>84</v>
      </c>
      <c r="DF15" s="23" t="s">
        <v>84</v>
      </c>
      <c r="DG15" s="23" t="s">
        <v>84</v>
      </c>
      <c r="DH15" s="23" t="n">
        <v>71</v>
      </c>
      <c r="DI15" s="23" t="s">
        <v>84</v>
      </c>
    </row>
    <row r="16" customFormat="false" ht="15" hidden="false" customHeight="false" outlineLevel="0" collapsed="false">
      <c r="A16" s="56" t="s">
        <v>327</v>
      </c>
      <c r="B16" s="23" t="n">
        <v>63</v>
      </c>
      <c r="C16" s="23" t="n">
        <v>3</v>
      </c>
      <c r="D16" s="23" t="n">
        <v>62</v>
      </c>
      <c r="E16" s="23" t="n">
        <v>3</v>
      </c>
      <c r="F16" s="23"/>
      <c r="G16" s="23"/>
      <c r="H16" s="23"/>
      <c r="I16" s="23"/>
      <c r="J16" s="23"/>
      <c r="K16" s="23"/>
      <c r="L16" s="23" t="n">
        <v>61</v>
      </c>
      <c r="M16" s="23" t="n">
        <v>3</v>
      </c>
      <c r="N16" s="23" t="n">
        <v>83</v>
      </c>
      <c r="O16" s="23" t="n">
        <v>3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 t="n">
        <v>79</v>
      </c>
      <c r="BE16" s="23" t="n">
        <v>1</v>
      </c>
      <c r="BF16" s="23" t="n">
        <v>82</v>
      </c>
      <c r="BG16" s="23" t="n">
        <v>2</v>
      </c>
      <c r="BH16" s="20" t="n">
        <v>77.2</v>
      </c>
      <c r="BI16" s="26" t="s">
        <v>82</v>
      </c>
      <c r="BJ16" s="20" t="n">
        <v>78.6</v>
      </c>
      <c r="BK16" s="26" t="s">
        <v>82</v>
      </c>
      <c r="BL16" s="23"/>
      <c r="BM16" s="23"/>
      <c r="BN16" s="58" t="n">
        <f aca="false">(B16*C16+D16*E16+F16*G16+H16*I16+J16*K16+L16*M16+N16*O16+P16*Q16+R16*S16+T16*U16+V16*W16+X16*Y16+Z16*AA16+AB16*AC16+AD16*AE16+AF16*AG16+AH16*AI16+AJ16*AK16+AL16*AM16+AN16*AO16+AP16*AQ16+AR16*AS16+AT16*AU16+AV16*AW16+AX16*AY16+AZ16*BA16+BB16*BC16+BD16*BE16+BF16*BG16+BH16*BI16+BJ16*BK16+BL16*BM16)/(C16+E16+G16+I16+K16+M16+O16+Q16+S16+U16+W16+Y16+AA16+AC16+AE16+AG16+AI16+AK16+AM16+AO16+AQ16+AS16+AU16+AW16+AY16+BA16+BC16+BE16+BG16+BI16+BK16+BM16)</f>
        <v>71.3166666666667</v>
      </c>
      <c r="BO16" s="23" t="s">
        <v>84</v>
      </c>
      <c r="BP16" s="23" t="s">
        <v>84</v>
      </c>
      <c r="BQ16" s="23" t="s">
        <v>84</v>
      </c>
      <c r="BR16" s="23" t="n">
        <v>84</v>
      </c>
      <c r="BS16" s="23" t="s">
        <v>84</v>
      </c>
      <c r="BT16" s="23" t="s">
        <v>84</v>
      </c>
      <c r="BU16" s="23" t="s">
        <v>84</v>
      </c>
      <c r="BV16" s="23" t="n">
        <v>81</v>
      </c>
      <c r="BW16" s="23" t="s">
        <v>84</v>
      </c>
      <c r="BX16" s="23" t="n">
        <v>82</v>
      </c>
      <c r="BY16" s="23" t="s">
        <v>84</v>
      </c>
      <c r="BZ16" s="23" t="s">
        <v>84</v>
      </c>
      <c r="CA16" s="23" t="s">
        <v>84</v>
      </c>
      <c r="CB16" s="23" t="s">
        <v>84</v>
      </c>
      <c r="CC16" s="23" t="s">
        <v>84</v>
      </c>
      <c r="CD16" s="23" t="s">
        <v>84</v>
      </c>
      <c r="CE16" s="23" t="s">
        <v>84</v>
      </c>
      <c r="CF16" s="23" t="s">
        <v>84</v>
      </c>
      <c r="CG16" s="23" t="s">
        <v>84</v>
      </c>
      <c r="CH16" s="23" t="s">
        <v>84</v>
      </c>
      <c r="CI16" s="23" t="s">
        <v>84</v>
      </c>
      <c r="CJ16" s="23" t="s">
        <v>84</v>
      </c>
      <c r="CK16" s="23" t="s">
        <v>84</v>
      </c>
      <c r="CL16" s="23" t="s">
        <v>84</v>
      </c>
      <c r="CM16" s="23" t="s">
        <v>84</v>
      </c>
      <c r="CN16" s="23" t="s">
        <v>84</v>
      </c>
      <c r="CO16" s="23" t="s">
        <v>84</v>
      </c>
      <c r="CP16" s="23" t="s">
        <v>84</v>
      </c>
      <c r="CQ16" s="26" t="s">
        <v>84</v>
      </c>
      <c r="CR16" s="26" t="s">
        <v>84</v>
      </c>
      <c r="CS16" s="26" t="s">
        <v>84</v>
      </c>
      <c r="CT16" s="26" t="s">
        <v>84</v>
      </c>
      <c r="CU16" s="26" t="s">
        <v>84</v>
      </c>
      <c r="CV16" s="26" t="s">
        <v>84</v>
      </c>
      <c r="CW16" s="26" t="s">
        <v>84</v>
      </c>
      <c r="CX16" s="26" t="s">
        <v>84</v>
      </c>
      <c r="CY16" s="26" t="s">
        <v>84</v>
      </c>
      <c r="CZ16" s="26" t="s">
        <v>84</v>
      </c>
      <c r="DA16" s="26" t="s">
        <v>84</v>
      </c>
      <c r="DB16" s="26" t="s">
        <v>84</v>
      </c>
      <c r="DC16" s="23" t="s">
        <v>84</v>
      </c>
      <c r="DD16" s="23" t="s">
        <v>84</v>
      </c>
      <c r="DE16" s="23" t="s">
        <v>84</v>
      </c>
      <c r="DF16" s="23" t="s">
        <v>84</v>
      </c>
      <c r="DG16" s="23" t="s">
        <v>84</v>
      </c>
      <c r="DH16" s="23" t="s">
        <v>84</v>
      </c>
      <c r="DI16" s="23" t="s">
        <v>84</v>
      </c>
    </row>
    <row r="17" customFormat="false" ht="15" hidden="false" customHeight="false" outlineLevel="0" collapsed="false">
      <c r="A17" s="56" t="s">
        <v>328</v>
      </c>
      <c r="B17" s="23" t="n">
        <v>84</v>
      </c>
      <c r="C17" s="23" t="n">
        <v>3</v>
      </c>
      <c r="D17" s="23" t="n">
        <v>84</v>
      </c>
      <c r="E17" s="23" t="n">
        <v>3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 t="n">
        <v>93</v>
      </c>
      <c r="Q17" s="23" t="n">
        <v>3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 t="n">
        <v>97</v>
      </c>
      <c r="AI17" s="23" t="n">
        <v>3</v>
      </c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 t="n">
        <v>90</v>
      </c>
      <c r="BE17" s="23" t="n">
        <v>1</v>
      </c>
      <c r="BF17" s="23" t="n">
        <v>78</v>
      </c>
      <c r="BG17" s="23" t="n">
        <v>2</v>
      </c>
      <c r="BH17" s="20" t="n">
        <v>87.8</v>
      </c>
      <c r="BI17" s="26" t="s">
        <v>82</v>
      </c>
      <c r="BJ17" s="20" t="n">
        <v>80.8</v>
      </c>
      <c r="BK17" s="26" t="s">
        <v>82</v>
      </c>
      <c r="BL17" s="23"/>
      <c r="BM17" s="23"/>
      <c r="BN17" s="58" t="n">
        <f aca="false">(B17*C17+D17*E17+F17*G17+H17*I17+J17*K17+L17*M17+N17*O17+P17*Q17+R17*S17+T17*U17+V17*W17+X17*Y17+Z17*AA17+AB17*AC17+AD17*AE17+AF17*AG17+AH17*AI17+AJ17*AK17+AL17*AM17+AN17*AO17+AP17*AQ17+AR17*AS17+AT17*AU17+AV17*AW17+AX17*AY17+AZ17*BA17+BB17*BC17+BD17*BE17+BF17*BG17+BH17*BI17+BJ17*BK17+BL17*BM17)/(C17+E17+G17+I17+K17+M17+O17+Q17+S17+U17+W17+Y17+AA17+AC17+AE17+AG17+AI17+AK17+AM17+AO17+AQ17+AS17+AU17+AW17+AY17+BA17+BC17+BE17+BG17+BI17+BK17+BM17)</f>
        <v>87.3833333333333</v>
      </c>
      <c r="BO17" s="59" t="s">
        <v>313</v>
      </c>
      <c r="BP17" s="23" t="s">
        <v>84</v>
      </c>
      <c r="BQ17" s="23" t="s">
        <v>84</v>
      </c>
      <c r="BR17" s="23" t="s">
        <v>84</v>
      </c>
      <c r="BS17" s="23" t="s">
        <v>84</v>
      </c>
      <c r="BT17" s="23" t="s">
        <v>84</v>
      </c>
      <c r="BU17" s="23" t="s">
        <v>84</v>
      </c>
      <c r="BV17" s="23" t="s">
        <v>84</v>
      </c>
      <c r="BW17" s="23" t="s">
        <v>84</v>
      </c>
      <c r="BX17" s="23" t="s">
        <v>84</v>
      </c>
      <c r="BY17" s="23" t="s">
        <v>84</v>
      </c>
      <c r="BZ17" s="23" t="s">
        <v>84</v>
      </c>
      <c r="CA17" s="23" t="s">
        <v>84</v>
      </c>
      <c r="CB17" s="23" t="s">
        <v>84</v>
      </c>
      <c r="CC17" s="23" t="s">
        <v>84</v>
      </c>
      <c r="CD17" s="23" t="n">
        <v>94.5</v>
      </c>
      <c r="CE17" s="23" t="s">
        <v>84</v>
      </c>
      <c r="CF17" s="23" t="s">
        <v>84</v>
      </c>
      <c r="CG17" s="23" t="s">
        <v>84</v>
      </c>
      <c r="CH17" s="23" t="s">
        <v>84</v>
      </c>
      <c r="CI17" s="23" t="s">
        <v>84</v>
      </c>
      <c r="CJ17" s="23" t="s">
        <v>84</v>
      </c>
      <c r="CK17" s="23" t="s">
        <v>84</v>
      </c>
      <c r="CL17" s="23" t="s">
        <v>84</v>
      </c>
      <c r="CM17" s="23" t="s">
        <v>84</v>
      </c>
      <c r="CN17" s="23" t="n">
        <v>91</v>
      </c>
      <c r="CO17" s="23" t="s">
        <v>84</v>
      </c>
      <c r="CP17" s="23" t="s">
        <v>84</v>
      </c>
      <c r="CQ17" s="26" t="s">
        <v>84</v>
      </c>
      <c r="CR17" s="26" t="s">
        <v>84</v>
      </c>
      <c r="CS17" s="26" t="s">
        <v>84</v>
      </c>
      <c r="CT17" s="26" t="s">
        <v>84</v>
      </c>
      <c r="CU17" s="26" t="s">
        <v>84</v>
      </c>
      <c r="CV17" s="26" t="s">
        <v>84</v>
      </c>
      <c r="CW17" s="26" t="s">
        <v>84</v>
      </c>
      <c r="CX17" s="26" t="s">
        <v>84</v>
      </c>
      <c r="CY17" s="26" t="s">
        <v>84</v>
      </c>
      <c r="CZ17" s="26" t="s">
        <v>84</v>
      </c>
      <c r="DA17" s="26" t="s">
        <v>84</v>
      </c>
      <c r="DB17" s="26" t="s">
        <v>84</v>
      </c>
      <c r="DC17" s="23" t="s">
        <v>84</v>
      </c>
      <c r="DD17" s="23" t="s">
        <v>84</v>
      </c>
      <c r="DE17" s="23" t="s">
        <v>84</v>
      </c>
      <c r="DF17" s="23" t="s">
        <v>84</v>
      </c>
      <c r="DG17" s="23" t="s">
        <v>84</v>
      </c>
      <c r="DH17" s="23" t="s">
        <v>84</v>
      </c>
      <c r="DI17" s="23" t="s">
        <v>84</v>
      </c>
    </row>
    <row r="18" customFormat="false" ht="15" hidden="false" customHeight="false" outlineLevel="0" collapsed="false">
      <c r="A18" s="56" t="s">
        <v>329</v>
      </c>
      <c r="B18" s="23" t="n">
        <v>98</v>
      </c>
      <c r="C18" s="23" t="n">
        <v>3</v>
      </c>
      <c r="D18" s="23"/>
      <c r="E18" s="23"/>
      <c r="F18" s="23"/>
      <c r="G18" s="23"/>
      <c r="H18" s="23" t="n">
        <v>86</v>
      </c>
      <c r="I18" s="23" t="n">
        <v>3</v>
      </c>
      <c r="J18" s="23"/>
      <c r="K18" s="23"/>
      <c r="L18" s="23"/>
      <c r="M18" s="23"/>
      <c r="N18" s="23" t="n">
        <v>79</v>
      </c>
      <c r="O18" s="23" t="n">
        <v>3</v>
      </c>
      <c r="P18" s="23"/>
      <c r="Q18" s="23"/>
      <c r="R18" s="23"/>
      <c r="S18" s="23"/>
      <c r="T18" s="23"/>
      <c r="U18" s="23"/>
      <c r="V18" s="23" t="n">
        <v>80</v>
      </c>
      <c r="W18" s="23" t="n">
        <v>3</v>
      </c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 t="n">
        <v>81</v>
      </c>
      <c r="BE18" s="23" t="n">
        <v>1</v>
      </c>
      <c r="BF18" s="23" t="n">
        <v>77</v>
      </c>
      <c r="BG18" s="23" t="n">
        <v>2</v>
      </c>
      <c r="BH18" s="20" t="n">
        <v>72.4</v>
      </c>
      <c r="BI18" s="26" t="s">
        <v>82</v>
      </c>
      <c r="BJ18" s="20" t="n">
        <v>75.2</v>
      </c>
      <c r="BK18" s="26" t="s">
        <v>82</v>
      </c>
      <c r="BL18" s="23"/>
      <c r="BM18" s="23"/>
      <c r="BN18" s="58" t="n">
        <f aca="false">(B18*C18+D18*E18+F18*G18+H18*I18+J18*K18+L18*M18+N18*O18+P18*Q18+R18*S18+T18*U18+V18*W18+X18*Y18+Z18*AA18+AB18*AC18+AD18*AE18+AF18*AG18+AH18*AI18+AJ18*AK18+AL18*AM18+AN18*AO18+AP18*AQ18+AR18*AS18+AT18*AU18+AV18*AW18+AX18*AY18+AZ18*BA18+BB18*BC18+BD18*BE18+BF18*BG18+BH18*BI18+BJ18*BK18+BL18*BM18)/(C18+E18+G18+I18+K18+M18+O18+Q18+S18+U18+W18+Y18+AA18+AC18+AE18+AG18+AI18+AK18+AM18+AO18+AQ18+AS18+AU18+AW18+AY18+BA18+BC18+BE18+BG18+BI18+BK18+BM18)</f>
        <v>82.5222222222222</v>
      </c>
      <c r="BO18" s="23" t="s">
        <v>84</v>
      </c>
      <c r="BP18" s="23" t="s">
        <v>84</v>
      </c>
      <c r="BQ18" s="23" t="s">
        <v>84</v>
      </c>
      <c r="BR18" s="23" t="n">
        <v>88</v>
      </c>
      <c r="BS18" s="23" t="s">
        <v>84</v>
      </c>
      <c r="BT18" s="23" t="s">
        <v>84</v>
      </c>
      <c r="BU18" s="23" t="s">
        <v>84</v>
      </c>
      <c r="BV18" s="23" t="s">
        <v>84</v>
      </c>
      <c r="BW18" s="23" t="s">
        <v>84</v>
      </c>
      <c r="BX18" s="23" t="s">
        <v>84</v>
      </c>
      <c r="BY18" s="23" t="s">
        <v>84</v>
      </c>
      <c r="BZ18" s="23" t="s">
        <v>84</v>
      </c>
      <c r="CA18" s="23" t="s">
        <v>84</v>
      </c>
      <c r="CB18" s="23" t="s">
        <v>84</v>
      </c>
      <c r="CC18" s="23" t="n">
        <v>78</v>
      </c>
      <c r="CD18" s="23" t="s">
        <v>84</v>
      </c>
      <c r="CE18" s="23" t="s">
        <v>84</v>
      </c>
      <c r="CF18" s="23" t="s">
        <v>84</v>
      </c>
      <c r="CG18" s="23" t="s">
        <v>84</v>
      </c>
      <c r="CH18" s="23" t="s">
        <v>84</v>
      </c>
      <c r="CI18" s="23" t="s">
        <v>84</v>
      </c>
      <c r="CJ18" s="23" t="s">
        <v>84</v>
      </c>
      <c r="CK18" s="23" t="s">
        <v>84</v>
      </c>
      <c r="CL18" s="23" t="s">
        <v>84</v>
      </c>
      <c r="CM18" s="23" t="s">
        <v>84</v>
      </c>
      <c r="CN18" s="23" t="s">
        <v>84</v>
      </c>
      <c r="CO18" s="23" t="s">
        <v>84</v>
      </c>
      <c r="CP18" s="23" t="s">
        <v>84</v>
      </c>
      <c r="CQ18" s="26" t="s">
        <v>84</v>
      </c>
      <c r="CR18" s="26" t="s">
        <v>84</v>
      </c>
      <c r="CS18" s="26" t="s">
        <v>84</v>
      </c>
      <c r="CT18" s="26" t="s">
        <v>84</v>
      </c>
      <c r="CU18" s="26" t="s">
        <v>84</v>
      </c>
      <c r="CV18" s="26" t="s">
        <v>84</v>
      </c>
      <c r="CW18" s="26" t="s">
        <v>84</v>
      </c>
      <c r="CX18" s="26" t="s">
        <v>84</v>
      </c>
      <c r="CY18" s="26" t="s">
        <v>84</v>
      </c>
      <c r="CZ18" s="26" t="s">
        <v>84</v>
      </c>
      <c r="DA18" s="26"/>
      <c r="DB18" s="26" t="s">
        <v>84</v>
      </c>
      <c r="DC18" s="23" t="s">
        <v>84</v>
      </c>
      <c r="DD18" s="23" t="s">
        <v>84</v>
      </c>
      <c r="DE18" s="23" t="s">
        <v>84</v>
      </c>
      <c r="DF18" s="23" t="s">
        <v>84</v>
      </c>
      <c r="DG18" s="23" t="s">
        <v>84</v>
      </c>
      <c r="DH18" s="23" t="n">
        <v>61</v>
      </c>
      <c r="DI18" s="23" t="s">
        <v>84</v>
      </c>
    </row>
    <row r="19" customFormat="false" ht="15" hidden="false" customHeight="false" outlineLevel="0" collapsed="false">
      <c r="A19" s="56" t="s">
        <v>330</v>
      </c>
      <c r="B19" s="23" t="n">
        <v>82</v>
      </c>
      <c r="C19" s="23" t="n">
        <v>3</v>
      </c>
      <c r="D19" s="23"/>
      <c r="E19" s="23"/>
      <c r="F19" s="23"/>
      <c r="G19" s="23"/>
      <c r="H19" s="23" t="n">
        <v>89</v>
      </c>
      <c r="I19" s="23" t="n">
        <v>3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n">
        <v>86</v>
      </c>
      <c r="AA19" s="23" t="n">
        <v>3</v>
      </c>
      <c r="AB19" s="23"/>
      <c r="AC19" s="23"/>
      <c r="AD19" s="23"/>
      <c r="AE19" s="23"/>
      <c r="AF19" s="23"/>
      <c r="AG19" s="23"/>
      <c r="AH19" s="23"/>
      <c r="AI19" s="23"/>
      <c r="AJ19" s="23" t="n">
        <v>87</v>
      </c>
      <c r="AK19" s="23" t="n">
        <v>3</v>
      </c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 t="n">
        <v>84</v>
      </c>
      <c r="BE19" s="23" t="n">
        <v>1</v>
      </c>
      <c r="BF19" s="23" t="n">
        <v>77</v>
      </c>
      <c r="BG19" s="23" t="n">
        <v>2</v>
      </c>
      <c r="BH19" s="20" t="n">
        <v>84</v>
      </c>
      <c r="BI19" s="26" t="s">
        <v>82</v>
      </c>
      <c r="BJ19" s="20" t="n">
        <v>75.4</v>
      </c>
      <c r="BK19" s="26" t="s">
        <v>82</v>
      </c>
      <c r="BL19" s="23"/>
      <c r="BM19" s="23"/>
      <c r="BN19" s="58" t="n">
        <f aca="false">(B19*C19+D19*E19+F19*G19+H19*I19+J19*K19+L19*M19+N19*O19+P19*Q19+R19*S19+T19*U19+V19*W19+X19*Y19+Z19*AA19+AB19*AC19+AD19*AE19+AF19*AG19+AH19*AI19+AJ19*AK19+AL19*AM19+AN19*AO19+AP19*AQ19+AR19*AS19+AT19*AU19+AV19*AW19+AX19*AY19+AZ19*BA19+BB19*BC19+BD19*BE19+BF19*BG19+BH19*BI19+BJ19*BK19+BL19*BM19)/(C19+E19+G19+I19+K19+M19+O19+Q19+S19+U19+W19+Y19+AA19+AC19+AE19+AG19+AI19+AK19+AM19+AO19+AQ19+AS19+AU19+AW19+AY19+BA19+BC19+BE19+BG19+BI19+BK19+BM19)</f>
        <v>83.8388888888889</v>
      </c>
      <c r="BO19" s="23" t="s">
        <v>84</v>
      </c>
      <c r="BP19" s="23" t="s">
        <v>84</v>
      </c>
      <c r="BQ19" s="23" t="n">
        <v>83</v>
      </c>
      <c r="BR19" s="23" t="s">
        <v>84</v>
      </c>
      <c r="BS19" s="23" t="s">
        <v>84</v>
      </c>
      <c r="BT19" s="23" t="s">
        <v>84</v>
      </c>
      <c r="BU19" s="23" t="s">
        <v>84</v>
      </c>
      <c r="BV19" s="23" t="s">
        <v>84</v>
      </c>
      <c r="BW19" s="23" t="s">
        <v>84</v>
      </c>
      <c r="BX19" s="23" t="s">
        <v>84</v>
      </c>
      <c r="BY19" s="23" t="s">
        <v>84</v>
      </c>
      <c r="BZ19" s="23" t="s">
        <v>84</v>
      </c>
      <c r="CA19" s="23" t="s">
        <v>84</v>
      </c>
      <c r="CB19" s="23" t="s">
        <v>84</v>
      </c>
      <c r="CC19" s="23" t="s">
        <v>84</v>
      </c>
      <c r="CD19" s="23" t="s">
        <v>84</v>
      </c>
      <c r="CE19" s="23" t="s">
        <v>84</v>
      </c>
      <c r="CF19" s="23" t="s">
        <v>84</v>
      </c>
      <c r="CG19" s="23" t="s">
        <v>84</v>
      </c>
      <c r="CH19" s="23" t="s">
        <v>84</v>
      </c>
      <c r="CI19" s="23" t="s">
        <v>84</v>
      </c>
      <c r="CJ19" s="23" t="s">
        <v>84</v>
      </c>
      <c r="CK19" s="23" t="s">
        <v>84</v>
      </c>
      <c r="CL19" s="23" t="s">
        <v>84</v>
      </c>
      <c r="CM19" s="23" t="s">
        <v>84</v>
      </c>
      <c r="CN19" s="23" t="s">
        <v>84</v>
      </c>
      <c r="CO19" s="23" t="s">
        <v>84</v>
      </c>
      <c r="CP19" s="23" t="s">
        <v>84</v>
      </c>
      <c r="CQ19" s="26" t="s">
        <v>84</v>
      </c>
      <c r="CR19" s="26" t="s">
        <v>84</v>
      </c>
      <c r="CS19" s="26" t="s">
        <v>84</v>
      </c>
      <c r="CT19" s="26" t="s">
        <v>84</v>
      </c>
      <c r="CU19" s="26" t="s">
        <v>84</v>
      </c>
      <c r="CV19" s="26" t="s">
        <v>84</v>
      </c>
      <c r="CW19" s="60" t="s">
        <v>331</v>
      </c>
      <c r="CX19" s="26" t="s">
        <v>84</v>
      </c>
      <c r="CY19" s="26" t="s">
        <v>84</v>
      </c>
      <c r="CZ19" s="26" t="s">
        <v>84</v>
      </c>
      <c r="DA19" s="23" t="n">
        <v>86</v>
      </c>
      <c r="DB19" s="26" t="s">
        <v>84</v>
      </c>
      <c r="DC19" s="23" t="s">
        <v>84</v>
      </c>
      <c r="DD19" s="23" t="s">
        <v>84</v>
      </c>
      <c r="DE19" s="23" t="n">
        <v>95</v>
      </c>
      <c r="DF19" s="23" t="s">
        <v>84</v>
      </c>
      <c r="DG19" s="23" t="s">
        <v>84</v>
      </c>
      <c r="DH19" s="23" t="s">
        <v>84</v>
      </c>
      <c r="DI19" s="23" t="s">
        <v>84</v>
      </c>
    </row>
    <row r="20" customFormat="false" ht="15" hidden="false" customHeight="false" outlineLevel="0" collapsed="false">
      <c r="A20" s="56" t="s">
        <v>332</v>
      </c>
      <c r="B20" s="23"/>
      <c r="C20" s="23"/>
      <c r="D20" s="23" t="n">
        <v>73</v>
      </c>
      <c r="E20" s="23" t="n">
        <v>3</v>
      </c>
      <c r="F20" s="23"/>
      <c r="G20" s="23"/>
      <c r="H20" s="23" t="n">
        <v>77</v>
      </c>
      <c r="I20" s="23" t="n">
        <v>3</v>
      </c>
      <c r="J20" s="23"/>
      <c r="K20" s="23"/>
      <c r="L20" s="23"/>
      <c r="M20" s="23"/>
      <c r="N20" s="23" t="n">
        <v>81</v>
      </c>
      <c r="O20" s="23" t="n">
        <v>3</v>
      </c>
      <c r="P20" s="23" t="n">
        <v>83</v>
      </c>
      <c r="Q20" s="23" t="n">
        <v>3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 t="n">
        <v>84</v>
      </c>
      <c r="AU20" s="23" t="n">
        <v>3</v>
      </c>
      <c r="AV20" s="23"/>
      <c r="AW20" s="23"/>
      <c r="AX20" s="23"/>
      <c r="AY20" s="23"/>
      <c r="AZ20" s="23"/>
      <c r="BA20" s="23"/>
      <c r="BB20" s="23"/>
      <c r="BC20" s="23"/>
      <c r="BD20" s="23" t="n">
        <v>78</v>
      </c>
      <c r="BE20" s="23" t="n">
        <v>1</v>
      </c>
      <c r="BF20" s="23" t="n">
        <v>81</v>
      </c>
      <c r="BG20" s="23" t="n">
        <v>2</v>
      </c>
      <c r="BH20" s="20" t="n">
        <v>86.4</v>
      </c>
      <c r="BI20" s="26" t="s">
        <v>82</v>
      </c>
      <c r="BJ20" s="20" t="n">
        <v>85.8</v>
      </c>
      <c r="BK20" s="26" t="s">
        <v>82</v>
      </c>
      <c r="BL20" s="23"/>
      <c r="BM20" s="23"/>
      <c r="BN20" s="58" t="n">
        <f aca="false">(B20*C20+D20*E20+F20*G20+H20*I20+J20*K20+L20*M20+N20*O20+P20*Q20+R20*S20+T20*U20+V20*W20+X20*Y20+Z20*AA20+AB20*AC20+AD20*AE20+AF20*AG20+AH20*AI20+AJ20*AK20+AL20*AM20+AN20*AO20+AP20*AQ20+AR20*AS20+AT20*AU20+AV20*AW20+AX20*AY20+AZ20*BA20+BB20*BC20+BD20*BE20+BF20*BG20+BH20*BI20+BJ20*BK20+BL20*BM20)/(C20+E20+G20+I20+K20+M20+O20+Q20+S20+U20+W20+Y20+AA20+AC20+AE20+AG20+AI20+AK20+AM20+AO20+AQ20+AS20+AU20+AW20+AY20+BA20+BC20+BE20+BG20+BI20+BK20+BM20)</f>
        <v>80.5857142857143</v>
      </c>
      <c r="BO20" s="23" t="s">
        <v>84</v>
      </c>
      <c r="BP20" s="23" t="s">
        <v>84</v>
      </c>
      <c r="BQ20" s="23" t="s">
        <v>84</v>
      </c>
      <c r="BR20" s="23" t="n">
        <v>84</v>
      </c>
      <c r="BS20" s="23" t="s">
        <v>84</v>
      </c>
      <c r="BT20" s="23" t="s">
        <v>84</v>
      </c>
      <c r="BU20" s="23" t="s">
        <v>84</v>
      </c>
      <c r="BV20" s="23" t="s">
        <v>84</v>
      </c>
      <c r="BW20" s="23" t="s">
        <v>84</v>
      </c>
      <c r="BX20" s="23" t="n">
        <v>86</v>
      </c>
      <c r="BY20" s="23" t="s">
        <v>84</v>
      </c>
      <c r="BZ20" s="23" t="s">
        <v>84</v>
      </c>
      <c r="CA20" s="23" t="s">
        <v>84</v>
      </c>
      <c r="CB20" s="23" t="s">
        <v>84</v>
      </c>
      <c r="CC20" s="23" t="n">
        <v>84</v>
      </c>
      <c r="CD20" s="23" t="s">
        <v>84</v>
      </c>
      <c r="CE20" s="23" t="s">
        <v>84</v>
      </c>
      <c r="CF20" s="23" t="s">
        <v>84</v>
      </c>
      <c r="CG20" s="23" t="s">
        <v>84</v>
      </c>
      <c r="CH20" s="23" t="s">
        <v>84</v>
      </c>
      <c r="CI20" s="23" t="s">
        <v>84</v>
      </c>
      <c r="CJ20" s="23" t="s">
        <v>84</v>
      </c>
      <c r="CK20" s="23" t="s">
        <v>84</v>
      </c>
      <c r="CL20" s="23" t="s">
        <v>84</v>
      </c>
      <c r="CM20" s="23" t="s">
        <v>84</v>
      </c>
      <c r="CN20" s="23" t="s">
        <v>84</v>
      </c>
      <c r="CO20" s="23" t="s">
        <v>84</v>
      </c>
      <c r="CP20" s="23" t="s">
        <v>84</v>
      </c>
      <c r="CQ20" s="26" t="s">
        <v>84</v>
      </c>
      <c r="CR20" s="26" t="s">
        <v>84</v>
      </c>
      <c r="CS20" s="26" t="s">
        <v>84</v>
      </c>
      <c r="CT20" s="26" t="s">
        <v>84</v>
      </c>
      <c r="CU20" s="26" t="s">
        <v>84</v>
      </c>
      <c r="CV20" s="26" t="s">
        <v>84</v>
      </c>
      <c r="CW20" s="26" t="s">
        <v>84</v>
      </c>
      <c r="CX20" s="26" t="s">
        <v>84</v>
      </c>
      <c r="CY20" s="26" t="s">
        <v>84</v>
      </c>
      <c r="CZ20" s="26" t="s">
        <v>84</v>
      </c>
      <c r="DA20" s="26" t="s">
        <v>84</v>
      </c>
      <c r="DB20" s="26" t="s">
        <v>84</v>
      </c>
      <c r="DC20" s="23" t="n">
        <v>90</v>
      </c>
      <c r="DD20" s="23" t="n">
        <v>60</v>
      </c>
      <c r="DE20" s="23" t="s">
        <v>84</v>
      </c>
      <c r="DF20" s="23" t="s">
        <v>84</v>
      </c>
      <c r="DG20" s="23" t="n">
        <v>97</v>
      </c>
      <c r="DH20" s="23" t="s">
        <v>84</v>
      </c>
      <c r="DI20" s="23" t="s">
        <v>84</v>
      </c>
    </row>
    <row r="21" customFormat="false" ht="15" hidden="false" customHeight="false" outlineLevel="0" collapsed="false">
      <c r="A21" s="56" t="s">
        <v>333</v>
      </c>
      <c r="B21" s="23"/>
      <c r="C21" s="23"/>
      <c r="D21" s="23" t="n">
        <v>69</v>
      </c>
      <c r="E21" s="23" t="n">
        <v>3</v>
      </c>
      <c r="F21" s="23"/>
      <c r="G21" s="23"/>
      <c r="H21" s="23" t="n">
        <v>85</v>
      </c>
      <c r="I21" s="23" t="n">
        <v>3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n">
        <v>84</v>
      </c>
      <c r="Y21" s="23" t="n">
        <v>3</v>
      </c>
      <c r="Z21" s="23"/>
      <c r="AA21" s="23"/>
      <c r="AB21" s="23"/>
      <c r="AC21" s="23"/>
      <c r="AD21" s="23"/>
      <c r="AE21" s="23"/>
      <c r="AF21" s="23" t="n">
        <v>83</v>
      </c>
      <c r="AG21" s="23" t="n">
        <v>3</v>
      </c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 t="n">
        <v>80</v>
      </c>
      <c r="BE21" s="23" t="n">
        <v>1</v>
      </c>
      <c r="BF21" s="23" t="n">
        <v>78</v>
      </c>
      <c r="BG21" s="23" t="n">
        <v>2</v>
      </c>
      <c r="BH21" s="20" t="n">
        <v>73.8</v>
      </c>
      <c r="BI21" s="26" t="s">
        <v>82</v>
      </c>
      <c r="BJ21" s="20" t="n">
        <v>75</v>
      </c>
      <c r="BK21" s="26" t="s">
        <v>82</v>
      </c>
      <c r="BL21" s="23"/>
      <c r="BM21" s="23"/>
      <c r="BN21" s="58" t="n">
        <f aca="false">(B21*C21+D21*E21+F21*G21+H21*I21+J21*K21+L21*M21+N21*O21+P21*Q21+R21*S21+T21*U21+V21*W21+X21*Y21+Z21*AA21+AB21*AC21+AD21*AE21+AF21*AG21+AH21*AI21+AJ21*AK21+AL21*AM21+AN21*AO21+AP21*AQ21+AR21*AS21+AT21*AU21+AV21*AW21+AX21*AY21+AZ21*BA21+BB21*BC21+BD21*BE21+BF21*BG21+BH21*BI21+BJ21*BK21+BL21*BM21)/(C21+E21+G21+I21+K21+M21+O21+Q21+S21+U21+W21+Y21+AA21+AC21+AE21+AG21+AI21+AK21+AM21+AO21+AQ21+AS21+AU21+AW21+AY21+BA21+BC21+BE21+BG21+BI21+BK21+BM21)</f>
        <v>79.0111111111111</v>
      </c>
      <c r="BO21" s="23" t="s">
        <v>84</v>
      </c>
      <c r="BP21" s="23" t="s">
        <v>84</v>
      </c>
      <c r="BQ21" s="23" t="s">
        <v>84</v>
      </c>
      <c r="BR21" s="23" t="s">
        <v>84</v>
      </c>
      <c r="BS21" s="23" t="s">
        <v>84</v>
      </c>
      <c r="BT21" s="59" t="s">
        <v>313</v>
      </c>
      <c r="BU21" s="23" t="s">
        <v>84</v>
      </c>
      <c r="BV21" s="23" t="s">
        <v>84</v>
      </c>
      <c r="BW21" s="23" t="s">
        <v>84</v>
      </c>
      <c r="BX21" s="23" t="s">
        <v>84</v>
      </c>
      <c r="BY21" s="23" t="s">
        <v>84</v>
      </c>
      <c r="BZ21" s="23" t="s">
        <v>84</v>
      </c>
      <c r="CA21" s="23" t="s">
        <v>84</v>
      </c>
      <c r="CB21" s="23" t="s">
        <v>84</v>
      </c>
      <c r="CC21" s="23" t="s">
        <v>84</v>
      </c>
      <c r="CD21" s="23" t="s">
        <v>84</v>
      </c>
      <c r="CE21" s="23" t="s">
        <v>84</v>
      </c>
      <c r="CF21" s="23" t="s">
        <v>84</v>
      </c>
      <c r="CG21" s="23" t="n">
        <v>90</v>
      </c>
      <c r="CH21" s="23" t="s">
        <v>84</v>
      </c>
      <c r="CI21" s="23" t="s">
        <v>84</v>
      </c>
      <c r="CJ21" s="23" t="s">
        <v>84</v>
      </c>
      <c r="CK21" s="23" t="s">
        <v>84</v>
      </c>
      <c r="CL21" s="23" t="s">
        <v>84</v>
      </c>
      <c r="CM21" s="23" t="s">
        <v>84</v>
      </c>
      <c r="CN21" s="23" t="n">
        <v>90</v>
      </c>
      <c r="CO21" s="23" t="s">
        <v>84</v>
      </c>
      <c r="CP21" s="23" t="s">
        <v>84</v>
      </c>
      <c r="CQ21" s="26" t="s">
        <v>84</v>
      </c>
      <c r="CR21" s="26" t="s">
        <v>84</v>
      </c>
      <c r="CS21" s="26" t="s">
        <v>84</v>
      </c>
      <c r="CT21" s="26" t="s">
        <v>84</v>
      </c>
      <c r="CU21" s="26" t="s">
        <v>84</v>
      </c>
      <c r="CV21" s="26" t="s">
        <v>84</v>
      </c>
      <c r="CW21" s="26" t="s">
        <v>84</v>
      </c>
      <c r="CX21" s="26" t="s">
        <v>84</v>
      </c>
      <c r="CY21" s="26" t="s">
        <v>84</v>
      </c>
      <c r="CZ21" s="26" t="s">
        <v>84</v>
      </c>
      <c r="DA21" s="26" t="s">
        <v>84</v>
      </c>
      <c r="DB21" s="26" t="s">
        <v>84</v>
      </c>
      <c r="DC21" s="23" t="s">
        <v>84</v>
      </c>
      <c r="DD21" s="23" t="s">
        <v>84</v>
      </c>
      <c r="DE21" s="23" t="s">
        <v>84</v>
      </c>
      <c r="DF21" s="23" t="s">
        <v>84</v>
      </c>
      <c r="DG21" s="23" t="s">
        <v>84</v>
      </c>
      <c r="DH21" s="23" t="n">
        <v>82</v>
      </c>
      <c r="DI21" s="23" t="s">
        <v>84</v>
      </c>
    </row>
    <row r="22" customFormat="false" ht="15" hidden="false" customHeight="false" outlineLevel="0" collapsed="false">
      <c r="A22" s="56" t="s">
        <v>334</v>
      </c>
      <c r="B22" s="23"/>
      <c r="C22" s="23"/>
      <c r="D22" s="23"/>
      <c r="E22" s="23"/>
      <c r="F22" s="23"/>
      <c r="G22" s="23"/>
      <c r="H22" s="23" t="n">
        <v>90</v>
      </c>
      <c r="I22" s="23" t="n">
        <v>3</v>
      </c>
      <c r="J22" s="23" t="n">
        <v>83</v>
      </c>
      <c r="K22" s="23" t="n">
        <v>3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 t="n">
        <v>90</v>
      </c>
      <c r="AS22" s="23" t="n">
        <v>3</v>
      </c>
      <c r="AT22" s="23"/>
      <c r="AU22" s="23"/>
      <c r="AV22" s="23"/>
      <c r="AW22" s="23"/>
      <c r="AX22" s="23"/>
      <c r="AY22" s="23"/>
      <c r="AZ22" s="23"/>
      <c r="BA22" s="23"/>
      <c r="BB22" s="23" t="n">
        <v>96</v>
      </c>
      <c r="BC22" s="23" t="n">
        <v>3</v>
      </c>
      <c r="BD22" s="23" t="n">
        <v>81</v>
      </c>
      <c r="BE22" s="23" t="n">
        <v>1</v>
      </c>
      <c r="BF22" s="23" t="n">
        <v>82</v>
      </c>
      <c r="BG22" s="23" t="n">
        <v>2</v>
      </c>
      <c r="BH22" s="26" t="n">
        <v>84.6</v>
      </c>
      <c r="BI22" s="26" t="s">
        <v>82</v>
      </c>
      <c r="BJ22" s="26" t="n">
        <v>78.2</v>
      </c>
      <c r="BK22" s="26" t="s">
        <v>82</v>
      </c>
      <c r="BL22" s="23"/>
      <c r="BM22" s="23"/>
      <c r="BN22" s="58" t="n">
        <f aca="false">(B22*C22+D22*E22+F22*G22+H22*I22+J22*K22+L22*M22+N22*O22+P22*Q22+R22*S22+T22*U22+V22*W22+X22*Y22+Z22*AA22+AB22*AC22+AD22*AE22+AF22*AG22+AH22*AI22+AJ22*AK22+AL22*AM22+AN22*AO22+AP22*AQ22+AR22*AS22+AT22*AU22+AV22*AW22+AX22*AY22+AZ22*BA22+BB22*BC22+BD22*BE22+BF22*BG22+BH22*BI22+BJ22*BK22+BL22*BM22)/(C22+E22+G22+I22+K22+M22+O22+Q22+S22+U22+W22+Y22+AA22+AC22+AE22+AG22+AI22+AK22+AM22+AO22+AQ22+AS22+AU22+AW22+AY22+BA22+BC22+BE22+BG22+BI22+BK22+BM22)</f>
        <v>87.0111111111111</v>
      </c>
      <c r="BO22" s="23" t="s">
        <v>84</v>
      </c>
      <c r="BP22" s="23" t="s">
        <v>84</v>
      </c>
      <c r="BQ22" s="23" t="s">
        <v>84</v>
      </c>
      <c r="BR22" s="23" t="s">
        <v>84</v>
      </c>
      <c r="BS22" s="23" t="n">
        <v>96</v>
      </c>
      <c r="BT22" s="23" t="s">
        <v>84</v>
      </c>
      <c r="BU22" s="23" t="s">
        <v>84</v>
      </c>
      <c r="BV22" s="23" t="s">
        <v>84</v>
      </c>
      <c r="BW22" s="23" t="s">
        <v>84</v>
      </c>
      <c r="BX22" s="23" t="s">
        <v>84</v>
      </c>
      <c r="BY22" s="23" t="s">
        <v>84</v>
      </c>
      <c r="BZ22" s="23" t="s">
        <v>84</v>
      </c>
      <c r="CA22" s="23" t="s">
        <v>84</v>
      </c>
      <c r="CB22" s="23" t="s">
        <v>84</v>
      </c>
      <c r="CC22" s="23" t="s">
        <v>84</v>
      </c>
      <c r="CD22" s="23" t="s">
        <v>84</v>
      </c>
      <c r="CE22" s="23" t="s">
        <v>84</v>
      </c>
      <c r="CF22" s="23" t="s">
        <v>84</v>
      </c>
      <c r="CG22" s="23" t="s">
        <v>84</v>
      </c>
      <c r="CH22" s="23" t="s">
        <v>84</v>
      </c>
      <c r="CI22" s="23" t="s">
        <v>84</v>
      </c>
      <c r="CJ22" s="23" t="s">
        <v>84</v>
      </c>
      <c r="CK22" s="23" t="s">
        <v>84</v>
      </c>
      <c r="CL22" s="23" t="s">
        <v>84</v>
      </c>
      <c r="CM22" s="23" t="s">
        <v>84</v>
      </c>
      <c r="CN22" s="23" t="n">
        <v>90</v>
      </c>
      <c r="CO22" s="23" t="n">
        <v>83</v>
      </c>
      <c r="CP22" s="23" t="s">
        <v>84</v>
      </c>
      <c r="CQ22" s="26" t="s">
        <v>84</v>
      </c>
      <c r="CR22" s="26" t="s">
        <v>84</v>
      </c>
      <c r="CS22" s="26" t="s">
        <v>84</v>
      </c>
      <c r="CT22" s="26" t="s">
        <v>84</v>
      </c>
      <c r="CU22" s="26" t="s">
        <v>84</v>
      </c>
      <c r="CV22" s="26" t="s">
        <v>84</v>
      </c>
      <c r="CW22" s="26" t="s">
        <v>84</v>
      </c>
      <c r="CX22" s="26" t="s">
        <v>84</v>
      </c>
      <c r="CY22" s="26" t="s">
        <v>84</v>
      </c>
      <c r="CZ22" s="26" t="s">
        <v>84</v>
      </c>
      <c r="DA22" s="26" t="s">
        <v>84</v>
      </c>
      <c r="DB22" s="26" t="s">
        <v>84</v>
      </c>
      <c r="DC22" s="23" t="s">
        <v>84</v>
      </c>
      <c r="DD22" s="23" t="s">
        <v>84</v>
      </c>
      <c r="DE22" s="23" t="s">
        <v>84</v>
      </c>
      <c r="DF22" s="23" t="s">
        <v>84</v>
      </c>
      <c r="DG22" s="23" t="s">
        <v>84</v>
      </c>
      <c r="DH22" s="23" t="s">
        <v>84</v>
      </c>
      <c r="DI22" s="23" t="s">
        <v>84</v>
      </c>
    </row>
    <row r="23" customFormat="false" ht="15" hidden="false" customHeight="false" outlineLevel="0" collapsed="false">
      <c r="A23" s="56" t="s">
        <v>335</v>
      </c>
      <c r="B23" s="23"/>
      <c r="C23" s="23"/>
      <c r="D23" s="23" t="n">
        <v>71</v>
      </c>
      <c r="E23" s="23" t="n">
        <v>3</v>
      </c>
      <c r="F23" s="23"/>
      <c r="G23" s="23"/>
      <c r="H23" s="23" t="n">
        <v>92</v>
      </c>
      <c r="I23" s="23" t="n">
        <v>3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 t="n">
        <v>62</v>
      </c>
      <c r="AC23" s="23" t="n">
        <v>3</v>
      </c>
      <c r="AD23" s="23" t="n">
        <v>75</v>
      </c>
      <c r="AE23" s="23" t="n">
        <v>3</v>
      </c>
      <c r="AF23" s="23" t="n">
        <v>78</v>
      </c>
      <c r="AG23" s="23" t="n">
        <v>3</v>
      </c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 t="n">
        <v>79</v>
      </c>
      <c r="BE23" s="23" t="n">
        <v>1</v>
      </c>
      <c r="BF23" s="23" t="n">
        <v>79</v>
      </c>
      <c r="BG23" s="23" t="n">
        <v>2</v>
      </c>
      <c r="BH23" s="20" t="n">
        <v>77.8</v>
      </c>
      <c r="BI23" s="26" t="s">
        <v>82</v>
      </c>
      <c r="BJ23" s="20" t="n">
        <v>75.4</v>
      </c>
      <c r="BK23" s="26" t="s">
        <v>82</v>
      </c>
      <c r="BL23" s="23"/>
      <c r="BM23" s="23"/>
      <c r="BN23" s="58" t="n">
        <f aca="false">(B23*C23+D23*E23+F23*G23+H23*I23+J23*K23+L23*M23+N23*O23+P23*Q23+R23*S23+T23*U23+V23*W23+X23*Y23+Z23*AA23+AB23*AC23+AD23*AE23+AF23*AG23+AH23*AI23+AJ23*AK23+AL23*AM23+AN23*AO23+AP23*AQ23+AR23*AS23+AT23*AU23+AV23*AW23+AX23*AY23+AZ23*BA23+BB23*BC23+BD23*BE23+BF23*BG23+BH23*BI23+BJ23*BK23+BL23*BM23)/(C23+E23+G23+I23+K23+M23+O23+Q23+S23+U23+W23+Y23+AA23+AC23+AE23+AG23+AI23+AK23+AM23+AO23+AQ23+AS23+AU23+AW23+AY23+BA23+BC23+BE23+BG23+BI23+BK23+BM23)</f>
        <v>76.2285714285714</v>
      </c>
      <c r="BO23" s="23" t="s">
        <v>84</v>
      </c>
      <c r="BP23" s="23" t="s">
        <v>84</v>
      </c>
      <c r="BQ23" s="23" t="s">
        <v>84</v>
      </c>
      <c r="BR23" s="23" t="s">
        <v>84</v>
      </c>
      <c r="BS23" s="23" t="s">
        <v>84</v>
      </c>
      <c r="BT23" s="59" t="s">
        <v>313</v>
      </c>
      <c r="BU23" s="23" t="s">
        <v>84</v>
      </c>
      <c r="BV23" s="23" t="s">
        <v>84</v>
      </c>
      <c r="BW23" s="23" t="s">
        <v>84</v>
      </c>
      <c r="BX23" s="23" t="s">
        <v>84</v>
      </c>
      <c r="BY23" s="23" t="s">
        <v>84</v>
      </c>
      <c r="BZ23" s="23" t="s">
        <v>84</v>
      </c>
      <c r="CA23" s="23" t="s">
        <v>84</v>
      </c>
      <c r="CB23" s="23" t="s">
        <v>84</v>
      </c>
      <c r="CC23" s="23" t="s">
        <v>84</v>
      </c>
      <c r="CD23" s="23" t="s">
        <v>84</v>
      </c>
      <c r="CE23" s="23" t="s">
        <v>84</v>
      </c>
      <c r="CF23" s="23" t="s">
        <v>84</v>
      </c>
      <c r="CG23" s="23" t="s">
        <v>84</v>
      </c>
      <c r="CH23" s="23" t="s">
        <v>84</v>
      </c>
      <c r="CI23" s="23" t="s">
        <v>84</v>
      </c>
      <c r="CJ23" s="23" t="s">
        <v>84</v>
      </c>
      <c r="CK23" s="23" t="s">
        <v>84</v>
      </c>
      <c r="CL23" s="23" t="n">
        <v>2</v>
      </c>
      <c r="CM23" s="23" t="s">
        <v>84</v>
      </c>
      <c r="CN23" s="23" t="s">
        <v>84</v>
      </c>
      <c r="CO23" s="23" t="s">
        <v>84</v>
      </c>
      <c r="CP23" s="23" t="s">
        <v>84</v>
      </c>
      <c r="CQ23" s="26" t="s">
        <v>84</v>
      </c>
      <c r="CR23" s="26" t="s">
        <v>84</v>
      </c>
      <c r="CS23" s="26" t="s">
        <v>84</v>
      </c>
      <c r="CT23" s="26" t="s">
        <v>84</v>
      </c>
      <c r="CU23" s="26" t="s">
        <v>84</v>
      </c>
      <c r="CV23" s="26" t="s">
        <v>84</v>
      </c>
      <c r="CW23" s="26" t="s">
        <v>84</v>
      </c>
      <c r="CX23" s="26" t="s">
        <v>84</v>
      </c>
      <c r="CY23" s="26" t="s">
        <v>84</v>
      </c>
      <c r="CZ23" s="26" t="s">
        <v>84</v>
      </c>
      <c r="DA23" s="26" t="s">
        <v>84</v>
      </c>
      <c r="DB23" s="26" t="s">
        <v>84</v>
      </c>
      <c r="DC23" s="23" t="s">
        <v>84</v>
      </c>
      <c r="DD23" s="23" t="s">
        <v>84</v>
      </c>
      <c r="DE23" s="23" t="s">
        <v>84</v>
      </c>
      <c r="DF23" s="23" t="s">
        <v>84</v>
      </c>
      <c r="DG23" s="23" t="s">
        <v>84</v>
      </c>
      <c r="DH23" s="23" t="n">
        <v>82</v>
      </c>
      <c r="DI23" s="23" t="s">
        <v>84</v>
      </c>
    </row>
    <row r="24" customFormat="false" ht="15" hidden="false" customHeight="false" outlineLevel="0" collapsed="false">
      <c r="A24" s="56" t="s">
        <v>336</v>
      </c>
      <c r="B24" s="23"/>
      <c r="C24" s="23"/>
      <c r="D24" s="23" t="n">
        <v>60</v>
      </c>
      <c r="E24" s="23" t="n">
        <v>3</v>
      </c>
      <c r="F24" s="23" t="n">
        <v>60</v>
      </c>
      <c r="G24" s="23" t="n">
        <v>3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n">
        <v>87</v>
      </c>
      <c r="Y24" s="23" t="n">
        <v>3</v>
      </c>
      <c r="Z24" s="23"/>
      <c r="AA24" s="23"/>
      <c r="AB24" s="23"/>
      <c r="AC24" s="23"/>
      <c r="AD24" s="23"/>
      <c r="AE24" s="23"/>
      <c r="AF24" s="23" t="n">
        <v>76</v>
      </c>
      <c r="AG24" s="23" t="n">
        <v>3</v>
      </c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 t="n">
        <v>81</v>
      </c>
      <c r="BE24" s="23" t="n">
        <v>1</v>
      </c>
      <c r="BF24" s="23" t="n">
        <v>82</v>
      </c>
      <c r="BG24" s="23" t="n">
        <v>2</v>
      </c>
      <c r="BH24" s="20" t="n">
        <v>78.4</v>
      </c>
      <c r="BI24" s="26" t="s">
        <v>82</v>
      </c>
      <c r="BJ24" s="20" t="n">
        <v>82</v>
      </c>
      <c r="BK24" s="26" t="s">
        <v>82</v>
      </c>
      <c r="BL24" s="23"/>
      <c r="BM24" s="23"/>
      <c r="BN24" s="58" t="n">
        <f aca="false">(B24*C24+D24*E24+F24*G24+H24*I24+J24*K24+L24*M24+N24*O24+P24*Q24+R24*S24+T24*U24+V24*W24+X24*Y24+Z24*AA24+AB24*AC24+AD24*AE24+AF24*AG24+AH24*AI24+AJ24*AK24+AL24*AM24+AN24*AO24+AP24*AQ24+AR24*AS24+AT24*AU24+AV24*AW24+AX24*AY24+AZ24*BA24+BB24*BC24+BD24*BE24+BF24*BG24+BH24*BI24+BJ24*BK24+BL24*BM24)/(C24+E24+G24+I24+K24+M24+O24+Q24+S24+U24+W24+Y24+AA24+AC24+AE24+AG24+AI24+AK24+AM24+AO24+AQ24+AS24+AU24+AW24+AY24+BA24+BC24+BE24+BG24+BI24+BK24+BM24)</f>
        <v>74.1444444444445</v>
      </c>
      <c r="BO24" s="59" t="s">
        <v>313</v>
      </c>
      <c r="BP24" s="23" t="s">
        <v>84</v>
      </c>
      <c r="BQ24" s="23" t="s">
        <v>84</v>
      </c>
      <c r="BR24" s="23" t="s">
        <v>84</v>
      </c>
      <c r="BS24" s="23" t="s">
        <v>84</v>
      </c>
      <c r="BT24" s="23" t="s">
        <v>84</v>
      </c>
      <c r="BU24" s="23" t="s">
        <v>84</v>
      </c>
      <c r="BV24" s="23" t="s">
        <v>84</v>
      </c>
      <c r="BW24" s="23" t="s">
        <v>84</v>
      </c>
      <c r="BX24" s="23" t="s">
        <v>84</v>
      </c>
      <c r="BY24" s="23" t="s">
        <v>84</v>
      </c>
      <c r="BZ24" s="23" t="s">
        <v>84</v>
      </c>
      <c r="CA24" s="23" t="s">
        <v>84</v>
      </c>
      <c r="CB24" s="23" t="s">
        <v>84</v>
      </c>
      <c r="CC24" s="23" t="s">
        <v>84</v>
      </c>
      <c r="CD24" s="23" t="s">
        <v>84</v>
      </c>
      <c r="CE24" s="23" t="s">
        <v>84</v>
      </c>
      <c r="CF24" s="23" t="s">
        <v>84</v>
      </c>
      <c r="CG24" s="23" t="s">
        <v>84</v>
      </c>
      <c r="CH24" s="23" t="n">
        <v>86</v>
      </c>
      <c r="CI24" s="23" t="s">
        <v>84</v>
      </c>
      <c r="CJ24" s="23" t="s">
        <v>84</v>
      </c>
      <c r="CK24" s="23" t="s">
        <v>84</v>
      </c>
      <c r="CL24" s="23" t="s">
        <v>84</v>
      </c>
      <c r="CM24" s="23" t="s">
        <v>84</v>
      </c>
      <c r="CN24" s="23" t="n">
        <v>91</v>
      </c>
      <c r="CO24" s="23" t="s">
        <v>84</v>
      </c>
      <c r="CP24" s="23" t="n">
        <v>78</v>
      </c>
      <c r="CQ24" s="26"/>
      <c r="CR24" s="26" t="s">
        <v>84</v>
      </c>
      <c r="CS24" s="26" t="s">
        <v>84</v>
      </c>
      <c r="CT24" s="26" t="s">
        <v>84</v>
      </c>
      <c r="CU24" s="26" t="s">
        <v>84</v>
      </c>
      <c r="CV24" s="26" t="s">
        <v>84</v>
      </c>
      <c r="CW24" s="26" t="s">
        <v>84</v>
      </c>
      <c r="CX24" s="26" t="s">
        <v>84</v>
      </c>
      <c r="CY24" s="26" t="s">
        <v>84</v>
      </c>
      <c r="CZ24" s="26" t="s">
        <v>84</v>
      </c>
      <c r="DA24" s="26" t="s">
        <v>84</v>
      </c>
      <c r="DB24" s="26" t="s">
        <v>84</v>
      </c>
      <c r="DC24" s="23" t="s">
        <v>84</v>
      </c>
      <c r="DD24" s="23" t="n">
        <v>40</v>
      </c>
      <c r="DE24" s="23" t="s">
        <v>84</v>
      </c>
      <c r="DF24" s="23" t="s">
        <v>84</v>
      </c>
      <c r="DG24" s="23" t="s">
        <v>84</v>
      </c>
      <c r="DH24" s="23" t="s">
        <v>84</v>
      </c>
      <c r="DI24" s="23" t="s">
        <v>84</v>
      </c>
    </row>
    <row r="25" customFormat="false" ht="15" hidden="false" customHeight="false" outlineLevel="0" collapsed="false">
      <c r="A25" s="56" t="s">
        <v>337</v>
      </c>
      <c r="B25" s="23"/>
      <c r="C25" s="23"/>
      <c r="D25" s="23" t="n">
        <v>86</v>
      </c>
      <c r="E25" s="23" t="n">
        <v>3</v>
      </c>
      <c r="F25" s="23"/>
      <c r="G25" s="23"/>
      <c r="H25" s="23" t="n">
        <v>90</v>
      </c>
      <c r="I25" s="23" t="n">
        <v>3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 t="n">
        <v>89</v>
      </c>
      <c r="Y25" s="23" t="n">
        <v>3</v>
      </c>
      <c r="Z25" s="23"/>
      <c r="AA25" s="23"/>
      <c r="AB25" s="23" t="n">
        <v>60</v>
      </c>
      <c r="AC25" s="23" t="n">
        <v>3</v>
      </c>
      <c r="AD25" s="23" t="n">
        <v>71</v>
      </c>
      <c r="AE25" s="23" t="n">
        <v>3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 t="n">
        <v>82</v>
      </c>
      <c r="BE25" s="23" t="n">
        <v>1</v>
      </c>
      <c r="BF25" s="23" t="n">
        <v>79</v>
      </c>
      <c r="BG25" s="23" t="n">
        <v>2</v>
      </c>
      <c r="BH25" s="20" t="n">
        <v>80.2</v>
      </c>
      <c r="BI25" s="26" t="s">
        <v>82</v>
      </c>
      <c r="BJ25" s="20" t="n">
        <v>75.4</v>
      </c>
      <c r="BK25" s="26" t="s">
        <v>82</v>
      </c>
      <c r="BL25" s="23"/>
      <c r="BM25" s="23"/>
      <c r="BN25" s="58" t="n">
        <f aca="false">(B25*C25+D25*E25+F25*G25+H25*I25+J25*K25+L25*M25+N25*O25+P25*Q25+R25*S25+T25*U25+V25*W25+X25*Y25+Z25*AA25+AB25*AC25+AD25*AE25+AF25*AG25+AH25*AI25+AJ25*AK25+AL25*AM25+AN25*AO25+AP25*AQ25+AR25*AS25+AT25*AU25+AV25*AW25+AX25*AY25+AZ25*BA25+BB25*BC25+BD25*BE25+BF25*BG25+BH25*BI25+BJ25*BK25+BL25*BM25)/(C25+E25+G25+I25+K25+M25+O25+Q25+S25+U25+W25+Y25+AA25+AC25+AE25+AG25+AI25+AK25+AM25+AO25+AQ25+AS25+AU25+AW25+AY25+BA25+BC25+BE25+BG25+BI25+BK25+BM25)</f>
        <v>79.1142857142857</v>
      </c>
      <c r="BO25" s="23" t="s">
        <v>84</v>
      </c>
      <c r="BP25" s="23" t="s">
        <v>84</v>
      </c>
      <c r="BQ25" s="23" t="s">
        <v>84</v>
      </c>
      <c r="BR25" s="23" t="s">
        <v>84</v>
      </c>
      <c r="BS25" s="23" t="s">
        <v>84</v>
      </c>
      <c r="BT25" s="59" t="s">
        <v>338</v>
      </c>
      <c r="BU25" s="23" t="s">
        <v>84</v>
      </c>
      <c r="BV25" s="23" t="s">
        <v>84</v>
      </c>
      <c r="BW25" s="23" t="s">
        <v>84</v>
      </c>
      <c r="BX25" s="23" t="s">
        <v>84</v>
      </c>
      <c r="BY25" s="23" t="s">
        <v>84</v>
      </c>
      <c r="BZ25" s="23" t="s">
        <v>84</v>
      </c>
      <c r="CA25" s="23" t="s">
        <v>84</v>
      </c>
      <c r="CB25" s="23" t="s">
        <v>84</v>
      </c>
      <c r="CC25" s="23" t="s">
        <v>84</v>
      </c>
      <c r="CD25" s="23" t="s">
        <v>84</v>
      </c>
      <c r="CE25" s="23" t="s">
        <v>84</v>
      </c>
      <c r="CF25" s="23" t="s">
        <v>84</v>
      </c>
      <c r="CG25" s="23" t="s">
        <v>84</v>
      </c>
      <c r="CH25" s="23" t="s">
        <v>84</v>
      </c>
      <c r="CI25" s="23" t="s">
        <v>84</v>
      </c>
      <c r="CJ25" s="23" t="s">
        <v>84</v>
      </c>
      <c r="CK25" s="23" t="s">
        <v>84</v>
      </c>
      <c r="CL25" s="23" t="n">
        <v>2</v>
      </c>
      <c r="CM25" s="23" t="s">
        <v>84</v>
      </c>
      <c r="CN25" s="23" t="n">
        <v>90</v>
      </c>
      <c r="CO25" s="23" t="s">
        <v>84</v>
      </c>
      <c r="CP25" s="23" t="s">
        <v>84</v>
      </c>
      <c r="CQ25" s="26" t="s">
        <v>84</v>
      </c>
      <c r="CR25" s="26" t="s">
        <v>84</v>
      </c>
      <c r="CS25" s="26" t="s">
        <v>84</v>
      </c>
      <c r="CT25" s="26" t="s">
        <v>84</v>
      </c>
      <c r="CU25" s="26" t="s">
        <v>84</v>
      </c>
      <c r="CV25" s="26" t="s">
        <v>84</v>
      </c>
      <c r="CW25" s="26" t="s">
        <v>84</v>
      </c>
      <c r="CX25" s="26" t="s">
        <v>84</v>
      </c>
      <c r="CY25" s="26" t="s">
        <v>84</v>
      </c>
      <c r="CZ25" s="26" t="s">
        <v>84</v>
      </c>
      <c r="DA25" s="26" t="s">
        <v>84</v>
      </c>
      <c r="DB25" s="26" t="s">
        <v>84</v>
      </c>
      <c r="DC25" s="23" t="s">
        <v>84</v>
      </c>
      <c r="DD25" s="23" t="s">
        <v>84</v>
      </c>
      <c r="DE25" s="23" t="s">
        <v>84</v>
      </c>
      <c r="DF25" s="23" t="s">
        <v>84</v>
      </c>
      <c r="DG25" s="23" t="s">
        <v>84</v>
      </c>
      <c r="DH25" s="23" t="s">
        <v>84</v>
      </c>
      <c r="DI25" s="23" t="s">
        <v>84</v>
      </c>
    </row>
    <row r="26" customFormat="false" ht="15" hidden="false" customHeight="false" outlineLevel="0" collapsed="false">
      <c r="A26" s="56" t="s">
        <v>339</v>
      </c>
      <c r="B26" s="23" t="n">
        <v>78</v>
      </c>
      <c r="C26" s="23" t="n">
        <v>3</v>
      </c>
      <c r="D26" s="23"/>
      <c r="E26" s="23"/>
      <c r="F26" s="23"/>
      <c r="G26" s="23"/>
      <c r="H26" s="23"/>
      <c r="I26" s="23"/>
      <c r="J26" s="23" t="n">
        <v>95</v>
      </c>
      <c r="K26" s="23" t="n">
        <v>3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 t="n">
        <v>95</v>
      </c>
      <c r="AS26" s="23" t="n">
        <v>3</v>
      </c>
      <c r="AT26" s="23"/>
      <c r="AU26" s="23"/>
      <c r="AV26" s="23" t="n">
        <v>86</v>
      </c>
      <c r="AW26" s="23" t="n">
        <v>3</v>
      </c>
      <c r="AX26" s="23"/>
      <c r="AY26" s="23"/>
      <c r="AZ26" s="23"/>
      <c r="BA26" s="23"/>
      <c r="BB26" s="23"/>
      <c r="BC26" s="23"/>
      <c r="BD26" s="23" t="n">
        <v>79</v>
      </c>
      <c r="BE26" s="23" t="n">
        <v>1</v>
      </c>
      <c r="BF26" s="23" t="n">
        <v>82</v>
      </c>
      <c r="BG26" s="23" t="n">
        <v>2</v>
      </c>
      <c r="BH26" s="20" t="n">
        <v>70</v>
      </c>
      <c r="BI26" s="26" t="s">
        <v>82</v>
      </c>
      <c r="BJ26" s="20" t="n">
        <v>76.8</v>
      </c>
      <c r="BK26" s="26" t="s">
        <v>82</v>
      </c>
      <c r="BL26" s="23"/>
      <c r="BM26" s="23"/>
      <c r="BN26" s="58" t="n">
        <f aca="false">(B26*C26+D26*E26+F26*G26+H26*I26+J26*K26+L26*M26+N26*O26+P26*Q26+R26*S26+T26*U26+V26*W26+X26*Y26+Z26*AA26+AB26*AC26+AD26*AE26+AF26*AG26+AH26*AI26+AJ26*AK26+AL26*AM26+AN26*AO26+AP26*AQ26+AR26*AS26+AT26*AU26+AV26*AW26+AX26*AY26+AZ26*BA26+BB26*BC26+BD26*BE26+BF26*BG26+BH26*BI26+BJ26*BK26+BL26*BM26)/(C26+E26+G26+I26+K26+M26+O26+Q26+S26+U26+W26+Y26+AA26+AC26+AE26+AG26+AI26+AK26+AM26+AO26+AQ26+AS26+AU26+AW26+AY26+BA26+BC26+BE26+BG26+BI26+BK26+BM26)</f>
        <v>84.7333333333333</v>
      </c>
      <c r="BO26" s="23" t="s">
        <v>84</v>
      </c>
      <c r="BP26" s="59" t="s">
        <v>313</v>
      </c>
      <c r="BQ26" s="23" t="s">
        <v>84</v>
      </c>
      <c r="BR26" s="23" t="n">
        <v>84</v>
      </c>
      <c r="BS26" s="23" t="s">
        <v>84</v>
      </c>
      <c r="BT26" s="23" t="s">
        <v>84</v>
      </c>
      <c r="BU26" s="23" t="s">
        <v>84</v>
      </c>
      <c r="BV26" s="23" t="s">
        <v>84</v>
      </c>
      <c r="BW26" s="23" t="s">
        <v>84</v>
      </c>
      <c r="BX26" s="23" t="s">
        <v>84</v>
      </c>
      <c r="BY26" s="23" t="s">
        <v>84</v>
      </c>
      <c r="BZ26" s="23" t="s">
        <v>84</v>
      </c>
      <c r="CA26" s="23" t="s">
        <v>84</v>
      </c>
      <c r="CB26" s="23" t="n">
        <v>80</v>
      </c>
      <c r="CC26" s="23" t="s">
        <v>84</v>
      </c>
      <c r="CD26" s="23" t="n">
        <v>95</v>
      </c>
      <c r="CE26" s="23" t="s">
        <v>84</v>
      </c>
      <c r="CF26" s="23" t="s">
        <v>84</v>
      </c>
      <c r="CG26" s="23" t="s">
        <v>84</v>
      </c>
      <c r="CH26" s="23" t="s">
        <v>84</v>
      </c>
      <c r="CI26" s="23" t="s">
        <v>84</v>
      </c>
      <c r="CJ26" s="23" t="s">
        <v>84</v>
      </c>
      <c r="CK26" s="23" t="s">
        <v>84</v>
      </c>
      <c r="CL26" s="23" t="s">
        <v>84</v>
      </c>
      <c r="CM26" s="23" t="s">
        <v>84</v>
      </c>
      <c r="CN26" s="23" t="s">
        <v>84</v>
      </c>
      <c r="CO26" s="23" t="s">
        <v>84</v>
      </c>
      <c r="CP26" s="23" t="s">
        <v>84</v>
      </c>
      <c r="CQ26" s="26" t="s">
        <v>84</v>
      </c>
      <c r="CR26" s="26" t="s">
        <v>84</v>
      </c>
      <c r="CS26" s="26" t="s">
        <v>84</v>
      </c>
      <c r="CT26" s="26" t="s">
        <v>84</v>
      </c>
      <c r="CU26" s="26" t="s">
        <v>84</v>
      </c>
      <c r="CV26" s="26" t="s">
        <v>84</v>
      </c>
      <c r="CW26" s="26" t="s">
        <v>84</v>
      </c>
      <c r="CX26" s="26" t="s">
        <v>84</v>
      </c>
      <c r="CY26" s="26" t="s">
        <v>84</v>
      </c>
      <c r="CZ26" s="26" t="s">
        <v>84</v>
      </c>
      <c r="DA26" s="26" t="s">
        <v>84</v>
      </c>
      <c r="DB26" s="26" t="s">
        <v>84</v>
      </c>
      <c r="DC26" s="23" t="s">
        <v>84</v>
      </c>
      <c r="DD26" s="23" t="s">
        <v>84</v>
      </c>
      <c r="DE26" s="23" t="s">
        <v>84</v>
      </c>
      <c r="DF26" s="23" t="s">
        <v>84</v>
      </c>
      <c r="DG26" s="23" t="s">
        <v>84</v>
      </c>
      <c r="DH26" s="23" t="s">
        <v>84</v>
      </c>
      <c r="DI26" s="23" t="s">
        <v>84</v>
      </c>
    </row>
    <row r="27" customFormat="false" ht="15" hidden="false" customHeight="false" outlineLevel="0" collapsed="false">
      <c r="A27" s="61" t="n">
        <v>1102210022</v>
      </c>
      <c r="B27" s="23"/>
      <c r="C27" s="23"/>
      <c r="D27" s="23"/>
      <c r="E27" s="23"/>
      <c r="F27" s="23" t="n">
        <v>61</v>
      </c>
      <c r="G27" s="23" t="n">
        <v>3</v>
      </c>
      <c r="H27" s="23"/>
      <c r="I27" s="23"/>
      <c r="J27" s="23" t="n">
        <v>60</v>
      </c>
      <c r="K27" s="23" t="n">
        <v>3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 t="n">
        <v>88</v>
      </c>
      <c r="AS27" s="23" t="n">
        <v>3</v>
      </c>
      <c r="AT27" s="23"/>
      <c r="AU27" s="23"/>
      <c r="AV27" s="23" t="n">
        <v>88</v>
      </c>
      <c r="AW27" s="23" t="n">
        <v>3</v>
      </c>
      <c r="AX27" s="23"/>
      <c r="AY27" s="23"/>
      <c r="AZ27" s="23"/>
      <c r="BA27" s="23"/>
      <c r="BB27" s="23" t="n">
        <v>91</v>
      </c>
      <c r="BC27" s="23" t="n">
        <v>3</v>
      </c>
      <c r="BD27" s="23" t="n">
        <v>82</v>
      </c>
      <c r="BE27" s="23" t="n">
        <v>1</v>
      </c>
      <c r="BF27" s="23" t="n">
        <v>82</v>
      </c>
      <c r="BG27" s="23" t="n">
        <v>2</v>
      </c>
      <c r="BH27" s="26" t="n">
        <v>87.4</v>
      </c>
      <c r="BI27" s="26" t="s">
        <v>82</v>
      </c>
      <c r="BJ27" s="26" t="n">
        <v>81</v>
      </c>
      <c r="BK27" s="26" t="s">
        <v>82</v>
      </c>
      <c r="BL27" s="23"/>
      <c r="BM27" s="23"/>
      <c r="BN27" s="58" t="n">
        <f aca="false">(B27*C27+D27*E27+F27*G27+H27*I27+J27*K27+L27*M27+N27*O27+P27*Q27+R27*S27+T27*U27+V27*W27+X27*Y27+Z27*AA27+AB27*AC27+AD27*AE27+AF27*AG27+AH27*AI27+AJ27*AK27+AL27*AM27+AN27*AO27+AP27*AQ27+AR27*AS27+AT27*AU27+AV27*AW27+AX27*AY27+AZ27*BA27+BB27*BC27+BD27*BE27+BF27*BG27+BH27*BI27+BJ27*BK27+BL27*BM27)/(C27+E27+G27+I27+K27+M27+O27+Q27+S27+U27+W27+Y27+AA27+AC27+AE27+AG27+AI27+AK27+AM27+AO27+AQ27+AS27+AU27+AW27+AY27+BA27+BC27+BE27+BG27+BI27+BK27+BM27)</f>
        <v>79.1714285714286</v>
      </c>
      <c r="BO27" s="23" t="s">
        <v>84</v>
      </c>
      <c r="BP27" s="23" t="s">
        <v>84</v>
      </c>
      <c r="BQ27" s="23" t="s">
        <v>84</v>
      </c>
      <c r="BR27" s="23" t="s">
        <v>84</v>
      </c>
      <c r="BS27" s="23" t="n">
        <v>93</v>
      </c>
      <c r="BT27" s="23" t="s">
        <v>84</v>
      </c>
      <c r="BU27" s="23" t="s">
        <v>84</v>
      </c>
      <c r="BV27" s="23" t="s">
        <v>84</v>
      </c>
      <c r="BW27" s="23" t="s">
        <v>84</v>
      </c>
      <c r="BX27" s="23" t="s">
        <v>84</v>
      </c>
      <c r="BY27" s="23" t="s">
        <v>84</v>
      </c>
      <c r="BZ27" s="23" t="s">
        <v>84</v>
      </c>
      <c r="CA27" s="23" t="s">
        <v>84</v>
      </c>
      <c r="CB27" s="23" t="s">
        <v>84</v>
      </c>
      <c r="CC27" s="23" t="s">
        <v>84</v>
      </c>
      <c r="CD27" s="23" t="s">
        <v>84</v>
      </c>
      <c r="CE27" s="23" t="s">
        <v>84</v>
      </c>
      <c r="CF27" s="23" t="s">
        <v>84</v>
      </c>
      <c r="CG27" s="23" t="n">
        <v>81</v>
      </c>
      <c r="CH27" s="23" t="s">
        <v>84</v>
      </c>
      <c r="CI27" s="23" t="s">
        <v>84</v>
      </c>
      <c r="CJ27" s="23" t="s">
        <v>84</v>
      </c>
      <c r="CK27" s="23" t="s">
        <v>84</v>
      </c>
      <c r="CL27" s="23" t="s">
        <v>84</v>
      </c>
      <c r="CM27" s="23" t="n">
        <v>60</v>
      </c>
      <c r="CN27" s="23" t="s">
        <v>84</v>
      </c>
      <c r="CO27" s="23" t="s">
        <v>84</v>
      </c>
      <c r="CP27" s="23" t="s">
        <v>84</v>
      </c>
      <c r="CQ27" s="26" t="s">
        <v>84</v>
      </c>
      <c r="CR27" s="26" t="s">
        <v>84</v>
      </c>
      <c r="CS27" s="26" t="s">
        <v>84</v>
      </c>
      <c r="CT27" s="26" t="s">
        <v>84</v>
      </c>
      <c r="CU27" s="26" t="s">
        <v>84</v>
      </c>
      <c r="CV27" s="26" t="s">
        <v>84</v>
      </c>
      <c r="CW27" s="26" t="s">
        <v>84</v>
      </c>
      <c r="CX27" s="26" t="s">
        <v>84</v>
      </c>
      <c r="CY27" s="26" t="s">
        <v>84</v>
      </c>
      <c r="CZ27" s="26" t="s">
        <v>84</v>
      </c>
      <c r="DA27" s="26" t="s">
        <v>84</v>
      </c>
      <c r="DB27" s="26" t="s">
        <v>84</v>
      </c>
      <c r="DC27" s="23" t="s">
        <v>84</v>
      </c>
      <c r="DD27" s="23" t="s">
        <v>84</v>
      </c>
      <c r="DE27" s="23" t="s">
        <v>84</v>
      </c>
      <c r="DF27" s="23" t="s">
        <v>84</v>
      </c>
      <c r="DG27" s="23" t="s">
        <v>84</v>
      </c>
      <c r="DH27" s="23" t="n">
        <v>25</v>
      </c>
      <c r="DI27" s="23" t="s">
        <v>84</v>
      </c>
    </row>
    <row r="28" customFormat="false" ht="15" hidden="false" customHeight="false" outlineLevel="0" collapsed="false">
      <c r="A28" s="56" t="s">
        <v>340</v>
      </c>
      <c r="B28" s="23"/>
      <c r="C28" s="23"/>
      <c r="D28" s="23" t="n">
        <v>60</v>
      </c>
      <c r="E28" s="23" t="n">
        <v>3</v>
      </c>
      <c r="F28" s="23" t="n">
        <v>60</v>
      </c>
      <c r="G28" s="23" t="n">
        <v>3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 t="n">
        <v>87</v>
      </c>
      <c r="AA28" s="23" t="n">
        <v>3</v>
      </c>
      <c r="AB28" s="23" t="n">
        <v>60</v>
      </c>
      <c r="AC28" s="23" t="n">
        <v>3</v>
      </c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 t="n">
        <v>67</v>
      </c>
      <c r="BE28" s="23" t="n">
        <v>1</v>
      </c>
      <c r="BF28" s="23" t="n">
        <v>81</v>
      </c>
      <c r="BG28" s="23" t="n">
        <v>2</v>
      </c>
      <c r="BH28" s="20" t="n">
        <v>86.4</v>
      </c>
      <c r="BI28" s="26" t="s">
        <v>82</v>
      </c>
      <c r="BJ28" s="20" t="n">
        <v>81.8</v>
      </c>
      <c r="BK28" s="26" t="s">
        <v>82</v>
      </c>
      <c r="BL28" s="23"/>
      <c r="BM28" s="23"/>
      <c r="BN28" s="58" t="n">
        <f aca="false">(B28*C28+D28*E28+F28*G28+H28*I28+J28*K28+L28*M28+N28*O28+P28*Q28+R28*S28+T28*U28+V28*W28+X28*Y28+Z28*AA28+AB28*AC28+AD28*AE28+AF28*AG28+AH28*AI28+AJ28*AK28+AL28*AM28+AN28*AO28+AP28*AQ28+AR28*AS28+AT28*AU28+AV28*AW28+AX28*AY28+AZ28*BA28+BB28*BC28+BD28*BE28+BF28*BG28+BH28*BI28+BJ28*BK28+BL28*BM28)/(C28+E28+G28+I28+K28+M28+O28+Q28+S28+U28+W28+Y28+AA28+AC28+AE28+AG28+AI28+AK28+AM28+AO28+AQ28+AS28+AU28+AW28+AY28+BA28+BC28+BE28+BG28+BI28+BK28+BM28)</f>
        <v>71.2388888888889</v>
      </c>
      <c r="BO28" s="23" t="s">
        <v>84</v>
      </c>
      <c r="BP28" s="23" t="s">
        <v>84</v>
      </c>
      <c r="BQ28" s="23" t="s">
        <v>84</v>
      </c>
      <c r="BR28" s="23" t="s">
        <v>84</v>
      </c>
      <c r="BS28" s="23" t="s">
        <v>84</v>
      </c>
      <c r="BT28" s="59" t="s">
        <v>338</v>
      </c>
      <c r="BU28" s="23" t="s">
        <v>84</v>
      </c>
      <c r="BV28" s="23" t="s">
        <v>84</v>
      </c>
      <c r="BW28" s="23" t="s">
        <v>84</v>
      </c>
      <c r="BX28" s="23" t="s">
        <v>84</v>
      </c>
      <c r="BY28" s="23" t="s">
        <v>84</v>
      </c>
      <c r="BZ28" s="23" t="s">
        <v>84</v>
      </c>
      <c r="CA28" s="23" t="s">
        <v>84</v>
      </c>
      <c r="CB28" s="23" t="s">
        <v>84</v>
      </c>
      <c r="CC28" s="23" t="s">
        <v>84</v>
      </c>
      <c r="CD28" s="23" t="s">
        <v>84</v>
      </c>
      <c r="CE28" s="23" t="s">
        <v>84</v>
      </c>
      <c r="CF28" s="23" t="s">
        <v>84</v>
      </c>
      <c r="CG28" s="23" t="s">
        <v>84</v>
      </c>
      <c r="CH28" s="23" t="s">
        <v>84</v>
      </c>
      <c r="CI28" s="23" t="s">
        <v>84</v>
      </c>
      <c r="CJ28" s="23" t="n">
        <v>85</v>
      </c>
      <c r="CK28" s="23" t="s">
        <v>84</v>
      </c>
      <c r="CL28" s="23" t="n">
        <v>2</v>
      </c>
      <c r="CM28" s="23" t="n">
        <v>28</v>
      </c>
      <c r="CN28" s="23" t="s">
        <v>84</v>
      </c>
      <c r="CO28" s="23" t="s">
        <v>84</v>
      </c>
      <c r="CP28" s="23" t="s">
        <v>84</v>
      </c>
      <c r="CQ28" s="26" t="s">
        <v>84</v>
      </c>
      <c r="CR28" s="26" t="s">
        <v>84</v>
      </c>
      <c r="CS28" s="26" t="s">
        <v>84</v>
      </c>
      <c r="CT28" s="26" t="s">
        <v>84</v>
      </c>
      <c r="CU28" s="26" t="s">
        <v>84</v>
      </c>
      <c r="CV28" s="26" t="s">
        <v>84</v>
      </c>
      <c r="CW28" s="26" t="s">
        <v>84</v>
      </c>
      <c r="CX28" s="26" t="s">
        <v>84</v>
      </c>
      <c r="CY28" s="26" t="s">
        <v>84</v>
      </c>
      <c r="CZ28" s="26" t="s">
        <v>84</v>
      </c>
      <c r="DA28" s="26" t="s">
        <v>84</v>
      </c>
      <c r="DB28" s="26" t="s">
        <v>84</v>
      </c>
      <c r="DC28" s="23" t="s">
        <v>84</v>
      </c>
      <c r="DD28" s="23" t="s">
        <v>84</v>
      </c>
      <c r="DE28" s="23" t="s">
        <v>84</v>
      </c>
      <c r="DF28" s="23" t="s">
        <v>84</v>
      </c>
      <c r="DG28" s="23" t="s">
        <v>84</v>
      </c>
      <c r="DH28" s="23" t="s">
        <v>84</v>
      </c>
      <c r="DI28" s="23" t="s">
        <v>84</v>
      </c>
    </row>
    <row r="29" customFormat="false" ht="15" hidden="false" customHeight="false" outlineLevel="0" collapsed="false">
      <c r="A29" s="56" t="s">
        <v>341</v>
      </c>
      <c r="B29" s="23"/>
      <c r="C29" s="23"/>
      <c r="D29" s="23" t="n">
        <v>74</v>
      </c>
      <c r="E29" s="23" t="n">
        <v>3</v>
      </c>
      <c r="F29" s="23" t="n">
        <v>65</v>
      </c>
      <c r="G29" s="23" t="n">
        <v>3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79</v>
      </c>
      <c r="AA29" s="23" t="n">
        <v>3</v>
      </c>
      <c r="AB29" s="23" t="n">
        <v>60</v>
      </c>
      <c r="AC29" s="23" t="n">
        <v>3</v>
      </c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 t="n">
        <v>71</v>
      </c>
      <c r="BE29" s="23" t="n">
        <v>1</v>
      </c>
      <c r="BF29" s="23" t="n">
        <v>81</v>
      </c>
      <c r="BG29" s="23" t="n">
        <v>2</v>
      </c>
      <c r="BH29" s="20" t="n">
        <v>81.4</v>
      </c>
      <c r="BI29" s="26" t="s">
        <v>82</v>
      </c>
      <c r="BJ29" s="20" t="n">
        <v>77.6</v>
      </c>
      <c r="BK29" s="26" t="s">
        <v>82</v>
      </c>
      <c r="BL29" s="23"/>
      <c r="BM29" s="23"/>
      <c r="BN29" s="58" t="n">
        <f aca="false">(B29*C29+D29*E29+F29*G29+H29*I29+J29*K29+L29*M29+N29*O29+P29*Q29+R29*S29+T29*U29+V29*W29+X29*Y29+Z29*AA29+AB29*AC29+AD29*AE29+AF29*AG29+AH29*AI29+AJ29*AK29+AL29*AM29+AN29*AO29+AP29*AQ29+AR29*AS29+AT29*AU29+AV29*AW29+AX29*AY29+AZ29*BA29+BB29*BC29+BD29*BE29+BF29*BG29+BH29*BI29+BJ29*BK29+BL29*BM29)/(C29+E29+G29+I29+K29+M29+O29+Q29+S29+U29+W29+Y29+AA29+AC29+AE29+AG29+AI29+AK29+AM29+AO29+AQ29+AS29+AU29+AW29+AY29+BA29+BC29+BE29+BG29+BI29+BK29+BM29)</f>
        <v>72.5277777777778</v>
      </c>
      <c r="BO29" s="23" t="s">
        <v>84</v>
      </c>
      <c r="BP29" s="23" t="s">
        <v>84</v>
      </c>
      <c r="BQ29" s="23" t="s">
        <v>84</v>
      </c>
      <c r="BR29" s="23" t="s">
        <v>84</v>
      </c>
      <c r="BS29" s="23" t="s">
        <v>84</v>
      </c>
      <c r="BT29" s="59" t="s">
        <v>338</v>
      </c>
      <c r="BU29" s="23" t="s">
        <v>84</v>
      </c>
      <c r="BV29" s="23" t="s">
        <v>84</v>
      </c>
      <c r="BW29" s="23" t="s">
        <v>84</v>
      </c>
      <c r="BX29" s="23" t="s">
        <v>84</v>
      </c>
      <c r="BY29" s="23" t="s">
        <v>84</v>
      </c>
      <c r="BZ29" s="23" t="s">
        <v>84</v>
      </c>
      <c r="CA29" s="23" t="s">
        <v>84</v>
      </c>
      <c r="CB29" s="23" t="s">
        <v>84</v>
      </c>
      <c r="CC29" s="23" t="s">
        <v>84</v>
      </c>
      <c r="CD29" s="23" t="s">
        <v>84</v>
      </c>
      <c r="CE29" s="23" t="s">
        <v>84</v>
      </c>
      <c r="CF29" s="23" t="s">
        <v>84</v>
      </c>
      <c r="CG29" s="23" t="s">
        <v>84</v>
      </c>
      <c r="CH29" s="23" t="s">
        <v>84</v>
      </c>
      <c r="CI29" s="23" t="s">
        <v>84</v>
      </c>
      <c r="CJ29" s="23" t="n">
        <v>85</v>
      </c>
      <c r="CK29" s="23" t="s">
        <v>84</v>
      </c>
      <c r="CL29" s="23" t="n">
        <v>2</v>
      </c>
      <c r="CM29" s="23" t="n">
        <v>60</v>
      </c>
      <c r="CN29" s="23" t="s">
        <v>84</v>
      </c>
      <c r="CO29" s="23" t="s">
        <v>84</v>
      </c>
      <c r="CP29" s="23" t="s">
        <v>84</v>
      </c>
      <c r="CQ29" s="26" t="s">
        <v>84</v>
      </c>
      <c r="CR29" s="26" t="s">
        <v>84</v>
      </c>
      <c r="CS29" s="26" t="s">
        <v>84</v>
      </c>
      <c r="CT29" s="26" t="s">
        <v>84</v>
      </c>
      <c r="CU29" s="26" t="s">
        <v>84</v>
      </c>
      <c r="CV29" s="26" t="s">
        <v>84</v>
      </c>
      <c r="CW29" s="26" t="s">
        <v>84</v>
      </c>
      <c r="CX29" s="26" t="s">
        <v>84</v>
      </c>
      <c r="CY29" s="26" t="s">
        <v>84</v>
      </c>
      <c r="CZ29" s="26" t="s">
        <v>84</v>
      </c>
      <c r="DA29" s="26" t="s">
        <v>84</v>
      </c>
      <c r="DB29" s="26" t="s">
        <v>84</v>
      </c>
      <c r="DC29" s="23" t="s">
        <v>84</v>
      </c>
      <c r="DD29" s="23" t="s">
        <v>84</v>
      </c>
      <c r="DE29" s="23" t="s">
        <v>84</v>
      </c>
      <c r="DF29" s="23" t="s">
        <v>84</v>
      </c>
      <c r="DG29" s="23" t="s">
        <v>84</v>
      </c>
      <c r="DH29" s="23" t="s">
        <v>84</v>
      </c>
      <c r="DI29" s="23" t="s">
        <v>84</v>
      </c>
    </row>
    <row r="30" customFormat="false" ht="15" hidden="false" customHeight="false" outlineLevel="0" collapsed="false">
      <c r="A30" s="56" t="s">
        <v>342</v>
      </c>
      <c r="B30" s="23" t="n">
        <v>65</v>
      </c>
      <c r="C30" s="23" t="n">
        <v>3</v>
      </c>
      <c r="D30" s="23"/>
      <c r="E30" s="23"/>
      <c r="F30" s="23"/>
      <c r="G30" s="23"/>
      <c r="H30" s="23" t="n">
        <v>88</v>
      </c>
      <c r="I30" s="23" t="n">
        <v>3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 t="n">
        <v>90</v>
      </c>
      <c r="Y30" s="23" t="n">
        <v>3</v>
      </c>
      <c r="Z30" s="23"/>
      <c r="AA30" s="23"/>
      <c r="AB30" s="23"/>
      <c r="AC30" s="23"/>
      <c r="AD30" s="23"/>
      <c r="AE30" s="23"/>
      <c r="AF30" s="23" t="n">
        <v>85</v>
      </c>
      <c r="AG30" s="23" t="n">
        <v>3</v>
      </c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 t="n">
        <v>78</v>
      </c>
      <c r="BE30" s="23" t="n">
        <v>1</v>
      </c>
      <c r="BF30" s="23" t="n">
        <v>78</v>
      </c>
      <c r="BG30" s="23" t="n">
        <v>2</v>
      </c>
      <c r="BH30" s="20" t="n">
        <v>85.6</v>
      </c>
      <c r="BI30" s="26" t="s">
        <v>82</v>
      </c>
      <c r="BJ30" s="20" t="n">
        <v>85</v>
      </c>
      <c r="BK30" s="26" t="s">
        <v>82</v>
      </c>
      <c r="BL30" s="23"/>
      <c r="BM30" s="23"/>
      <c r="BN30" s="58" t="n">
        <f aca="false">(B30*C30+D30*E30+F30*G30+H30*I30+J30*K30+L30*M30+N30*O30+P30*Q30+R30*S30+T30*U30+V30*W30+X30*Y30+Z30*AA30+AB30*AC30+AD30*AE30+AF30*AG30+AH30*AI30+AJ30*AK30+AL30*AM30+AN30*AO30+AP30*AQ30+AR30*AS30+AT30*AU30+AV30*AW30+AX30*AY30+AZ30*BA30+BB30*BC30+BD30*BE30+BF30*BG30+BH30*BI30+BJ30*BK30+BL30*BM30)/(C30+E30+G30+I30+K30+M30+O30+Q30+S30+U30+W30+Y30+AA30+AC30+AE30+AG30+AI30+AK30+AM30+AO30+AQ30+AS30+AU30+AW30+AY30+BA30+BC30+BE30+BG30+BI30+BK30+BM30)</f>
        <v>81.8833333333333</v>
      </c>
      <c r="BO30" s="23" t="s">
        <v>84</v>
      </c>
      <c r="BP30" s="23" t="s">
        <v>84</v>
      </c>
      <c r="BQ30" s="23" t="s">
        <v>84</v>
      </c>
      <c r="BR30" s="23" t="s">
        <v>84</v>
      </c>
      <c r="BS30" s="23" t="s">
        <v>84</v>
      </c>
      <c r="BT30" s="59" t="s">
        <v>182</v>
      </c>
      <c r="BU30" s="23" t="s">
        <v>84</v>
      </c>
      <c r="BV30" s="23" t="s">
        <v>84</v>
      </c>
      <c r="BW30" s="23" t="s">
        <v>84</v>
      </c>
      <c r="BX30" s="23" t="s">
        <v>84</v>
      </c>
      <c r="BY30" s="23" t="s">
        <v>84</v>
      </c>
      <c r="BZ30" s="23" t="s">
        <v>84</v>
      </c>
      <c r="CA30" s="23" t="s">
        <v>84</v>
      </c>
      <c r="CB30" s="23" t="s">
        <v>84</v>
      </c>
      <c r="CC30" s="23" t="s">
        <v>84</v>
      </c>
      <c r="CD30" s="23" t="s">
        <v>84</v>
      </c>
      <c r="CE30" s="23" t="s">
        <v>84</v>
      </c>
      <c r="CF30" s="23" t="s">
        <v>84</v>
      </c>
      <c r="CG30" s="23" t="s">
        <v>84</v>
      </c>
      <c r="CH30" s="23" t="s">
        <v>84</v>
      </c>
      <c r="CI30" s="23" t="s">
        <v>84</v>
      </c>
      <c r="CJ30" s="23" t="s">
        <v>84</v>
      </c>
      <c r="CK30" s="23" t="s">
        <v>84</v>
      </c>
      <c r="CL30" s="23" t="s">
        <v>84</v>
      </c>
      <c r="CM30" s="23" t="s">
        <v>84</v>
      </c>
      <c r="CN30" s="23" t="n">
        <v>88</v>
      </c>
      <c r="CO30" s="23" t="s">
        <v>84</v>
      </c>
      <c r="CP30" s="23" t="s">
        <v>84</v>
      </c>
      <c r="CQ30" s="26" t="s">
        <v>84</v>
      </c>
      <c r="CR30" s="26" t="s">
        <v>84</v>
      </c>
      <c r="CS30" s="26" t="s">
        <v>84</v>
      </c>
      <c r="CT30" s="26" t="s">
        <v>84</v>
      </c>
      <c r="CU30" s="26" t="s">
        <v>84</v>
      </c>
      <c r="CV30" s="26" t="s">
        <v>84</v>
      </c>
      <c r="CW30" s="26" t="s">
        <v>84</v>
      </c>
      <c r="CX30" s="26" t="s">
        <v>84</v>
      </c>
      <c r="CY30" s="26" t="s">
        <v>84</v>
      </c>
      <c r="CZ30" s="26" t="s">
        <v>84</v>
      </c>
      <c r="DA30" s="26" t="s">
        <v>84</v>
      </c>
      <c r="DB30" s="26" t="s">
        <v>84</v>
      </c>
      <c r="DC30" s="23" t="s">
        <v>84</v>
      </c>
      <c r="DD30" s="23" t="s">
        <v>84</v>
      </c>
      <c r="DE30" s="23" t="s">
        <v>84</v>
      </c>
      <c r="DF30" s="23" t="s">
        <v>84</v>
      </c>
      <c r="DG30" s="23" t="s">
        <v>84</v>
      </c>
      <c r="DH30" s="23" t="n">
        <v>70</v>
      </c>
      <c r="DI30" s="23" t="s">
        <v>84</v>
      </c>
    </row>
    <row r="31" customFormat="false" ht="15" hidden="false" customHeight="false" outlineLevel="0" collapsed="false">
      <c r="A31" s="56" t="s">
        <v>343</v>
      </c>
      <c r="B31" s="23" t="n">
        <v>81</v>
      </c>
      <c r="C31" s="23" t="n">
        <v>3</v>
      </c>
      <c r="D31" s="23"/>
      <c r="E31" s="23"/>
      <c r="F31" s="23" t="n">
        <v>77</v>
      </c>
      <c r="G31" s="23" t="n">
        <v>3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94</v>
      </c>
      <c r="Y31" s="23" t="n">
        <v>3</v>
      </c>
      <c r="Z31" s="23"/>
      <c r="AA31" s="23"/>
      <c r="AB31" s="23"/>
      <c r="AC31" s="23"/>
      <c r="AD31" s="23"/>
      <c r="AE31" s="23"/>
      <c r="AF31" s="23" t="n">
        <v>90</v>
      </c>
      <c r="AG31" s="23" t="n">
        <v>3</v>
      </c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 t="n">
        <v>84</v>
      </c>
      <c r="BE31" s="23" t="n">
        <v>1</v>
      </c>
      <c r="BF31" s="23" t="n">
        <v>78</v>
      </c>
      <c r="BG31" s="23" t="n">
        <v>2</v>
      </c>
      <c r="BH31" s="20" t="n">
        <v>85</v>
      </c>
      <c r="BI31" s="26" t="s">
        <v>82</v>
      </c>
      <c r="BJ31" s="20" t="n">
        <v>80</v>
      </c>
      <c r="BK31" s="26" t="s">
        <v>82</v>
      </c>
      <c r="BL31" s="23"/>
      <c r="BM31" s="23"/>
      <c r="BN31" s="58" t="n">
        <f aca="false">(B31*C31+D31*E31+F31*G31+H31*I31+J31*K31+L31*M31+N31*O31+P31*Q31+R31*S31+T31*U31+V31*W31+X31*Y31+Z31*AA31+AB31*AC31+AD31*AE31+AF31*AG31+AH31*AI31+AJ31*AK31+AL31*AM31+AN31*AO31+AP31*AQ31+AR31*AS31+AT31*AU31+AV31*AW31+AX31*AY31+AZ31*BA31+BB31*BC31+BD31*BE31+BF31*BG31+BH31*BI31+BJ31*BK31+BL31*BM31)/(C31+E31+G31+I31+K31+M31+O31+Q31+S31+U31+W31+Y31+AA31+AC31+AE31+AG31+AI31+AK31+AM31+AO31+AQ31+AS31+AU31+AW31+AY31+BA31+BC31+BE31+BG31+BI31+BK31+BM31)</f>
        <v>84.0833333333333</v>
      </c>
      <c r="BO31" s="59" t="s">
        <v>313</v>
      </c>
      <c r="BP31" s="23" t="s">
        <v>84</v>
      </c>
      <c r="BQ31" s="23" t="s">
        <v>84</v>
      </c>
      <c r="BR31" s="23" t="s">
        <v>84</v>
      </c>
      <c r="BS31" s="23" t="s">
        <v>84</v>
      </c>
      <c r="BT31" s="23" t="s">
        <v>84</v>
      </c>
      <c r="BU31" s="23" t="s">
        <v>84</v>
      </c>
      <c r="BV31" s="23" t="s">
        <v>84</v>
      </c>
      <c r="BW31" s="23" t="s">
        <v>84</v>
      </c>
      <c r="BX31" s="23" t="s">
        <v>84</v>
      </c>
      <c r="BY31" s="23" t="s">
        <v>84</v>
      </c>
      <c r="BZ31" s="23" t="s">
        <v>84</v>
      </c>
      <c r="CA31" s="23" t="s">
        <v>84</v>
      </c>
      <c r="CB31" s="23" t="s">
        <v>84</v>
      </c>
      <c r="CC31" s="23" t="s">
        <v>84</v>
      </c>
      <c r="CD31" s="23" t="s">
        <v>84</v>
      </c>
      <c r="CE31" s="23" t="s">
        <v>84</v>
      </c>
      <c r="CF31" s="23" t="s">
        <v>84</v>
      </c>
      <c r="CG31" s="23" t="n">
        <v>83</v>
      </c>
      <c r="CH31" s="23" t="s">
        <v>84</v>
      </c>
      <c r="CI31" s="23" t="s">
        <v>84</v>
      </c>
      <c r="CJ31" s="23" t="s">
        <v>84</v>
      </c>
      <c r="CK31" s="23" t="s">
        <v>84</v>
      </c>
      <c r="CL31" s="23" t="s">
        <v>84</v>
      </c>
      <c r="CM31" s="23" t="s">
        <v>84</v>
      </c>
      <c r="CN31" s="23" t="n">
        <v>89</v>
      </c>
      <c r="CO31" s="23" t="s">
        <v>84</v>
      </c>
      <c r="CP31" s="23" t="s">
        <v>84</v>
      </c>
      <c r="CQ31" s="26" t="s">
        <v>84</v>
      </c>
      <c r="CR31" s="26" t="s">
        <v>84</v>
      </c>
      <c r="CS31" s="26" t="s">
        <v>84</v>
      </c>
      <c r="CT31" s="26" t="s">
        <v>84</v>
      </c>
      <c r="CU31" s="26" t="s">
        <v>84</v>
      </c>
      <c r="CV31" s="26" t="s">
        <v>84</v>
      </c>
      <c r="CW31" s="26" t="s">
        <v>84</v>
      </c>
      <c r="CX31" s="26" t="s">
        <v>84</v>
      </c>
      <c r="CY31" s="26" t="s">
        <v>84</v>
      </c>
      <c r="CZ31" s="26" t="s">
        <v>84</v>
      </c>
      <c r="DA31" s="26" t="s">
        <v>84</v>
      </c>
      <c r="DB31" s="26" t="s">
        <v>84</v>
      </c>
      <c r="DC31" s="23" t="s">
        <v>84</v>
      </c>
      <c r="DD31" s="23" t="s">
        <v>84</v>
      </c>
      <c r="DE31" s="23" t="s">
        <v>84</v>
      </c>
      <c r="DF31" s="23" t="s">
        <v>84</v>
      </c>
      <c r="DG31" s="23" t="s">
        <v>84</v>
      </c>
      <c r="DH31" s="23"/>
      <c r="DI31" s="23" t="s">
        <v>84</v>
      </c>
    </row>
    <row r="32" customFormat="false" ht="15" hidden="false" customHeight="false" outlineLevel="0" collapsed="false">
      <c r="A32" s="56" t="s">
        <v>344</v>
      </c>
      <c r="B32" s="23" t="n">
        <v>69</v>
      </c>
      <c r="C32" s="23" t="n">
        <v>3</v>
      </c>
      <c r="D32" s="23"/>
      <c r="E32" s="23"/>
      <c r="F32" s="23" t="n">
        <v>75</v>
      </c>
      <c r="G32" s="23" t="n">
        <v>3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 t="n">
        <v>77</v>
      </c>
      <c r="Y32" s="23" t="n">
        <v>3</v>
      </c>
      <c r="Z32" s="23"/>
      <c r="AA32" s="23"/>
      <c r="AB32" s="23"/>
      <c r="AC32" s="23"/>
      <c r="AD32" s="23"/>
      <c r="AE32" s="23"/>
      <c r="AF32" s="23" t="n">
        <v>87</v>
      </c>
      <c r="AG32" s="23" t="n">
        <v>3</v>
      </c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 t="n">
        <v>78</v>
      </c>
      <c r="BE32" s="23" t="n">
        <v>1</v>
      </c>
      <c r="BF32" s="23" t="n">
        <v>82</v>
      </c>
      <c r="BG32" s="23" t="n">
        <v>2</v>
      </c>
      <c r="BH32" s="20" t="n">
        <v>78.4</v>
      </c>
      <c r="BI32" s="26" t="s">
        <v>82</v>
      </c>
      <c r="BJ32" s="20" t="n">
        <v>76.8</v>
      </c>
      <c r="BK32" s="26" t="s">
        <v>82</v>
      </c>
      <c r="BL32" s="23"/>
      <c r="BM32" s="23"/>
      <c r="BN32" s="58" t="n">
        <f aca="false">(B32*C32+D32*E32+F32*G32+H32*I32+J32*K32+L32*M32+N32*O32+P32*Q32+R32*S32+T32*U32+V32*W32+X32*Y32+Z32*AA32+AB32*AC32+AD32*AE32+AF32*AG32+AH32*AI32+AJ32*AK32+AL32*AM32+AN32*AO32+AP32*AQ32+AR32*AS32+AT32*AU32+AV32*AW32+AX32*AY32+AZ32*BA32+BB32*BC32+BD32*BE32+BF32*BG32+BH32*BI32+BJ32*BK32+BL32*BM32)/(C32+E32+G32+I32+K32+M32+O32+Q32+S32+U32+W32+Y32+AA32+AC32+AE32+AG32+AI32+AK32+AM32+AO32+AQ32+AS32+AU32+AW32+AY32+BA32+BC32+BE32+BG32+BI32+BK32+BM32)</f>
        <v>77.7111111111111</v>
      </c>
      <c r="BO32" s="23" t="s">
        <v>84</v>
      </c>
      <c r="BP32" s="59" t="s">
        <v>313</v>
      </c>
      <c r="BQ32" s="23" t="s">
        <v>84</v>
      </c>
      <c r="BR32" s="23" t="s">
        <v>84</v>
      </c>
      <c r="BS32" s="23" t="s">
        <v>84</v>
      </c>
      <c r="BT32" s="23" t="s">
        <v>84</v>
      </c>
      <c r="BU32" s="23" t="s">
        <v>84</v>
      </c>
      <c r="BV32" s="23" t="s">
        <v>84</v>
      </c>
      <c r="BW32" s="23" t="s">
        <v>84</v>
      </c>
      <c r="BX32" s="23" t="s">
        <v>84</v>
      </c>
      <c r="BY32" s="23" t="s">
        <v>84</v>
      </c>
      <c r="BZ32" s="23" t="s">
        <v>84</v>
      </c>
      <c r="CA32" s="23" t="s">
        <v>84</v>
      </c>
      <c r="CB32" s="23" t="s">
        <v>84</v>
      </c>
      <c r="CC32" s="23" t="s">
        <v>84</v>
      </c>
      <c r="CD32" s="23" t="s">
        <v>84</v>
      </c>
      <c r="CE32" s="23" t="s">
        <v>84</v>
      </c>
      <c r="CF32" s="23" t="s">
        <v>84</v>
      </c>
      <c r="CG32" s="23" t="n">
        <v>90</v>
      </c>
      <c r="CH32" s="23" t="s">
        <v>84</v>
      </c>
      <c r="CI32" s="23" t="s">
        <v>84</v>
      </c>
      <c r="CJ32" s="23" t="s">
        <v>84</v>
      </c>
      <c r="CK32" s="23" t="s">
        <v>84</v>
      </c>
      <c r="CL32" s="23" t="s">
        <v>84</v>
      </c>
      <c r="CM32" s="23" t="s">
        <v>84</v>
      </c>
      <c r="CN32" s="23" t="s">
        <v>84</v>
      </c>
      <c r="CO32" s="23" t="n">
        <v>81</v>
      </c>
      <c r="CP32" s="23" t="s">
        <v>84</v>
      </c>
      <c r="CQ32" s="26" t="s">
        <v>84</v>
      </c>
      <c r="CR32" s="26" t="s">
        <v>84</v>
      </c>
      <c r="CS32" s="26" t="s">
        <v>84</v>
      </c>
      <c r="CT32" s="26" t="s">
        <v>84</v>
      </c>
      <c r="CU32" s="26" t="s">
        <v>84</v>
      </c>
      <c r="CV32" s="26" t="s">
        <v>84</v>
      </c>
      <c r="CW32" s="26" t="s">
        <v>84</v>
      </c>
      <c r="CX32" s="26" t="s">
        <v>84</v>
      </c>
      <c r="CY32" s="26" t="s">
        <v>84</v>
      </c>
      <c r="CZ32" s="26" t="s">
        <v>84</v>
      </c>
      <c r="DA32" s="26" t="s">
        <v>84</v>
      </c>
      <c r="DB32" s="26" t="s">
        <v>84</v>
      </c>
      <c r="DC32" s="23" t="s">
        <v>84</v>
      </c>
      <c r="DD32" s="23" t="s">
        <v>84</v>
      </c>
      <c r="DE32" s="23" t="s">
        <v>84</v>
      </c>
      <c r="DF32" s="23" t="s">
        <v>84</v>
      </c>
      <c r="DG32" s="23" t="s">
        <v>84</v>
      </c>
      <c r="DH32" s="23" t="n">
        <v>77</v>
      </c>
      <c r="DI32" s="23" t="s">
        <v>84</v>
      </c>
    </row>
    <row r="33" customFormat="false" ht="15" hidden="false" customHeight="false" outlineLevel="0" collapsed="false">
      <c r="A33" s="56" t="s">
        <v>345</v>
      </c>
      <c r="B33" s="23" t="n">
        <v>67</v>
      </c>
      <c r="C33" s="23" t="n">
        <v>3</v>
      </c>
      <c r="D33" s="23" t="n">
        <v>66</v>
      </c>
      <c r="E33" s="23" t="n">
        <v>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v>88</v>
      </c>
      <c r="Y33" s="23" t="n">
        <v>3</v>
      </c>
      <c r="Z33" s="23"/>
      <c r="AA33" s="23"/>
      <c r="AB33" s="23" t="n">
        <v>85</v>
      </c>
      <c r="AC33" s="23" t="n">
        <v>3</v>
      </c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 t="n">
        <v>79</v>
      </c>
      <c r="BE33" s="23" t="n">
        <v>1</v>
      </c>
      <c r="BF33" s="23" t="n">
        <v>81</v>
      </c>
      <c r="BG33" s="23" t="n">
        <v>2</v>
      </c>
      <c r="BH33" s="20" t="n">
        <v>69.8</v>
      </c>
      <c r="BI33" s="26" t="s">
        <v>82</v>
      </c>
      <c r="BJ33" s="20" t="n">
        <v>81.8</v>
      </c>
      <c r="BK33" s="26" t="s">
        <v>82</v>
      </c>
      <c r="BL33" s="23"/>
      <c r="BM33" s="23"/>
      <c r="BN33" s="58" t="n">
        <f aca="false">(B33*C33+D33*E33+F33*G33+H33*I33+J33*K33+L33*M33+N33*O33+P33*Q33+R33*S33+T33*U33+V33*W33+X33*Y33+Z33*AA33+AB33*AC33+AD33*AE33+AF33*AG33+AH33*AI33+AJ33*AK33+AL33*AM33+AN33*AO33+AP33*AQ33+AR33*AS33+AT33*AU33+AV33*AW33+AX33*AY33+AZ33*BA33+BB33*BC33+BD33*BE33+BF33*BG33+BH33*BI33+BJ33*BK33+BL33*BM33)/(C33+E33+G33+I33+K33+M33+O33+Q33+S33+U33+W33+Y33+AA33+AC33+AE33+AG33+AI33+AK33+AM33+AO33+AQ33+AS33+AU33+AW33+AY33+BA33+BC33+BE33+BG33+BI33+BK33+BM33)</f>
        <v>77.0222222222222</v>
      </c>
      <c r="BO33" s="59" t="s">
        <v>313</v>
      </c>
      <c r="BP33" s="23" t="s">
        <v>84</v>
      </c>
      <c r="BQ33" s="23" t="s">
        <v>84</v>
      </c>
      <c r="BR33" s="23" t="s">
        <v>84</v>
      </c>
      <c r="BS33" s="23" t="s">
        <v>84</v>
      </c>
      <c r="BT33" s="23" t="s">
        <v>84</v>
      </c>
      <c r="BU33" s="23" t="s">
        <v>84</v>
      </c>
      <c r="BV33" s="23" t="s">
        <v>84</v>
      </c>
      <c r="BW33" s="23" t="s">
        <v>84</v>
      </c>
      <c r="BX33" s="23" t="s">
        <v>84</v>
      </c>
      <c r="BY33" s="23" t="s">
        <v>84</v>
      </c>
      <c r="BZ33" s="23" t="s">
        <v>84</v>
      </c>
      <c r="CA33" s="23" t="s">
        <v>84</v>
      </c>
      <c r="CB33" s="23" t="s">
        <v>84</v>
      </c>
      <c r="CC33" s="23" t="s">
        <v>84</v>
      </c>
      <c r="CD33" s="23" t="s">
        <v>84</v>
      </c>
      <c r="CE33" s="23" t="s">
        <v>84</v>
      </c>
      <c r="CF33" s="23" t="s">
        <v>84</v>
      </c>
      <c r="CG33" s="23" t="s">
        <v>84</v>
      </c>
      <c r="CH33" s="23" t="s">
        <v>84</v>
      </c>
      <c r="CI33" s="23" t="s">
        <v>84</v>
      </c>
      <c r="CJ33" s="23" t="s">
        <v>84</v>
      </c>
      <c r="CK33" s="23" t="s">
        <v>84</v>
      </c>
      <c r="CL33" s="23" t="s">
        <v>84</v>
      </c>
      <c r="CM33" s="23" t="s">
        <v>84</v>
      </c>
      <c r="CN33" s="23" t="n">
        <v>90</v>
      </c>
      <c r="CO33" s="23" t="s">
        <v>84</v>
      </c>
      <c r="CP33" s="23" t="s">
        <v>84</v>
      </c>
      <c r="CQ33" s="26" t="s">
        <v>84</v>
      </c>
      <c r="CR33" s="26" t="s">
        <v>84</v>
      </c>
      <c r="CS33" s="26" t="s">
        <v>84</v>
      </c>
      <c r="CT33" s="26" t="s">
        <v>84</v>
      </c>
      <c r="CU33" s="26" t="s">
        <v>84</v>
      </c>
      <c r="CV33" s="26" t="s">
        <v>84</v>
      </c>
      <c r="CW33" s="26" t="s">
        <v>84</v>
      </c>
      <c r="CX33" s="26" t="s">
        <v>84</v>
      </c>
      <c r="CY33" s="26" t="s">
        <v>84</v>
      </c>
      <c r="CZ33" s="26" t="s">
        <v>84</v>
      </c>
      <c r="DA33" s="26" t="s">
        <v>84</v>
      </c>
      <c r="DB33" s="26" t="s">
        <v>84</v>
      </c>
      <c r="DC33" s="23" t="s">
        <v>84</v>
      </c>
      <c r="DD33" s="23" t="s">
        <v>84</v>
      </c>
      <c r="DE33" s="23" t="s">
        <v>84</v>
      </c>
      <c r="DF33" s="23" t="n">
        <v>85</v>
      </c>
      <c r="DG33" s="23" t="s">
        <v>84</v>
      </c>
      <c r="DH33" s="23" t="s">
        <v>84</v>
      </c>
      <c r="DI33" s="23" t="s">
        <v>84</v>
      </c>
    </row>
    <row r="34" customFormat="false" ht="15" hidden="false" customHeight="false" outlineLevel="0" collapsed="false">
      <c r="A34" s="56" t="s">
        <v>346</v>
      </c>
      <c r="B34" s="23"/>
      <c r="C34" s="23"/>
      <c r="D34" s="23"/>
      <c r="E34" s="23"/>
      <c r="F34" s="23" t="n">
        <v>61</v>
      </c>
      <c r="G34" s="23" t="n">
        <v>3</v>
      </c>
      <c r="H34" s="23" t="n">
        <v>87</v>
      </c>
      <c r="I34" s="23" t="n">
        <v>3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n">
        <v>83</v>
      </c>
      <c r="AC34" s="23" t="n">
        <v>3</v>
      </c>
      <c r="AD34" s="23" t="n">
        <v>75</v>
      </c>
      <c r="AE34" s="23" t="n">
        <v>3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 t="n">
        <v>87</v>
      </c>
      <c r="BE34" s="23" t="n">
        <v>1</v>
      </c>
      <c r="BF34" s="23" t="n">
        <v>82</v>
      </c>
      <c r="BG34" s="23" t="n">
        <v>2</v>
      </c>
      <c r="BH34" s="20" t="n">
        <v>85</v>
      </c>
      <c r="BI34" s="26" t="s">
        <v>82</v>
      </c>
      <c r="BJ34" s="20" t="s">
        <v>159</v>
      </c>
      <c r="BK34" s="26" t="s">
        <v>82</v>
      </c>
      <c r="BL34" s="23"/>
      <c r="BM34" s="23"/>
      <c r="BN34" s="58" t="n">
        <f aca="false">(B34*C34+D34*E34+F34*G34+H34*I34+J34*K34+L34*M34+N34*O34+P34*Q34+R34*S34+T34*U34+V34*W34+X34*Y34+Z34*AA34+AB34*AC34+AD34*AE34+AF34*AG34+AH34*AI34+AJ34*AK34+AL34*AM34+AN34*AO34+AP34*AQ34+AR34*AS34+AT34*AU34+AV34*AW34+AX34*AY34+AZ34*BA34+BB34*BC34+BD34*BE34+BF34*BG34+BH34*BI34+BJ34*BK34+BL34*BM34)/(C34+E34+G34+I34+K34+M34+O34+Q34+S34+U34+W34+Y34+AA34+AC34+AE34+AG34+AI34+AK34+AM34+AO34+AQ34+AS34+AU34+AW34+AY34+BA34+BC34+BE34+BG34+BI34+BK34+BM34)</f>
        <v>78.3611111111111</v>
      </c>
      <c r="BO34" s="23" t="s">
        <v>84</v>
      </c>
      <c r="BP34" s="59" t="s">
        <v>313</v>
      </c>
      <c r="BQ34" s="23" t="s">
        <v>84</v>
      </c>
      <c r="BR34" s="23" t="s">
        <v>84</v>
      </c>
      <c r="BS34" s="23" t="s">
        <v>84</v>
      </c>
      <c r="BT34" s="23" t="s">
        <v>84</v>
      </c>
      <c r="BU34" s="23" t="s">
        <v>84</v>
      </c>
      <c r="BV34" s="23" t="s">
        <v>84</v>
      </c>
      <c r="BW34" s="23" t="s">
        <v>84</v>
      </c>
      <c r="BX34" s="23" t="s">
        <v>84</v>
      </c>
      <c r="BY34" s="23" t="s">
        <v>84</v>
      </c>
      <c r="BZ34" s="23" t="s">
        <v>84</v>
      </c>
      <c r="CA34" s="23" t="s">
        <v>84</v>
      </c>
      <c r="CB34" s="23" t="s">
        <v>84</v>
      </c>
      <c r="CC34" s="23" t="s">
        <v>84</v>
      </c>
      <c r="CD34" s="23" t="s">
        <v>84</v>
      </c>
      <c r="CE34" s="23" t="s">
        <v>84</v>
      </c>
      <c r="CF34" s="23" t="s">
        <v>84</v>
      </c>
      <c r="CG34" s="23" t="s">
        <v>84</v>
      </c>
      <c r="CH34" s="23" t="s">
        <v>84</v>
      </c>
      <c r="CI34" s="23" t="s">
        <v>84</v>
      </c>
      <c r="CJ34" s="23" t="s">
        <v>84</v>
      </c>
      <c r="CK34" s="23" t="s">
        <v>84</v>
      </c>
      <c r="CL34" s="23" t="n">
        <v>2</v>
      </c>
      <c r="CM34" s="23" t="n">
        <v>69</v>
      </c>
      <c r="CN34" s="23" t="s">
        <v>84</v>
      </c>
      <c r="CO34" s="23" t="s">
        <v>84</v>
      </c>
      <c r="CP34" s="23" t="s">
        <v>84</v>
      </c>
      <c r="CQ34" s="26" t="s">
        <v>84</v>
      </c>
      <c r="CR34" s="26" t="s">
        <v>84</v>
      </c>
      <c r="CS34" s="26" t="s">
        <v>84</v>
      </c>
      <c r="CT34" s="26" t="s">
        <v>84</v>
      </c>
      <c r="CU34" s="26" t="s">
        <v>84</v>
      </c>
      <c r="CV34" s="26" t="s">
        <v>84</v>
      </c>
      <c r="CW34" s="26" t="s">
        <v>84</v>
      </c>
      <c r="CX34" s="26" t="s">
        <v>84</v>
      </c>
      <c r="CY34" s="26" t="s">
        <v>84</v>
      </c>
      <c r="CZ34" s="26" t="s">
        <v>84</v>
      </c>
      <c r="DA34" s="26" t="s">
        <v>84</v>
      </c>
      <c r="DB34" s="26" t="s">
        <v>84</v>
      </c>
      <c r="DC34" s="23" t="s">
        <v>84</v>
      </c>
      <c r="DD34" s="23" t="s">
        <v>84</v>
      </c>
      <c r="DE34" s="23" t="s">
        <v>84</v>
      </c>
      <c r="DF34" s="23" t="s">
        <v>84</v>
      </c>
      <c r="DG34" s="23" t="s">
        <v>84</v>
      </c>
      <c r="DH34" s="23" t="s">
        <v>84</v>
      </c>
      <c r="DI34" s="23" t="s">
        <v>84</v>
      </c>
    </row>
    <row r="35" customFormat="false" ht="15" hidden="false" customHeight="false" outlineLevel="0" collapsed="false">
      <c r="A35" s="56" t="s">
        <v>347</v>
      </c>
      <c r="B35" s="23"/>
      <c r="C35" s="23"/>
      <c r="D35" s="23" t="n">
        <v>78</v>
      </c>
      <c r="E35" s="23" t="n">
        <v>3</v>
      </c>
      <c r="F35" s="23"/>
      <c r="G35" s="23"/>
      <c r="H35" s="23" t="n">
        <v>84</v>
      </c>
      <c r="I35" s="23" t="n">
        <v>3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 t="n">
        <v>91</v>
      </c>
      <c r="AG35" s="23" t="n">
        <v>3</v>
      </c>
      <c r="AH35" s="23" t="n">
        <v>93</v>
      </c>
      <c r="AI35" s="23" t="n">
        <v>3</v>
      </c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 t="n">
        <v>78</v>
      </c>
      <c r="BE35" s="23" t="n">
        <v>1</v>
      </c>
      <c r="BF35" s="23" t="n">
        <v>86</v>
      </c>
      <c r="BG35" s="23" t="n">
        <v>2</v>
      </c>
      <c r="BH35" s="20" t="s">
        <v>91</v>
      </c>
      <c r="BI35" s="26" t="s">
        <v>82</v>
      </c>
      <c r="BJ35" s="20" t="s">
        <v>140</v>
      </c>
      <c r="BK35" s="26" t="s">
        <v>82</v>
      </c>
      <c r="BL35" s="23"/>
      <c r="BM35" s="23"/>
      <c r="BN35" s="58" t="n">
        <f aca="false">(B35*C35+D35*E35+F35*G35+H35*I35+J35*K35+L35*M35+N35*O35+P35*Q35+R35*S35+T35*U35+V35*W35+X35*Y35+Z35*AA35+AB35*AC35+AD35*AE35+AF35*AG35+AH35*AI35+AJ35*AK35+AL35*AM35+AN35*AO35+AP35*AQ35+AR35*AS35+AT35*AU35+AV35*AW35+AX35*AY35+AZ35*BA35+BB35*BC35+BD35*BE35+BF35*BG35+BH35*BI35+BJ35*BK35+BL35*BM35)/(C35+E35+G35+I35+K35+M35+O35+Q35+S35+U35+W35+Y35+AA35+AC35+AE35+AG35+AI35+AK35+AM35+AO35+AQ35+AS35+AU35+AW35+AY35+BA35+BC35+BE35+BG35+BI35+BK35+BM35)</f>
        <v>84.5555555555556</v>
      </c>
      <c r="BO35" s="59" t="s">
        <v>313</v>
      </c>
      <c r="BP35" s="23" t="s">
        <v>84</v>
      </c>
      <c r="BQ35" s="23" t="s">
        <v>84</v>
      </c>
      <c r="BR35" s="23" t="s">
        <v>84</v>
      </c>
      <c r="BS35" s="23" t="s">
        <v>84</v>
      </c>
      <c r="BT35" s="23" t="s">
        <v>84</v>
      </c>
      <c r="BU35" s="23" t="s">
        <v>84</v>
      </c>
      <c r="BV35" s="23" t="s">
        <v>84</v>
      </c>
      <c r="BW35" s="23" t="s">
        <v>84</v>
      </c>
      <c r="BX35" s="23" t="s">
        <v>84</v>
      </c>
      <c r="BY35" s="23" t="s">
        <v>84</v>
      </c>
      <c r="BZ35" s="23" t="s">
        <v>84</v>
      </c>
      <c r="CA35" s="23" t="s">
        <v>84</v>
      </c>
      <c r="CB35" s="23" t="s">
        <v>84</v>
      </c>
      <c r="CC35" s="23" t="s">
        <v>84</v>
      </c>
      <c r="CD35" s="23" t="s">
        <v>84</v>
      </c>
      <c r="CE35" s="23" t="s">
        <v>84</v>
      </c>
      <c r="CF35" s="23" t="s">
        <v>84</v>
      </c>
      <c r="CG35" s="23" t="n">
        <v>85</v>
      </c>
      <c r="CH35" s="23" t="s">
        <v>84</v>
      </c>
      <c r="CI35" s="23" t="s">
        <v>84</v>
      </c>
      <c r="CJ35" s="23" t="s">
        <v>84</v>
      </c>
      <c r="CK35" s="23" t="s">
        <v>84</v>
      </c>
      <c r="CL35" s="23" t="s">
        <v>84</v>
      </c>
      <c r="CM35" s="23" t="s">
        <v>84</v>
      </c>
      <c r="CN35" s="23" t="n">
        <v>93</v>
      </c>
      <c r="CO35" s="23" t="s">
        <v>84</v>
      </c>
      <c r="CP35" s="23" t="s">
        <v>84</v>
      </c>
      <c r="CQ35" s="26" t="s">
        <v>84</v>
      </c>
      <c r="CR35" s="26" t="s">
        <v>84</v>
      </c>
      <c r="CS35" s="26" t="s">
        <v>84</v>
      </c>
      <c r="CT35" s="26" t="s">
        <v>84</v>
      </c>
      <c r="CU35" s="26" t="s">
        <v>84</v>
      </c>
      <c r="CV35" s="26" t="s">
        <v>84</v>
      </c>
      <c r="CW35" s="26" t="s">
        <v>84</v>
      </c>
      <c r="CX35" s="26" t="s">
        <v>84</v>
      </c>
      <c r="CY35" s="26" t="s">
        <v>84</v>
      </c>
      <c r="CZ35" s="26" t="s">
        <v>84</v>
      </c>
      <c r="DA35" s="26" t="s">
        <v>84</v>
      </c>
      <c r="DB35" s="26" t="s">
        <v>84</v>
      </c>
      <c r="DC35" s="23" t="s">
        <v>84</v>
      </c>
      <c r="DD35" s="23" t="s">
        <v>84</v>
      </c>
      <c r="DE35" s="23" t="s">
        <v>84</v>
      </c>
      <c r="DF35" s="23" t="s">
        <v>84</v>
      </c>
      <c r="DG35" s="23" t="s">
        <v>84</v>
      </c>
      <c r="DH35" s="23" t="s">
        <v>84</v>
      </c>
      <c r="DI35" s="23" t="s">
        <v>84</v>
      </c>
    </row>
    <row r="36" customFormat="false" ht="15" hidden="false" customHeight="false" outlineLevel="0" collapsed="false">
      <c r="A36" s="56" t="s">
        <v>348</v>
      </c>
      <c r="B36" s="23" t="n">
        <v>71</v>
      </c>
      <c r="C36" s="23" t="n">
        <v>3</v>
      </c>
      <c r="D36" s="23"/>
      <c r="E36" s="23"/>
      <c r="F36" s="23"/>
      <c r="G36" s="23"/>
      <c r="H36" s="23" t="n">
        <v>86</v>
      </c>
      <c r="I36" s="23" t="n">
        <v>3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 t="n">
        <v>97</v>
      </c>
      <c r="Y36" s="23" t="n">
        <v>3</v>
      </c>
      <c r="Z36" s="23"/>
      <c r="AA36" s="23"/>
      <c r="AB36" s="23"/>
      <c r="AC36" s="23"/>
      <c r="AD36" s="23"/>
      <c r="AE36" s="23"/>
      <c r="AF36" s="23" t="n">
        <v>92</v>
      </c>
      <c r="AG36" s="23" t="n">
        <v>3</v>
      </c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 t="n">
        <v>85</v>
      </c>
      <c r="BE36" s="23" t="n">
        <v>1</v>
      </c>
      <c r="BF36" s="23" t="n">
        <v>82</v>
      </c>
      <c r="BG36" s="23" t="n">
        <v>2</v>
      </c>
      <c r="BH36" s="20" t="n">
        <v>84.4</v>
      </c>
      <c r="BI36" s="26" t="s">
        <v>82</v>
      </c>
      <c r="BJ36" s="20" t="n">
        <v>89</v>
      </c>
      <c r="BK36" s="26" t="s">
        <v>82</v>
      </c>
      <c r="BL36" s="23"/>
      <c r="BM36" s="23"/>
      <c r="BN36" s="58" t="n">
        <f aca="false">(B36*C36+D36*E36+F36*G36+H36*I36+J36*K36+L36*M36+N36*O36+P36*Q36+R36*S36+T36*U36+V36*W36+X36*Y36+Z36*AA36+AB36*AC36+AD36*AE36+AF36*AG36+AH36*AI36+AJ36*AK36+AL36*AM36+AN36*AO36+AP36*AQ36+AR36*AS36+AT36*AU36+AV36*AW36+AX36*AY36+AZ36*BA36+BB36*BC36+BD36*BE36+BF36*BG36+BH36*BI36+BJ36*BK36+BL36*BM36)/(C36+E36+G36+I36+K36+M36+O36+Q36+S36+U36+W36+Y36+AA36+AC36+AE36+AG36+AI36+AK36+AM36+AO36+AQ36+AS36+AU36+AW36+AY36+BA36+BC36+BE36+BG36+BI36+BK36+BM36)</f>
        <v>85.95</v>
      </c>
      <c r="BO36" s="59" t="s">
        <v>313</v>
      </c>
      <c r="BP36" s="23" t="s">
        <v>84</v>
      </c>
      <c r="BQ36" s="23" t="s">
        <v>84</v>
      </c>
      <c r="BR36" s="23" t="s">
        <v>84</v>
      </c>
      <c r="BS36" s="23" t="s">
        <v>84</v>
      </c>
      <c r="BT36" s="23" t="s">
        <v>84</v>
      </c>
      <c r="BU36" s="23" t="s">
        <v>84</v>
      </c>
      <c r="BV36" s="23" t="s">
        <v>84</v>
      </c>
      <c r="BW36" s="23" t="n">
        <v>92</v>
      </c>
      <c r="BX36" s="23" t="s">
        <v>84</v>
      </c>
      <c r="BY36" s="23" t="s">
        <v>84</v>
      </c>
      <c r="BZ36" s="23" t="s">
        <v>84</v>
      </c>
      <c r="CA36" s="23" t="s">
        <v>84</v>
      </c>
      <c r="CB36" s="23" t="s">
        <v>84</v>
      </c>
      <c r="CC36" s="23" t="s">
        <v>84</v>
      </c>
      <c r="CD36" s="23" t="s">
        <v>84</v>
      </c>
      <c r="CE36" s="23" t="s">
        <v>84</v>
      </c>
      <c r="CF36" s="23" t="s">
        <v>84</v>
      </c>
      <c r="CG36" s="23" t="s">
        <v>84</v>
      </c>
      <c r="CH36" s="23" t="s">
        <v>84</v>
      </c>
      <c r="CI36" s="23" t="n">
        <v>84</v>
      </c>
      <c r="CJ36" s="23" t="s">
        <v>84</v>
      </c>
      <c r="CK36" s="23" t="n">
        <v>78</v>
      </c>
      <c r="CL36" s="23" t="s">
        <v>84</v>
      </c>
      <c r="CM36" s="23" t="s">
        <v>84</v>
      </c>
      <c r="CN36" s="23" t="s">
        <v>84</v>
      </c>
      <c r="CO36" s="23" t="s">
        <v>84</v>
      </c>
      <c r="CP36" s="23" t="s">
        <v>84</v>
      </c>
      <c r="CQ36" s="26" t="s">
        <v>84</v>
      </c>
      <c r="CR36" s="26" t="s">
        <v>84</v>
      </c>
      <c r="CS36" s="26" t="s">
        <v>84</v>
      </c>
      <c r="CT36" s="26" t="s">
        <v>84</v>
      </c>
      <c r="CU36" s="26" t="s">
        <v>84</v>
      </c>
      <c r="CV36" s="26" t="s">
        <v>84</v>
      </c>
      <c r="CW36" s="26" t="s">
        <v>84</v>
      </c>
      <c r="CX36" s="26" t="s">
        <v>84</v>
      </c>
      <c r="CY36" s="26" t="s">
        <v>84</v>
      </c>
      <c r="CZ36" s="26" t="s">
        <v>84</v>
      </c>
      <c r="DA36" s="26" t="s">
        <v>84</v>
      </c>
      <c r="DB36" s="26" t="s">
        <v>84</v>
      </c>
      <c r="DC36" s="23" t="s">
        <v>84</v>
      </c>
      <c r="DD36" s="23" t="s">
        <v>84</v>
      </c>
      <c r="DE36" s="23" t="s">
        <v>84</v>
      </c>
      <c r="DF36" s="23" t="s">
        <v>84</v>
      </c>
      <c r="DG36" s="23" t="s">
        <v>84</v>
      </c>
      <c r="DH36" s="23" t="n">
        <v>73</v>
      </c>
      <c r="DI36" s="23" t="s">
        <v>84</v>
      </c>
    </row>
    <row r="37" customFormat="false" ht="15" hidden="false" customHeight="false" outlineLevel="0" collapsed="false">
      <c r="A37" s="56" t="s">
        <v>349</v>
      </c>
      <c r="B37" s="23"/>
      <c r="C37" s="23"/>
      <c r="D37" s="23" t="n">
        <v>84</v>
      </c>
      <c r="E37" s="23" t="n">
        <v>3</v>
      </c>
      <c r="F37" s="23"/>
      <c r="G37" s="23"/>
      <c r="H37" s="23" t="n">
        <v>96</v>
      </c>
      <c r="I37" s="23" t="n">
        <v>3</v>
      </c>
      <c r="J37" s="23"/>
      <c r="K37" s="23"/>
      <c r="L37" s="23"/>
      <c r="M37" s="23"/>
      <c r="N37" s="23" t="n">
        <v>90</v>
      </c>
      <c r="O37" s="23" t="n">
        <v>3</v>
      </c>
      <c r="P37" s="23" t="n">
        <v>98</v>
      </c>
      <c r="Q37" s="23" t="n">
        <v>3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 t="n">
        <v>97</v>
      </c>
      <c r="AU37" s="23" t="n">
        <v>3</v>
      </c>
      <c r="AV37" s="23"/>
      <c r="AW37" s="23"/>
      <c r="AX37" s="23"/>
      <c r="AY37" s="23"/>
      <c r="AZ37" s="23"/>
      <c r="BA37" s="23"/>
      <c r="BB37" s="23"/>
      <c r="BC37" s="23"/>
      <c r="BD37" s="23" t="n">
        <v>88</v>
      </c>
      <c r="BE37" s="23" t="n">
        <v>1</v>
      </c>
      <c r="BF37" s="23" t="n">
        <v>82</v>
      </c>
      <c r="BG37" s="23" t="n">
        <v>2</v>
      </c>
      <c r="BH37" s="20" t="s">
        <v>170</v>
      </c>
      <c r="BI37" s="26" t="s">
        <v>82</v>
      </c>
      <c r="BJ37" s="20" t="s">
        <v>81</v>
      </c>
      <c r="BK37" s="26" t="s">
        <v>82</v>
      </c>
      <c r="BL37" s="23"/>
      <c r="BM37" s="23"/>
      <c r="BN37" s="58" t="n">
        <f aca="false">(B37*C37+D37*E37+F37*G37+H37*I37+J37*K37+L37*M37+N37*O37+P37*Q37+R37*S37+T37*U37+V37*W37+X37*Y37+Z37*AA37+AB37*AC37+AD37*AE37+AF37*AG37+AH37*AI37+AJ37*AK37+AL37*AM37+AN37*AO37+AP37*AQ37+AR37*AS37+AT37*AU37+AV37*AW37+AX37*AY37+AZ37*BA37+BB37*BC37+BD37*BE37+BF37*BG37+BH37*BI37+BJ37*BK37+BL37*BM37)/(C37+E37+G37+I37+K37+M37+O37+Q37+S37+U37+W37+Y37+AA37+AC37+AE37+AG37+AI37+AK37+AM37+AO37+AQ37+AS37+AU37+AW37+AY37+BA37+BC37+BE37+BG37+BI37+BK37+BM37)</f>
        <v>90.9285714285714</v>
      </c>
      <c r="BO37" s="23" t="s">
        <v>84</v>
      </c>
      <c r="BP37" s="23" t="s">
        <v>84</v>
      </c>
      <c r="BQ37" s="23" t="s">
        <v>84</v>
      </c>
      <c r="BR37" s="23" t="n">
        <v>84</v>
      </c>
      <c r="BS37" s="23" t="s">
        <v>84</v>
      </c>
      <c r="BT37" s="23" t="s">
        <v>84</v>
      </c>
      <c r="BU37" s="23" t="s">
        <v>84</v>
      </c>
      <c r="BV37" s="23" t="s">
        <v>84</v>
      </c>
      <c r="BW37" s="23" t="s">
        <v>84</v>
      </c>
      <c r="BX37" s="23" t="n">
        <v>82</v>
      </c>
      <c r="BY37" s="23" t="s">
        <v>84</v>
      </c>
      <c r="BZ37" s="23" t="s">
        <v>84</v>
      </c>
      <c r="CA37" s="23" t="s">
        <v>84</v>
      </c>
      <c r="CB37" s="23" t="s">
        <v>84</v>
      </c>
      <c r="CC37" s="23" t="n">
        <v>88</v>
      </c>
      <c r="CD37" s="23" t="s">
        <v>84</v>
      </c>
      <c r="CE37" s="23" t="s">
        <v>84</v>
      </c>
      <c r="CF37" s="23" t="s">
        <v>84</v>
      </c>
      <c r="CG37" s="23" t="s">
        <v>84</v>
      </c>
      <c r="CH37" s="23" t="s">
        <v>84</v>
      </c>
      <c r="CI37" s="23" t="s">
        <v>84</v>
      </c>
      <c r="CJ37" s="23" t="s">
        <v>84</v>
      </c>
      <c r="CK37" s="23" t="s">
        <v>84</v>
      </c>
      <c r="CL37" s="23" t="s">
        <v>84</v>
      </c>
      <c r="CM37" s="23" t="s">
        <v>84</v>
      </c>
      <c r="CN37" s="23" t="s">
        <v>84</v>
      </c>
      <c r="CO37" s="23" t="s">
        <v>84</v>
      </c>
      <c r="CP37" s="23" t="s">
        <v>84</v>
      </c>
      <c r="CQ37" s="26" t="s">
        <v>84</v>
      </c>
      <c r="CR37" s="26" t="s">
        <v>84</v>
      </c>
      <c r="CS37" s="26" t="s">
        <v>84</v>
      </c>
      <c r="CT37" s="26" t="s">
        <v>84</v>
      </c>
      <c r="CU37" s="26" t="s">
        <v>84</v>
      </c>
      <c r="CV37" s="26" t="s">
        <v>84</v>
      </c>
      <c r="CW37" s="26" t="s">
        <v>84</v>
      </c>
      <c r="CX37" s="26" t="s">
        <v>84</v>
      </c>
      <c r="CY37" s="26" t="s">
        <v>84</v>
      </c>
      <c r="CZ37" s="26" t="s">
        <v>84</v>
      </c>
      <c r="DA37" s="26" t="s">
        <v>84</v>
      </c>
      <c r="DB37" s="26" t="s">
        <v>84</v>
      </c>
      <c r="DC37" s="23" t="s">
        <v>84</v>
      </c>
      <c r="DD37" s="23" t="n">
        <v>37</v>
      </c>
      <c r="DE37" s="23" t="s">
        <v>84</v>
      </c>
      <c r="DF37" s="23" t="s">
        <v>84</v>
      </c>
      <c r="DG37" s="23" t="s">
        <v>84</v>
      </c>
      <c r="DH37" s="23" t="s">
        <v>84</v>
      </c>
      <c r="DI37" s="23" t="s">
        <v>84</v>
      </c>
    </row>
    <row r="38" customFormat="false" ht="15" hidden="false" customHeight="false" outlineLevel="0" collapsed="false">
      <c r="A38" s="56" t="s">
        <v>350</v>
      </c>
      <c r="B38" s="23"/>
      <c r="C38" s="23"/>
      <c r="D38" s="23" t="n">
        <v>84</v>
      </c>
      <c r="E38" s="23" t="n">
        <v>3</v>
      </c>
      <c r="F38" s="23"/>
      <c r="G38" s="23"/>
      <c r="H38" s="23" t="n">
        <v>87</v>
      </c>
      <c r="I38" s="23" t="n">
        <v>3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 t="n">
        <v>61</v>
      </c>
      <c r="AC38" s="23" t="n">
        <v>3</v>
      </c>
      <c r="AD38" s="23" t="n">
        <v>77</v>
      </c>
      <c r="AE38" s="23" t="n">
        <v>3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 t="n">
        <v>84</v>
      </c>
      <c r="AU38" s="23" t="n">
        <v>3</v>
      </c>
      <c r="AV38" s="23"/>
      <c r="AW38" s="23"/>
      <c r="AX38" s="23"/>
      <c r="AY38" s="23"/>
      <c r="AZ38" s="23"/>
      <c r="BA38" s="23"/>
      <c r="BB38" s="23"/>
      <c r="BC38" s="23"/>
      <c r="BD38" s="23" t="n">
        <v>80</v>
      </c>
      <c r="BE38" s="23" t="n">
        <v>1</v>
      </c>
      <c r="BF38" s="23" t="n">
        <v>82</v>
      </c>
      <c r="BG38" s="23" t="n">
        <v>2</v>
      </c>
      <c r="BH38" s="20" t="s">
        <v>150</v>
      </c>
      <c r="BI38" s="26" t="s">
        <v>82</v>
      </c>
      <c r="BJ38" s="20" t="s">
        <v>145</v>
      </c>
      <c r="BK38" s="26" t="s">
        <v>82</v>
      </c>
      <c r="BL38" s="23"/>
      <c r="BM38" s="23"/>
      <c r="BN38" s="58" t="n">
        <f aca="false">(B38*C38+D38*E38+F38*G38+H38*I38+J38*K38+L38*M38+N38*O38+P38*Q38+R38*S38+T38*U38+V38*W38+X38*Y38+Z38*AA38+AB38*AC38+AD38*AE38+AF38*AG38+AH38*AI38+AJ38*AK38+AL38*AM38+AN38*AO38+AP38*AQ38+AR38*AS38+AT38*AU38+AV38*AW38+AX38*AY38+AZ38*BA38+BB38*BC38+BD38*BE38+BF38*BG38+BH38*BI38+BJ38*BK38+BL38*BM38)/(C38+E38+G38+I38+K38+M38+O38+Q38+S38+U38+W38+Y38+AA38+AC38+AE38+AG38+AI38+AK38+AM38+AO38+AQ38+AS38+AU38+AW38+AY38+BA38+BC38+BE38+BG38+BI38+BK38+BM38)</f>
        <v>79.8333333333333</v>
      </c>
      <c r="BO38" s="23" t="s">
        <v>84</v>
      </c>
      <c r="BP38" s="23" t="s">
        <v>84</v>
      </c>
      <c r="BQ38" s="23" t="s">
        <v>84</v>
      </c>
      <c r="BR38" s="23" t="s">
        <v>84</v>
      </c>
      <c r="BS38" s="23" t="n">
        <v>89</v>
      </c>
      <c r="BT38" s="23" t="s">
        <v>84</v>
      </c>
      <c r="BU38" s="23" t="s">
        <v>84</v>
      </c>
      <c r="BV38" s="23" t="s">
        <v>84</v>
      </c>
      <c r="BW38" s="23" t="s">
        <v>84</v>
      </c>
      <c r="BX38" s="23" t="s">
        <v>84</v>
      </c>
      <c r="BY38" s="23" t="s">
        <v>84</v>
      </c>
      <c r="BZ38" s="23" t="s">
        <v>84</v>
      </c>
      <c r="CA38" s="23" t="s">
        <v>84</v>
      </c>
      <c r="CB38" s="23" t="s">
        <v>84</v>
      </c>
      <c r="CC38" s="23" t="s">
        <v>84</v>
      </c>
      <c r="CD38" s="23" t="s">
        <v>84</v>
      </c>
      <c r="CE38" s="23" t="s">
        <v>84</v>
      </c>
      <c r="CF38" s="23" t="s">
        <v>84</v>
      </c>
      <c r="CG38" s="23" t="s">
        <v>84</v>
      </c>
      <c r="CH38" s="23" t="s">
        <v>84</v>
      </c>
      <c r="CI38" s="23" t="s">
        <v>84</v>
      </c>
      <c r="CJ38" s="23" t="s">
        <v>84</v>
      </c>
      <c r="CK38" s="23" t="s">
        <v>84</v>
      </c>
      <c r="CL38" s="23" t="n">
        <v>2</v>
      </c>
      <c r="CM38" s="23" t="n">
        <v>74</v>
      </c>
      <c r="CN38" s="23" t="s">
        <v>84</v>
      </c>
      <c r="CO38" s="23" t="s">
        <v>84</v>
      </c>
      <c r="CP38" s="23" t="s">
        <v>84</v>
      </c>
      <c r="CQ38" s="26" t="s">
        <v>84</v>
      </c>
      <c r="CR38" s="26" t="s">
        <v>84</v>
      </c>
      <c r="CS38" s="26" t="s">
        <v>84</v>
      </c>
      <c r="CT38" s="26" t="s">
        <v>84</v>
      </c>
      <c r="CU38" s="26" t="s">
        <v>84</v>
      </c>
      <c r="CV38" s="26" t="s">
        <v>84</v>
      </c>
      <c r="CW38" s="26" t="s">
        <v>84</v>
      </c>
      <c r="CX38" s="26" t="s">
        <v>84</v>
      </c>
      <c r="CY38" s="26" t="s">
        <v>84</v>
      </c>
      <c r="CZ38" s="26" t="s">
        <v>84</v>
      </c>
      <c r="DA38" s="26" t="s">
        <v>84</v>
      </c>
      <c r="DB38" s="26" t="s">
        <v>84</v>
      </c>
      <c r="DC38" s="23" t="s">
        <v>84</v>
      </c>
      <c r="DD38" s="23" t="s">
        <v>84</v>
      </c>
      <c r="DE38" s="23" t="s">
        <v>84</v>
      </c>
      <c r="DF38" s="23" t="s">
        <v>84</v>
      </c>
      <c r="DG38" s="23" t="s">
        <v>84</v>
      </c>
      <c r="DH38" s="23" t="s">
        <v>84</v>
      </c>
      <c r="DI38" s="23" t="n">
        <v>80</v>
      </c>
    </row>
    <row r="39" customFormat="false" ht="15" hidden="false" customHeight="false" outlineLevel="0" collapsed="false">
      <c r="A39" s="56" t="s">
        <v>351</v>
      </c>
      <c r="B39" s="23"/>
      <c r="C39" s="23"/>
      <c r="D39" s="23" t="n">
        <v>60</v>
      </c>
      <c r="E39" s="23" t="n">
        <v>3</v>
      </c>
      <c r="F39" s="23" t="n">
        <v>77</v>
      </c>
      <c r="G39" s="23" t="n">
        <v>3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 t="n">
        <v>86</v>
      </c>
      <c r="Y39" s="23" t="n">
        <v>3</v>
      </c>
      <c r="Z39" s="23" t="n">
        <v>73</v>
      </c>
      <c r="AA39" s="23" t="n">
        <v>3</v>
      </c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 t="n">
        <v>80</v>
      </c>
      <c r="BE39" s="23" t="n">
        <v>1</v>
      </c>
      <c r="BF39" s="23" t="n">
        <v>82</v>
      </c>
      <c r="BG39" s="23" t="n">
        <v>2</v>
      </c>
      <c r="BH39" s="20" t="s">
        <v>83</v>
      </c>
      <c r="BI39" s="26" t="s">
        <v>82</v>
      </c>
      <c r="BJ39" s="20" t="s">
        <v>145</v>
      </c>
      <c r="BK39" s="26" t="s">
        <v>82</v>
      </c>
      <c r="BL39" s="23"/>
      <c r="BM39" s="23"/>
      <c r="BN39" s="58" t="n">
        <f aca="false">(B39*C39+D39*E39+F39*G39+H39*I39+J39*K39+L39*M39+N39*O39+P39*Q39+R39*S39+T39*U39+V39*W39+X39*Y39+Z39*AA39+AB39*AC39+AD39*AE39+AF39*AG39+AH39*AI39+AJ39*AK39+AL39*AM39+AN39*AO39+AP39*AQ39+AR39*AS39+AT39*AU39+AV39*AW39+AX39*AY39+AZ39*BA39+BB39*BC39+BD39*BE39+BF39*BG39+BH39*BI39+BJ39*BK39+BL39*BM39)/(C39+E39+G39+I39+K39+M39+O39+Q39+S39+U39+W39+Y39+AA39+AC39+AE39+AG39+AI39+AK39+AM39+AO39+AQ39+AS39+AU39+AW39+AY39+BA39+BC39+BE39+BG39+BI39+BK39+BM39)</f>
        <v>77.4722222222222</v>
      </c>
      <c r="BO39" s="59" t="s">
        <v>313</v>
      </c>
      <c r="BP39" s="23" t="s">
        <v>84</v>
      </c>
      <c r="BQ39" s="23" t="s">
        <v>84</v>
      </c>
      <c r="BR39" s="23" t="s">
        <v>84</v>
      </c>
      <c r="BS39" s="23" t="s">
        <v>84</v>
      </c>
      <c r="BT39" s="23" t="s">
        <v>84</v>
      </c>
      <c r="BU39" s="23" t="s">
        <v>84</v>
      </c>
      <c r="BV39" s="23" t="s">
        <v>84</v>
      </c>
      <c r="BW39" s="23" t="s">
        <v>84</v>
      </c>
      <c r="BX39" s="23" t="s">
        <v>84</v>
      </c>
      <c r="BY39" s="23" t="s">
        <v>84</v>
      </c>
      <c r="BZ39" s="23" t="s">
        <v>84</v>
      </c>
      <c r="CA39" s="23" t="s">
        <v>84</v>
      </c>
      <c r="CB39" s="23" t="s">
        <v>84</v>
      </c>
      <c r="CC39" s="23" t="s">
        <v>84</v>
      </c>
      <c r="CD39" s="23" t="s">
        <v>84</v>
      </c>
      <c r="CE39" s="23" t="s">
        <v>84</v>
      </c>
      <c r="CF39" s="23" t="s">
        <v>84</v>
      </c>
      <c r="CG39" s="23" t="s">
        <v>84</v>
      </c>
      <c r="CH39" s="23" t="s">
        <v>84</v>
      </c>
      <c r="CI39" s="23" t="n">
        <v>83</v>
      </c>
      <c r="CJ39" s="23" t="s">
        <v>84</v>
      </c>
      <c r="CK39" s="23" t="n">
        <v>79</v>
      </c>
      <c r="CL39" s="23" t="s">
        <v>84</v>
      </c>
      <c r="CM39" s="23" t="s">
        <v>84</v>
      </c>
      <c r="CN39" s="23" t="s">
        <v>84</v>
      </c>
      <c r="CO39" s="23" t="s">
        <v>84</v>
      </c>
      <c r="CP39" s="23" t="s">
        <v>84</v>
      </c>
      <c r="CQ39" s="26" t="s">
        <v>84</v>
      </c>
      <c r="CR39" s="26" t="s">
        <v>84</v>
      </c>
      <c r="CS39" s="26" t="s">
        <v>84</v>
      </c>
      <c r="CT39" s="26" t="s">
        <v>84</v>
      </c>
      <c r="CU39" s="26" t="s">
        <v>84</v>
      </c>
      <c r="CV39" s="26" t="s">
        <v>84</v>
      </c>
      <c r="CW39" s="26" t="s">
        <v>84</v>
      </c>
      <c r="CX39" s="26" t="s">
        <v>84</v>
      </c>
      <c r="CY39" s="26" t="s">
        <v>84</v>
      </c>
      <c r="CZ39" s="26" t="s">
        <v>84</v>
      </c>
      <c r="DA39" s="26" t="s">
        <v>84</v>
      </c>
      <c r="DB39" s="26" t="s">
        <v>84</v>
      </c>
      <c r="DC39" s="23" t="s">
        <v>84</v>
      </c>
      <c r="DD39" s="23" t="s">
        <v>84</v>
      </c>
      <c r="DE39" s="23" t="s">
        <v>84</v>
      </c>
      <c r="DF39" s="23" t="s">
        <v>84</v>
      </c>
      <c r="DG39" s="23" t="s">
        <v>84</v>
      </c>
      <c r="DH39" s="23" t="s">
        <v>84</v>
      </c>
      <c r="DI39" s="23" t="s">
        <v>84</v>
      </c>
    </row>
    <row r="40" customFormat="false" ht="15" hidden="false" customHeight="false" outlineLevel="0" collapsed="false">
      <c r="A40" s="56" t="s">
        <v>352</v>
      </c>
      <c r="B40" s="23"/>
      <c r="C40" s="23"/>
      <c r="D40" s="23" t="n">
        <v>60</v>
      </c>
      <c r="E40" s="23" t="n">
        <v>3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 t="n">
        <v>75</v>
      </c>
      <c r="AC40" s="23" t="n">
        <v>3</v>
      </c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 t="n">
        <v>66</v>
      </c>
      <c r="AU40" s="23" t="n">
        <v>3</v>
      </c>
      <c r="AV40" s="23"/>
      <c r="AW40" s="23"/>
      <c r="AX40" s="23"/>
      <c r="AY40" s="23"/>
      <c r="AZ40" s="23"/>
      <c r="BA40" s="23"/>
      <c r="BB40" s="23"/>
      <c r="BC40" s="23"/>
      <c r="BD40" s="23" t="n">
        <v>75</v>
      </c>
      <c r="BE40" s="23" t="n">
        <v>1</v>
      </c>
      <c r="BF40" s="23" t="n">
        <v>82</v>
      </c>
      <c r="BG40" s="23" t="n">
        <v>2</v>
      </c>
      <c r="BH40" s="20" t="s">
        <v>83</v>
      </c>
      <c r="BI40" s="26" t="s">
        <v>82</v>
      </c>
      <c r="BJ40" s="20" t="s">
        <v>160</v>
      </c>
      <c r="BK40" s="26" t="s">
        <v>82</v>
      </c>
      <c r="BL40" s="23" t="n">
        <v>80</v>
      </c>
      <c r="BM40" s="23" t="n">
        <v>3</v>
      </c>
      <c r="BN40" s="58" t="n">
        <f aca="false">(B40*C40+D40*E40+F40*G40+H40*I40+J40*K40+L40*M40+N40*O40+P40*Q40+R40*S40+T40*U40+V40*W40+X40*Y40+Z40*AA40+AB40*AC40+AD40*AE40+AF40*AG40+AH40*AI40+AJ40*AK40+AL40*AM40+AN40*AO40+AP40*AQ40+AR40*AS40+AT40*AU40+AV40*AW40+AX40*AY40+AZ40*BA40+BB40*BC40+BD40*BE40+BF40*BG40+BH40*BI40+BJ40*BK40+BL40*BM40)/(C40+E40+G40+I40+K40+M40+O40+Q40+S40+U40+W40+Y40+AA40+AC40+AE40+AG40+AI40+AK40+AM40+AO40+AQ40+AS40+AU40+AW40+AY40+BA40+BC40+BE40+BG40+BI40+BK40+BM40)</f>
        <v>74.4444444444444</v>
      </c>
      <c r="BO40" s="23" t="s">
        <v>84</v>
      </c>
      <c r="BP40" s="23" t="s">
        <v>84</v>
      </c>
      <c r="BQ40" s="23" t="n">
        <v>78</v>
      </c>
      <c r="BR40" s="23" t="s">
        <v>84</v>
      </c>
      <c r="BS40" s="23" t="s">
        <v>84</v>
      </c>
      <c r="BT40" s="23" t="s">
        <v>84</v>
      </c>
      <c r="BU40" s="23" t="s">
        <v>84</v>
      </c>
      <c r="BV40" s="23" t="s">
        <v>84</v>
      </c>
      <c r="BW40" s="23" t="s">
        <v>84</v>
      </c>
      <c r="BX40" s="23" t="s">
        <v>84</v>
      </c>
      <c r="BY40" s="23" t="s">
        <v>84</v>
      </c>
      <c r="BZ40" s="23" t="s">
        <v>84</v>
      </c>
      <c r="CA40" s="23" t="s">
        <v>84</v>
      </c>
      <c r="CB40" s="23" t="s">
        <v>84</v>
      </c>
      <c r="CC40" s="23" t="s">
        <v>84</v>
      </c>
      <c r="CD40" s="23" t="s">
        <v>84</v>
      </c>
      <c r="CE40" s="23" t="s">
        <v>84</v>
      </c>
      <c r="CF40" s="23" t="s">
        <v>84</v>
      </c>
      <c r="CG40" s="23" t="s">
        <v>84</v>
      </c>
      <c r="CH40" s="23" t="s">
        <v>84</v>
      </c>
      <c r="CI40" s="23" t="s">
        <v>84</v>
      </c>
      <c r="CJ40" s="23" t="s">
        <v>84</v>
      </c>
      <c r="CK40" s="23" t="s">
        <v>84</v>
      </c>
      <c r="CL40" s="23" t="s">
        <v>84</v>
      </c>
      <c r="CM40" s="23" t="n">
        <v>62</v>
      </c>
      <c r="CN40" s="23" t="n">
        <v>88</v>
      </c>
      <c r="CO40" s="23" t="s">
        <v>84</v>
      </c>
      <c r="CP40" s="23" t="s">
        <v>84</v>
      </c>
      <c r="CQ40" s="26" t="s">
        <v>84</v>
      </c>
      <c r="CR40" s="26" t="s">
        <v>84</v>
      </c>
      <c r="CS40" s="26" t="s">
        <v>84</v>
      </c>
      <c r="CT40" s="26" t="s">
        <v>84</v>
      </c>
      <c r="CU40" s="26" t="s">
        <v>84</v>
      </c>
      <c r="CV40" s="26" t="s">
        <v>84</v>
      </c>
      <c r="CW40" s="26" t="s">
        <v>84</v>
      </c>
      <c r="CX40" s="26" t="s">
        <v>84</v>
      </c>
      <c r="CY40" s="26" t="s">
        <v>84</v>
      </c>
      <c r="CZ40" s="26" t="s">
        <v>84</v>
      </c>
      <c r="DA40" s="26" t="s">
        <v>84</v>
      </c>
      <c r="DB40" s="26" t="s">
        <v>84</v>
      </c>
      <c r="DC40" s="23" t="s">
        <v>84</v>
      </c>
      <c r="DD40" s="23" t="s">
        <v>84</v>
      </c>
      <c r="DE40" s="23" t="s">
        <v>84</v>
      </c>
      <c r="DF40" s="23" t="s">
        <v>84</v>
      </c>
      <c r="DG40" s="23" t="s">
        <v>84</v>
      </c>
      <c r="DH40" s="23" t="s">
        <v>84</v>
      </c>
      <c r="DI40" s="23" t="s">
        <v>84</v>
      </c>
    </row>
    <row r="41" customFormat="false" ht="15" hidden="false" customHeight="false" outlineLevel="0" collapsed="false">
      <c r="A41" s="56" t="s">
        <v>353</v>
      </c>
      <c r="B41" s="23"/>
      <c r="C41" s="23"/>
      <c r="D41" s="23" t="n">
        <v>78</v>
      </c>
      <c r="E41" s="23" t="n">
        <v>3</v>
      </c>
      <c r="F41" s="23" t="n">
        <v>84</v>
      </c>
      <c r="G41" s="23" t="n">
        <v>3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 t="n">
        <v>60</v>
      </c>
      <c r="AC41" s="23" t="n">
        <v>3</v>
      </c>
      <c r="AD41" s="23"/>
      <c r="AE41" s="23"/>
      <c r="AF41" s="23" t="n">
        <v>87</v>
      </c>
      <c r="AG41" s="23" t="n">
        <v>3</v>
      </c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 t="n">
        <v>76</v>
      </c>
      <c r="BE41" s="23" t="n">
        <v>1</v>
      </c>
      <c r="BF41" s="23" t="n">
        <v>81</v>
      </c>
      <c r="BG41" s="23" t="n">
        <v>2</v>
      </c>
      <c r="BH41" s="20" t="s">
        <v>354</v>
      </c>
      <c r="BI41" s="26" t="s">
        <v>82</v>
      </c>
      <c r="BJ41" s="20" t="s">
        <v>170</v>
      </c>
      <c r="BK41" s="26" t="s">
        <v>82</v>
      </c>
      <c r="BL41" s="23"/>
      <c r="BM41" s="23"/>
      <c r="BN41" s="58" t="n">
        <f aca="false">(B41*C41+D41*E41+F41*G41+H41*I41+J41*K41+L41*M41+N41*O41+P41*Q41+R41*S41+T41*U41+V41*W41+X41*Y41+Z41*AA41+AB41*AC41+AD41*AE41+AF41*AG41+AH41*AI41+AJ41*AK41+AL41*AM41+AN41*AO41+AP41*AQ41+AR41*AS41+AT41*AU41+AV41*AW41+AX41*AY41+AZ41*BA41+BB41*BC41+BD41*BE41+BF41*BG41+BH41*BI41+BJ41*BK41+BL41*BM41)/(C41+E41+G41+I41+K41+M41+O41+Q41+S41+U41+W41+Y41+AA41+AC41+AE41+AG41+AI41+AK41+AM41+AO41+AQ41+AS41+AU41+AW41+AY41+BA41+BC41+BE41+BG41+BI41+BK41+BM41)</f>
        <v>79.8055555555556</v>
      </c>
      <c r="BO41" s="23" t="s">
        <v>84</v>
      </c>
      <c r="BP41" s="59" t="s">
        <v>313</v>
      </c>
      <c r="BQ41" s="23" t="s">
        <v>84</v>
      </c>
      <c r="BR41" s="23" t="s">
        <v>84</v>
      </c>
      <c r="BS41" s="23" t="s">
        <v>84</v>
      </c>
      <c r="BT41" s="23" t="s">
        <v>84</v>
      </c>
      <c r="BU41" s="23" t="s">
        <v>84</v>
      </c>
      <c r="BV41" s="23" t="s">
        <v>84</v>
      </c>
      <c r="BW41" s="23" t="s">
        <v>84</v>
      </c>
      <c r="BX41" s="23" t="s">
        <v>84</v>
      </c>
      <c r="BY41" s="23" t="s">
        <v>84</v>
      </c>
      <c r="BZ41" s="23" t="s">
        <v>84</v>
      </c>
      <c r="CA41" s="23" t="s">
        <v>84</v>
      </c>
      <c r="CB41" s="23" t="s">
        <v>84</v>
      </c>
      <c r="CC41" s="23" t="s">
        <v>84</v>
      </c>
      <c r="CD41" s="23" t="s">
        <v>84</v>
      </c>
      <c r="CE41" s="23" t="s">
        <v>84</v>
      </c>
      <c r="CF41" s="23" t="s">
        <v>84</v>
      </c>
      <c r="CG41" s="23" t="s">
        <v>84</v>
      </c>
      <c r="CH41" s="23" t="s">
        <v>84</v>
      </c>
      <c r="CI41" s="23" t="s">
        <v>84</v>
      </c>
      <c r="CJ41" s="23" t="n">
        <v>90</v>
      </c>
      <c r="CK41" s="23" t="s">
        <v>84</v>
      </c>
      <c r="CL41" s="23" t="n">
        <v>2</v>
      </c>
      <c r="CM41" s="23" t="n">
        <v>76</v>
      </c>
      <c r="CN41" s="23" t="s">
        <v>84</v>
      </c>
      <c r="CO41" s="23" t="s">
        <v>84</v>
      </c>
      <c r="CP41" s="23" t="s">
        <v>84</v>
      </c>
      <c r="CQ41" s="26" t="s">
        <v>84</v>
      </c>
      <c r="CR41" s="26" t="s">
        <v>84</v>
      </c>
      <c r="CS41" s="26" t="s">
        <v>84</v>
      </c>
      <c r="CT41" s="26" t="s">
        <v>84</v>
      </c>
      <c r="CU41" s="26" t="s">
        <v>84</v>
      </c>
      <c r="CV41" s="26" t="s">
        <v>84</v>
      </c>
      <c r="CW41" s="26" t="s">
        <v>84</v>
      </c>
      <c r="CX41" s="26" t="s">
        <v>84</v>
      </c>
      <c r="CY41" s="26" t="s">
        <v>84</v>
      </c>
      <c r="CZ41" s="26" t="s">
        <v>84</v>
      </c>
      <c r="DA41" s="26" t="s">
        <v>84</v>
      </c>
      <c r="DB41" s="26" t="s">
        <v>84</v>
      </c>
      <c r="DC41" s="23" t="s">
        <v>84</v>
      </c>
      <c r="DD41" s="23" t="s">
        <v>84</v>
      </c>
      <c r="DE41" s="23" t="s">
        <v>84</v>
      </c>
      <c r="DF41" s="23" t="s">
        <v>84</v>
      </c>
      <c r="DG41" s="23" t="s">
        <v>84</v>
      </c>
      <c r="DH41" s="23" t="s">
        <v>84</v>
      </c>
      <c r="DI41" s="23" t="s">
        <v>84</v>
      </c>
    </row>
    <row r="42" customFormat="false" ht="15" hidden="false" customHeight="false" outlineLevel="0" collapsed="false">
      <c r="A42" s="56" t="s">
        <v>355</v>
      </c>
      <c r="B42" s="23" t="n">
        <v>62</v>
      </c>
      <c r="C42" s="23" t="n">
        <v>3</v>
      </c>
      <c r="D42" s="23"/>
      <c r="E42" s="23"/>
      <c r="F42" s="23"/>
      <c r="G42" s="23"/>
      <c r="H42" s="23" t="n">
        <v>77</v>
      </c>
      <c r="I42" s="23" t="n">
        <v>3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 t="n">
        <v>79</v>
      </c>
      <c r="AA42" s="23" t="n">
        <v>3</v>
      </c>
      <c r="AB42" s="23"/>
      <c r="AC42" s="23"/>
      <c r="AD42" s="23" t="n">
        <v>75</v>
      </c>
      <c r="AE42" s="23" t="n">
        <v>3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 t="n">
        <v>75</v>
      </c>
      <c r="BE42" s="23" t="n">
        <v>1</v>
      </c>
      <c r="BF42" s="23" t="n">
        <v>81</v>
      </c>
      <c r="BG42" s="23" t="n">
        <v>2</v>
      </c>
      <c r="BH42" s="20" t="s">
        <v>163</v>
      </c>
      <c r="BI42" s="26" t="s">
        <v>82</v>
      </c>
      <c r="BJ42" s="20" t="s">
        <v>81</v>
      </c>
      <c r="BK42" s="26" t="s">
        <v>82</v>
      </c>
      <c r="BL42" s="23"/>
      <c r="BM42" s="23"/>
      <c r="BN42" s="58" t="n">
        <f aca="false">(B42*C42+D42*E42+F42*G42+H42*I42+J42*K42+L42*M42+N42*O42+P42*Q42+R42*S42+T42*U42+V42*W42+X42*Y42+Z42*AA42+AB42*AC42+AD42*AE42+AF42*AG42+AH42*AI42+AJ42*AK42+AL42*AM42+AN42*AO42+AP42*AQ42+AR42*AS42+AT42*AU42+AV42*AW42+AX42*AY42+AZ42*BA42+BB42*BC42+BD42*BE42+BF42*BG42+BH42*BI42+BJ42*BK42+BL42*BM42)/(C42+E42+G42+I42+K42+M42+O42+Q42+S42+U42+W42+Y42+AA42+AC42+AE42+AG42+AI42+AK42+AM42+AO42+AQ42+AS42+AU42+AW42+AY42+BA42+BC42+BE42+BG42+BI42+BK42+BM42)</f>
        <v>75.5833333333333</v>
      </c>
      <c r="BO42" s="23" t="s">
        <v>84</v>
      </c>
      <c r="BP42" s="23" t="s">
        <v>84</v>
      </c>
      <c r="BQ42" s="23" t="s">
        <v>84</v>
      </c>
      <c r="BR42" s="23" t="s">
        <v>84</v>
      </c>
      <c r="BS42" s="23" t="s">
        <v>84</v>
      </c>
      <c r="BT42" s="59" t="s">
        <v>338</v>
      </c>
      <c r="BU42" s="23" t="s">
        <v>84</v>
      </c>
      <c r="BV42" s="23" t="s">
        <v>84</v>
      </c>
      <c r="BW42" s="23" t="s">
        <v>84</v>
      </c>
      <c r="BX42" s="23" t="s">
        <v>84</v>
      </c>
      <c r="BY42" s="23" t="s">
        <v>84</v>
      </c>
      <c r="BZ42" s="23" t="s">
        <v>84</v>
      </c>
      <c r="CA42" s="23" t="s">
        <v>84</v>
      </c>
      <c r="CB42" s="23" t="s">
        <v>84</v>
      </c>
      <c r="CC42" s="23" t="s">
        <v>84</v>
      </c>
      <c r="CD42" s="23" t="s">
        <v>84</v>
      </c>
      <c r="CE42" s="23" t="s">
        <v>84</v>
      </c>
      <c r="CF42" s="23" t="s">
        <v>84</v>
      </c>
      <c r="CG42" s="23" t="s">
        <v>84</v>
      </c>
      <c r="CH42" s="23" t="s">
        <v>84</v>
      </c>
      <c r="CI42" s="23" t="n">
        <v>77</v>
      </c>
      <c r="CJ42" s="23" t="s">
        <v>84</v>
      </c>
      <c r="CK42" s="23" t="n">
        <v>80</v>
      </c>
      <c r="CL42" s="23" t="s">
        <v>84</v>
      </c>
      <c r="CM42" s="23" t="s">
        <v>84</v>
      </c>
      <c r="CN42" s="23" t="s">
        <v>84</v>
      </c>
      <c r="CO42" s="23" t="s">
        <v>84</v>
      </c>
      <c r="CP42" s="23" t="s">
        <v>84</v>
      </c>
      <c r="CQ42" s="26" t="s">
        <v>84</v>
      </c>
      <c r="CR42" s="26" t="s">
        <v>84</v>
      </c>
      <c r="CS42" s="26" t="s">
        <v>84</v>
      </c>
      <c r="CT42" s="26" t="s">
        <v>84</v>
      </c>
      <c r="CU42" s="26" t="s">
        <v>84</v>
      </c>
      <c r="CV42" s="26" t="s">
        <v>84</v>
      </c>
      <c r="CW42" s="26" t="s">
        <v>84</v>
      </c>
      <c r="CX42" s="26" t="s">
        <v>84</v>
      </c>
      <c r="CY42" s="26" t="s">
        <v>84</v>
      </c>
      <c r="CZ42" s="26" t="s">
        <v>84</v>
      </c>
      <c r="DA42" s="26" t="s">
        <v>84</v>
      </c>
      <c r="DB42" s="26" t="s">
        <v>84</v>
      </c>
      <c r="DC42" s="23" t="s">
        <v>84</v>
      </c>
      <c r="DD42" s="23" t="s">
        <v>84</v>
      </c>
      <c r="DE42" s="23" t="s">
        <v>84</v>
      </c>
      <c r="DF42" s="23" t="s">
        <v>84</v>
      </c>
      <c r="DG42" s="23" t="s">
        <v>84</v>
      </c>
      <c r="DH42" s="23" t="s">
        <v>84</v>
      </c>
      <c r="DI42" s="23" t="s">
        <v>84</v>
      </c>
    </row>
    <row r="43" customFormat="false" ht="15" hidden="false" customHeight="false" outlineLevel="0" collapsed="false">
      <c r="A43" s="56" t="s">
        <v>356</v>
      </c>
      <c r="B43" s="23"/>
      <c r="C43" s="23"/>
      <c r="D43" s="23"/>
      <c r="E43" s="23"/>
      <c r="F43" s="23" t="n">
        <v>65</v>
      </c>
      <c r="G43" s="23" t="n">
        <v>3</v>
      </c>
      <c r="H43" s="23" t="n">
        <v>83</v>
      </c>
      <c r="I43" s="23" t="n">
        <v>3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 t="n">
        <v>85</v>
      </c>
      <c r="AA43" s="23" t="n">
        <v>3</v>
      </c>
      <c r="AB43" s="23" t="n">
        <v>84</v>
      </c>
      <c r="AC43" s="23" t="n">
        <v>3</v>
      </c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 t="n">
        <v>82</v>
      </c>
      <c r="BE43" s="23" t="n">
        <v>1</v>
      </c>
      <c r="BF43" s="23" t="n">
        <v>83</v>
      </c>
      <c r="BG43" s="23" t="n">
        <v>2</v>
      </c>
      <c r="BH43" s="20" t="s">
        <v>140</v>
      </c>
      <c r="BI43" s="26" t="s">
        <v>82</v>
      </c>
      <c r="BJ43" s="20" t="s">
        <v>145</v>
      </c>
      <c r="BK43" s="26" t="s">
        <v>82</v>
      </c>
      <c r="BL43" s="23"/>
      <c r="BM43" s="23"/>
      <c r="BN43" s="58" t="n">
        <f aca="false">(B43*C43+D43*E43+F43*G43+H43*I43+J43*K43+L43*M43+N43*O43+P43*Q43+R43*S43+T43*U43+V43*W43+X43*Y43+Z43*AA43+AB43*AC43+AD43*AE43+AF43*AG43+AH43*AI43+AJ43*AK43+AL43*AM43+AN43*AO43+AP43*AQ43+AR43*AS43+AT43*AU43+AV43*AW43+AX43*AY43+AZ43*BA43+BB43*BC43+BD43*BE43+BF43*BG43+BH43*BI43+BJ43*BK43+BL43*BM43)/(C43+E43+G43+I43+K43+M43+O43+Q43+S43+U43+W43+Y43+AA43+AC43+AE43+AG43+AI43+AK43+AM43+AO43+AQ43+AS43+AU43+AW43+AY43+BA43+BC43+BE43+BG43+BI43+BK43+BM43)</f>
        <v>80.6111111111111</v>
      </c>
      <c r="BO43" s="23" t="s">
        <v>84</v>
      </c>
      <c r="BP43" s="59" t="s">
        <v>357</v>
      </c>
      <c r="BQ43" s="23" t="s">
        <v>84</v>
      </c>
      <c r="BR43" s="23" t="s">
        <v>84</v>
      </c>
      <c r="BS43" s="23" t="s">
        <v>84</v>
      </c>
      <c r="BT43" s="23" t="s">
        <v>84</v>
      </c>
      <c r="BU43" s="23" t="s">
        <v>84</v>
      </c>
      <c r="BV43" s="23" t="s">
        <v>84</v>
      </c>
      <c r="BW43" s="23" t="s">
        <v>84</v>
      </c>
      <c r="BX43" s="23" t="s">
        <v>84</v>
      </c>
      <c r="BY43" s="23" t="s">
        <v>84</v>
      </c>
      <c r="BZ43" s="23" t="s">
        <v>84</v>
      </c>
      <c r="CA43" s="23" t="s">
        <v>84</v>
      </c>
      <c r="CB43" s="23" t="s">
        <v>84</v>
      </c>
      <c r="CC43" s="23" t="s">
        <v>84</v>
      </c>
      <c r="CD43" s="23" t="s">
        <v>84</v>
      </c>
      <c r="CE43" s="23" t="s">
        <v>84</v>
      </c>
      <c r="CF43" s="23" t="s">
        <v>84</v>
      </c>
      <c r="CG43" s="23" t="s">
        <v>84</v>
      </c>
      <c r="CH43" s="23" t="s">
        <v>84</v>
      </c>
      <c r="CI43" s="23" t="s">
        <v>84</v>
      </c>
      <c r="CJ43" s="23" t="s">
        <v>84</v>
      </c>
      <c r="CK43" s="23" t="s">
        <v>84</v>
      </c>
      <c r="CL43" s="23" t="n">
        <v>2</v>
      </c>
      <c r="CM43" s="23" t="n">
        <v>71</v>
      </c>
      <c r="CN43" s="23" t="s">
        <v>84</v>
      </c>
      <c r="CO43" s="23" t="s">
        <v>84</v>
      </c>
      <c r="CP43" s="23" t="s">
        <v>84</v>
      </c>
      <c r="CQ43" s="26" t="s">
        <v>84</v>
      </c>
      <c r="CR43" s="26" t="s">
        <v>84</v>
      </c>
      <c r="CS43" s="26" t="s">
        <v>84</v>
      </c>
      <c r="CT43" s="26" t="s">
        <v>84</v>
      </c>
      <c r="CU43" s="26" t="s">
        <v>84</v>
      </c>
      <c r="CV43" s="26" t="s">
        <v>84</v>
      </c>
      <c r="CW43" s="26" t="s">
        <v>84</v>
      </c>
      <c r="CX43" s="26" t="s">
        <v>84</v>
      </c>
      <c r="CY43" s="26" t="s">
        <v>84</v>
      </c>
      <c r="CZ43" s="26" t="s">
        <v>84</v>
      </c>
      <c r="DA43" s="26" t="s">
        <v>84</v>
      </c>
      <c r="DB43" s="26" t="s">
        <v>84</v>
      </c>
      <c r="DC43" s="23" t="s">
        <v>84</v>
      </c>
      <c r="DD43" s="23" t="s">
        <v>84</v>
      </c>
      <c r="DE43" s="23" t="s">
        <v>84</v>
      </c>
      <c r="DF43" s="23" t="s">
        <v>84</v>
      </c>
      <c r="DG43" s="23" t="s">
        <v>84</v>
      </c>
      <c r="DH43" s="23" t="s">
        <v>84</v>
      </c>
      <c r="DI43" s="23" t="s">
        <v>84</v>
      </c>
    </row>
    <row r="44" customFormat="false" ht="15" hidden="false" customHeight="false" outlineLevel="0" collapsed="false">
      <c r="A44" s="56" t="s">
        <v>358</v>
      </c>
      <c r="B44" s="23" t="n">
        <v>70</v>
      </c>
      <c r="C44" s="23" t="n">
        <v>3</v>
      </c>
      <c r="D44" s="23"/>
      <c r="E44" s="23"/>
      <c r="F44" s="23"/>
      <c r="G44" s="23"/>
      <c r="H44" s="23" t="n">
        <v>90</v>
      </c>
      <c r="I44" s="23" t="n">
        <v>3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 t="n">
        <v>84</v>
      </c>
      <c r="Y44" s="23" t="n">
        <v>3</v>
      </c>
      <c r="Z44" s="23"/>
      <c r="AA44" s="23"/>
      <c r="AB44" s="23"/>
      <c r="AC44" s="23"/>
      <c r="AD44" s="23"/>
      <c r="AE44" s="23"/>
      <c r="AF44" s="23" t="n">
        <v>81</v>
      </c>
      <c r="AG44" s="23" t="n">
        <v>3</v>
      </c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 t="n">
        <v>79</v>
      </c>
      <c r="BE44" s="23" t="n">
        <v>1</v>
      </c>
      <c r="BF44" s="23" t="n">
        <v>81</v>
      </c>
      <c r="BG44" s="23" t="n">
        <v>2</v>
      </c>
      <c r="BH44" s="20" t="s">
        <v>160</v>
      </c>
      <c r="BI44" s="26" t="s">
        <v>82</v>
      </c>
      <c r="BJ44" s="20" t="s">
        <v>160</v>
      </c>
      <c r="BK44" s="26" t="s">
        <v>82</v>
      </c>
      <c r="BL44" s="23"/>
      <c r="BM44" s="23"/>
      <c r="BN44" s="58" t="n">
        <f aca="false">(B44*C44+D44*E44+F44*G44+H44*I44+J44*K44+L44*M44+N44*O44+P44*Q44+R44*S44+T44*U44+V44*W44+X44*Y44+Z44*AA44+AB44*AC44+AD44*AE44+AF44*AG44+AH44*AI44+AJ44*AK44+AL44*AM44+AN44*AO44+AP44*AQ44+AR44*AS44+AT44*AU44+AV44*AW44+AX44*AY44+AZ44*BA44+BB44*BC44+BD44*BE44+BF44*BG44+BH44*BI44+BJ44*BK44+BL44*BM44)/(C44+E44+G44+I44+K44+M44+O44+Q44+S44+U44+W44+Y44+AA44+AC44+AE44+AG44+AI44+AK44+AM44+AO44+AQ44+AS44+AU44+AW44+AY44+BA44+BC44+BE44+BG44+BI44+BK44+BM44)</f>
        <v>81.5555555555556</v>
      </c>
      <c r="BO44" s="23" t="s">
        <v>84</v>
      </c>
      <c r="BP44" s="23" t="s">
        <v>84</v>
      </c>
      <c r="BQ44" s="23" t="s">
        <v>84</v>
      </c>
      <c r="BR44" s="23" t="s">
        <v>84</v>
      </c>
      <c r="BS44" s="23" t="s">
        <v>84</v>
      </c>
      <c r="BT44" s="59" t="s">
        <v>318</v>
      </c>
      <c r="BU44" s="23" t="s">
        <v>84</v>
      </c>
      <c r="BV44" s="23" t="s">
        <v>84</v>
      </c>
      <c r="BW44" s="23" t="s">
        <v>84</v>
      </c>
      <c r="BX44" s="23" t="s">
        <v>84</v>
      </c>
      <c r="BY44" s="23" t="s">
        <v>84</v>
      </c>
      <c r="BZ44" s="23" t="s">
        <v>84</v>
      </c>
      <c r="CA44" s="23" t="s">
        <v>84</v>
      </c>
      <c r="CB44" s="23" t="s">
        <v>84</v>
      </c>
      <c r="CC44" s="23" t="s">
        <v>84</v>
      </c>
      <c r="CD44" s="23" t="s">
        <v>84</v>
      </c>
      <c r="CE44" s="23" t="s">
        <v>84</v>
      </c>
      <c r="CF44" s="23" t="s">
        <v>84</v>
      </c>
      <c r="CG44" s="23" t="s">
        <v>84</v>
      </c>
      <c r="CH44" s="23" t="s">
        <v>84</v>
      </c>
      <c r="CI44" s="23" t="n">
        <v>80</v>
      </c>
      <c r="CJ44" s="23" t="s">
        <v>84</v>
      </c>
      <c r="CK44" s="23" t="s">
        <v>84</v>
      </c>
      <c r="CL44" s="23" t="s">
        <v>84</v>
      </c>
      <c r="CM44" s="23" t="s">
        <v>84</v>
      </c>
      <c r="CN44" s="23" t="s">
        <v>84</v>
      </c>
      <c r="CO44" s="23" t="s">
        <v>84</v>
      </c>
      <c r="CP44" s="23" t="s">
        <v>84</v>
      </c>
      <c r="CQ44" s="26" t="s">
        <v>84</v>
      </c>
      <c r="CR44" s="26" t="s">
        <v>84</v>
      </c>
      <c r="CS44" s="26" t="s">
        <v>84</v>
      </c>
      <c r="CT44" s="26" t="s">
        <v>84</v>
      </c>
      <c r="CU44" s="26" t="s">
        <v>84</v>
      </c>
      <c r="CV44" s="26" t="s">
        <v>84</v>
      </c>
      <c r="CW44" s="26" t="s">
        <v>84</v>
      </c>
      <c r="CX44" s="26" t="s">
        <v>84</v>
      </c>
      <c r="CY44" s="26" t="s">
        <v>84</v>
      </c>
      <c r="CZ44" s="26" t="s">
        <v>84</v>
      </c>
      <c r="DA44" s="26" t="s">
        <v>84</v>
      </c>
      <c r="DB44" s="26" t="s">
        <v>84</v>
      </c>
      <c r="DC44" s="23" t="s">
        <v>84</v>
      </c>
      <c r="DD44" s="23" t="s">
        <v>84</v>
      </c>
      <c r="DE44" s="23" t="s">
        <v>84</v>
      </c>
      <c r="DF44" s="23" t="s">
        <v>84</v>
      </c>
      <c r="DG44" s="23" t="s">
        <v>84</v>
      </c>
      <c r="DH44" s="23" t="n">
        <v>61</v>
      </c>
      <c r="DI44" s="23" t="s">
        <v>84</v>
      </c>
    </row>
    <row r="45" customFormat="false" ht="15" hidden="false" customHeight="false" outlineLevel="0" collapsed="false">
      <c r="A45" s="56" t="s">
        <v>359</v>
      </c>
      <c r="B45" s="23" t="n">
        <v>84</v>
      </c>
      <c r="C45" s="23" t="n">
        <v>3</v>
      </c>
      <c r="D45" s="23"/>
      <c r="E45" s="23"/>
      <c r="F45" s="23" t="n">
        <v>81</v>
      </c>
      <c r="G45" s="23" t="n">
        <v>3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 t="n">
        <v>93</v>
      </c>
      <c r="Y45" s="23" t="n">
        <v>3</v>
      </c>
      <c r="Z45" s="23"/>
      <c r="AA45" s="23"/>
      <c r="AB45" s="23"/>
      <c r="AC45" s="23"/>
      <c r="AD45" s="23"/>
      <c r="AE45" s="23"/>
      <c r="AF45" s="23" t="n">
        <v>90</v>
      </c>
      <c r="AG45" s="23" t="n">
        <v>3</v>
      </c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 t="n">
        <v>84</v>
      </c>
      <c r="BE45" s="23" t="n">
        <v>1</v>
      </c>
      <c r="BF45" s="23" t="n">
        <v>82</v>
      </c>
      <c r="BG45" s="23" t="n">
        <v>2</v>
      </c>
      <c r="BH45" s="20" t="s">
        <v>157</v>
      </c>
      <c r="BI45" s="26" t="s">
        <v>82</v>
      </c>
      <c r="BJ45" s="20" t="s">
        <v>152</v>
      </c>
      <c r="BK45" s="26" t="s">
        <v>82</v>
      </c>
      <c r="BL45" s="23"/>
      <c r="BM45" s="23"/>
      <c r="BN45" s="58" t="n">
        <f aca="false">(B45*C45+D45*E45+F45*G45+H45*I45+J45*K45+L45*M45+N45*O45+P45*Q45+R45*S45+T45*U45+V45*W45+X45*Y45+Z45*AA45+AB45*AC45+AD45*AE45+AF45*AG45+AH45*AI45+AJ45*AK45+AL45*AM45+AN45*AO45+AP45*AQ45+AR45*AS45+AT45*AU45+AV45*AW45+AX45*AY45+AZ45*BA45+BB45*BC45+BD45*BE45+BF45*BG45+BH45*BI45+BJ45*BK45+BL45*BM45)/(C45+E45+G45+I45+K45+M45+O45+Q45+S45+U45+W45+Y45+AA45+AC45+AE45+AG45+AI45+AK45+AM45+AO45+AQ45+AS45+AU45+AW45+AY45+BA45+BC45+BE45+BG45+BI45+BK45+BM45)</f>
        <v>85.8611111111111</v>
      </c>
      <c r="BO45" s="59" t="s">
        <v>313</v>
      </c>
      <c r="BP45" s="23" t="s">
        <v>84</v>
      </c>
      <c r="BQ45" s="23" t="s">
        <v>84</v>
      </c>
      <c r="BR45" s="23" t="s">
        <v>84</v>
      </c>
      <c r="BS45" s="23" t="s">
        <v>84</v>
      </c>
      <c r="BT45" s="23" t="s">
        <v>84</v>
      </c>
      <c r="BU45" s="23" t="s">
        <v>84</v>
      </c>
      <c r="BV45" s="23" t="s">
        <v>84</v>
      </c>
      <c r="BW45" s="23" t="s">
        <v>84</v>
      </c>
      <c r="BX45" s="23" t="s">
        <v>84</v>
      </c>
      <c r="BY45" s="23" t="s">
        <v>84</v>
      </c>
      <c r="BZ45" s="23" t="s">
        <v>84</v>
      </c>
      <c r="CA45" s="23" t="s">
        <v>84</v>
      </c>
      <c r="CB45" s="23" t="s">
        <v>84</v>
      </c>
      <c r="CC45" s="23" t="s">
        <v>84</v>
      </c>
      <c r="CD45" s="23" t="s">
        <v>84</v>
      </c>
      <c r="CE45" s="23" t="s">
        <v>84</v>
      </c>
      <c r="CF45" s="23" t="s">
        <v>84</v>
      </c>
      <c r="CG45" s="23" t="n">
        <v>85</v>
      </c>
      <c r="CH45" s="23" t="s">
        <v>84</v>
      </c>
      <c r="CI45" s="23" t="s">
        <v>84</v>
      </c>
      <c r="CJ45" s="23" t="s">
        <v>84</v>
      </c>
      <c r="CK45" s="23" t="s">
        <v>84</v>
      </c>
      <c r="CL45" s="23" t="s">
        <v>84</v>
      </c>
      <c r="CM45" s="23" t="s">
        <v>84</v>
      </c>
      <c r="CN45" s="23" t="n">
        <v>90</v>
      </c>
      <c r="CO45" s="23" t="s">
        <v>84</v>
      </c>
      <c r="CP45" s="23" t="s">
        <v>84</v>
      </c>
      <c r="CQ45" s="26" t="s">
        <v>84</v>
      </c>
      <c r="CR45" s="26" t="s">
        <v>84</v>
      </c>
      <c r="CS45" s="26" t="s">
        <v>84</v>
      </c>
      <c r="CT45" s="26" t="s">
        <v>84</v>
      </c>
      <c r="CU45" s="26" t="s">
        <v>84</v>
      </c>
      <c r="CV45" s="26" t="s">
        <v>84</v>
      </c>
      <c r="CW45" s="26" t="s">
        <v>84</v>
      </c>
      <c r="CX45" s="26" t="s">
        <v>84</v>
      </c>
      <c r="CY45" s="26" t="s">
        <v>84</v>
      </c>
      <c r="CZ45" s="26" t="s">
        <v>84</v>
      </c>
      <c r="DA45" s="26" t="s">
        <v>84</v>
      </c>
      <c r="DB45" s="26" t="s">
        <v>84</v>
      </c>
      <c r="DC45" s="23" t="s">
        <v>84</v>
      </c>
      <c r="DD45" s="23" t="s">
        <v>84</v>
      </c>
      <c r="DE45" s="23" t="s">
        <v>84</v>
      </c>
      <c r="DF45" s="23" t="s">
        <v>84</v>
      </c>
      <c r="DG45" s="23" t="s">
        <v>84</v>
      </c>
      <c r="DH45" s="23" t="s">
        <v>84</v>
      </c>
      <c r="DI45" s="23" t="s">
        <v>84</v>
      </c>
    </row>
    <row r="46" customFormat="false" ht="15" hidden="false" customHeight="false" outlineLevel="0" collapsed="false">
      <c r="A46" s="56" t="s">
        <v>360</v>
      </c>
      <c r="B46" s="23" t="n">
        <v>66</v>
      </c>
      <c r="C46" s="23" t="n">
        <v>3</v>
      </c>
      <c r="D46" s="23"/>
      <c r="E46" s="23"/>
      <c r="F46" s="23"/>
      <c r="G46" s="23"/>
      <c r="H46" s="23" t="n">
        <v>87</v>
      </c>
      <c r="I46" s="23" t="n">
        <v>3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 t="n">
        <v>76</v>
      </c>
      <c r="AA46" s="23" t="n">
        <v>3</v>
      </c>
      <c r="AB46" s="23" t="n">
        <v>63</v>
      </c>
      <c r="AC46" s="23" t="n">
        <v>3</v>
      </c>
      <c r="AD46" s="23" t="n">
        <v>80</v>
      </c>
      <c r="AE46" s="23" t="n">
        <v>3</v>
      </c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 t="n">
        <v>83</v>
      </c>
      <c r="BE46" s="23" t="n">
        <v>1</v>
      </c>
      <c r="BF46" s="23" t="n">
        <v>82</v>
      </c>
      <c r="BG46" s="23" t="n">
        <v>2</v>
      </c>
      <c r="BH46" s="20" t="s">
        <v>83</v>
      </c>
      <c r="BI46" s="26" t="s">
        <v>82</v>
      </c>
      <c r="BJ46" s="20" t="s">
        <v>361</v>
      </c>
      <c r="BK46" s="26" t="s">
        <v>82</v>
      </c>
      <c r="BL46" s="23"/>
      <c r="BM46" s="23"/>
      <c r="BN46" s="58" t="n">
        <f aca="false">(B46*C46+D46*E46+F46*G46+H46*I46+J46*K46+L46*M46+N46*O46+P46*Q46+R46*S46+T46*U46+V46*W46+X46*Y46+Z46*AA46+AB46*AC46+AD46*AE46+AF46*AG46+AH46*AI46+AJ46*AK46+AL46*AM46+AN46*AO46+AP46*AQ46+AR46*AS46+AT46*AU46+AV46*AW46+AX46*AY46+AZ46*BA46+BB46*BC46+BD46*BE46+BF46*BG46+BH46*BI46+BJ46*BK46+BL46*BM46)/(C46+E46+G46+I46+K46+M46+O46+Q46+S46+U46+W46+Y46+AA46+AC46+AE46+AG46+AI46+AK46+AM46+AO46+AQ46+AS46+AU46+AW46+AY46+BA46+BC46+BE46+BG46+BI46+BK46+BM46)</f>
        <v>77.8333333333333</v>
      </c>
      <c r="BO46" s="23" t="s">
        <v>84</v>
      </c>
      <c r="BP46" s="23" t="s">
        <v>84</v>
      </c>
      <c r="BQ46" s="23" t="s">
        <v>84</v>
      </c>
      <c r="BR46" s="23" t="s">
        <v>84</v>
      </c>
      <c r="BS46" s="23" t="s">
        <v>84</v>
      </c>
      <c r="BT46" s="59" t="s">
        <v>182</v>
      </c>
      <c r="BU46" s="23" t="s">
        <v>84</v>
      </c>
      <c r="BV46" s="23" t="s">
        <v>84</v>
      </c>
      <c r="BW46" s="23" t="s">
        <v>84</v>
      </c>
      <c r="BX46" s="23" t="s">
        <v>84</v>
      </c>
      <c r="BY46" s="23" t="s">
        <v>84</v>
      </c>
      <c r="BZ46" s="23" t="s">
        <v>84</v>
      </c>
      <c r="CA46" s="23" t="s">
        <v>84</v>
      </c>
      <c r="CB46" s="23" t="s">
        <v>84</v>
      </c>
      <c r="CC46" s="23" t="s">
        <v>84</v>
      </c>
      <c r="CD46" s="23" t="s">
        <v>84</v>
      </c>
      <c r="CE46" s="23" t="s">
        <v>84</v>
      </c>
      <c r="CF46" s="23" t="s">
        <v>84</v>
      </c>
      <c r="CG46" s="23" t="s">
        <v>84</v>
      </c>
      <c r="CH46" s="23" t="s">
        <v>84</v>
      </c>
      <c r="CI46" s="23" t="n">
        <v>89</v>
      </c>
      <c r="CJ46" s="23" t="s">
        <v>84</v>
      </c>
      <c r="CK46" s="23" t="s">
        <v>84</v>
      </c>
      <c r="CL46" s="23" t="n">
        <v>2</v>
      </c>
      <c r="CM46" s="23" t="s">
        <v>84</v>
      </c>
      <c r="CN46" s="23" t="s">
        <v>84</v>
      </c>
      <c r="CO46" s="23" t="s">
        <v>84</v>
      </c>
      <c r="CP46" s="23" t="s">
        <v>84</v>
      </c>
      <c r="CQ46" s="26" t="s">
        <v>84</v>
      </c>
      <c r="CR46" s="26" t="s">
        <v>84</v>
      </c>
      <c r="CS46" s="26" t="s">
        <v>84</v>
      </c>
      <c r="CT46" s="26" t="s">
        <v>84</v>
      </c>
      <c r="CU46" s="26" t="s">
        <v>84</v>
      </c>
      <c r="CV46" s="26" t="s">
        <v>84</v>
      </c>
      <c r="CW46" s="26" t="s">
        <v>84</v>
      </c>
      <c r="CX46" s="26" t="s">
        <v>84</v>
      </c>
      <c r="CY46" s="26" t="s">
        <v>84</v>
      </c>
      <c r="CZ46" s="26" t="s">
        <v>84</v>
      </c>
      <c r="DA46" s="26" t="s">
        <v>84</v>
      </c>
      <c r="DB46" s="26" t="s">
        <v>84</v>
      </c>
      <c r="DC46" s="23" t="s">
        <v>84</v>
      </c>
      <c r="DD46" s="23" t="s">
        <v>84</v>
      </c>
      <c r="DE46" s="23" t="s">
        <v>84</v>
      </c>
      <c r="DF46" s="23" t="s">
        <v>84</v>
      </c>
      <c r="DG46" s="23" t="s">
        <v>84</v>
      </c>
      <c r="DH46" s="23" t="s">
        <v>84</v>
      </c>
      <c r="DI46" s="23" t="s">
        <v>84</v>
      </c>
    </row>
    <row r="47" customFormat="false" ht="15" hidden="false" customHeight="false" outlineLevel="0" collapsed="false">
      <c r="A47" s="56" t="s">
        <v>362</v>
      </c>
      <c r="B47" s="23" t="n">
        <v>60</v>
      </c>
      <c r="C47" s="23" t="n">
        <v>3</v>
      </c>
      <c r="D47" s="23"/>
      <c r="E47" s="23"/>
      <c r="F47" s="23"/>
      <c r="G47" s="23"/>
      <c r="H47" s="23" t="n">
        <v>76</v>
      </c>
      <c r="I47" s="23" t="n">
        <v>3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 t="n">
        <v>92</v>
      </c>
      <c r="AA47" s="23" t="n">
        <v>3</v>
      </c>
      <c r="AB47" s="23" t="n">
        <v>64</v>
      </c>
      <c r="AC47" s="23" t="n">
        <v>3</v>
      </c>
      <c r="AD47" s="23" t="n">
        <v>83</v>
      </c>
      <c r="AE47" s="23" t="n">
        <v>3</v>
      </c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 t="n">
        <v>78</v>
      </c>
      <c r="BE47" s="23" t="n">
        <v>1</v>
      </c>
      <c r="BF47" s="23" t="n">
        <v>80</v>
      </c>
      <c r="BG47" s="23" t="n">
        <v>2</v>
      </c>
      <c r="BH47" s="20" t="s">
        <v>148</v>
      </c>
      <c r="BI47" s="26" t="s">
        <v>82</v>
      </c>
      <c r="BJ47" s="20" t="s">
        <v>160</v>
      </c>
      <c r="BK47" s="26" t="s">
        <v>82</v>
      </c>
      <c r="BL47" s="23"/>
      <c r="BM47" s="23"/>
      <c r="BN47" s="58" t="n">
        <f aca="false">(B47*C47+D47*E47+F47*G47+H47*I47+J47*K47+L47*M47+N47*O47+P47*Q47+R47*S47+T47*U47+V47*W47+X47*Y47+Z47*AA47+AB47*AC47+AD47*AE47+AF47*AG47+AH47*AI47+AJ47*AK47+AL47*AM47+AN47*AO47+AP47*AQ47+AR47*AS47+AT47*AU47+AV47*AW47+AX47*AY47+AZ47*BA47+BB47*BC47+BD47*BE47+BF47*BG47+BH47*BI47+BJ47*BK47+BL47*BM47)/(C47+E47+G47+I47+K47+M47+O47+Q47+S47+U47+W47+Y47+AA47+AC47+AE47+AG47+AI47+AK47+AM47+AO47+AQ47+AS47+AU47+AW47+AY47+BA47+BC47+BE47+BG47+BI47+BK47+BM47)</f>
        <v>76.8333333333333</v>
      </c>
      <c r="BO47" s="23" t="s">
        <v>84</v>
      </c>
      <c r="BP47" s="23" t="s">
        <v>84</v>
      </c>
      <c r="BQ47" s="23" t="s">
        <v>84</v>
      </c>
      <c r="BR47" s="23" t="s">
        <v>84</v>
      </c>
      <c r="BS47" s="23" t="s">
        <v>84</v>
      </c>
      <c r="BT47" s="59" t="s">
        <v>338</v>
      </c>
      <c r="BU47" s="23" t="s">
        <v>84</v>
      </c>
      <c r="BV47" s="23" t="s">
        <v>84</v>
      </c>
      <c r="BW47" s="23" t="s">
        <v>84</v>
      </c>
      <c r="BX47" s="23" t="s">
        <v>84</v>
      </c>
      <c r="BY47" s="23" t="s">
        <v>84</v>
      </c>
      <c r="BZ47" s="23" t="s">
        <v>84</v>
      </c>
      <c r="CA47" s="23" t="s">
        <v>84</v>
      </c>
      <c r="CB47" s="23" t="s">
        <v>84</v>
      </c>
      <c r="CC47" s="23" t="s">
        <v>84</v>
      </c>
      <c r="CD47" s="23" t="s">
        <v>84</v>
      </c>
      <c r="CE47" s="23" t="s">
        <v>84</v>
      </c>
      <c r="CF47" s="23" t="s">
        <v>84</v>
      </c>
      <c r="CG47" s="23" t="s">
        <v>84</v>
      </c>
      <c r="CH47" s="23" t="s">
        <v>84</v>
      </c>
      <c r="CI47" s="23" t="n">
        <v>80</v>
      </c>
      <c r="CJ47" s="23" t="s">
        <v>84</v>
      </c>
      <c r="CK47" s="23" t="s">
        <v>84</v>
      </c>
      <c r="CL47" s="23" t="n">
        <v>2</v>
      </c>
      <c r="CM47" s="23" t="s">
        <v>84</v>
      </c>
      <c r="CN47" s="23" t="s">
        <v>84</v>
      </c>
      <c r="CO47" s="23" t="s">
        <v>84</v>
      </c>
      <c r="CP47" s="23" t="s">
        <v>84</v>
      </c>
      <c r="CQ47" s="26" t="s">
        <v>84</v>
      </c>
      <c r="CR47" s="26" t="s">
        <v>84</v>
      </c>
      <c r="CS47" s="26" t="s">
        <v>84</v>
      </c>
      <c r="CT47" s="26" t="s">
        <v>84</v>
      </c>
      <c r="CU47" s="26" t="s">
        <v>84</v>
      </c>
      <c r="CV47" s="26" t="s">
        <v>84</v>
      </c>
      <c r="CW47" s="26" t="s">
        <v>84</v>
      </c>
      <c r="CX47" s="26" t="s">
        <v>84</v>
      </c>
      <c r="CY47" s="26" t="s">
        <v>84</v>
      </c>
      <c r="CZ47" s="26" t="s">
        <v>84</v>
      </c>
      <c r="DA47" s="26" t="s">
        <v>84</v>
      </c>
      <c r="DB47" s="26" t="s">
        <v>84</v>
      </c>
      <c r="DC47" s="23" t="s">
        <v>84</v>
      </c>
      <c r="DD47" s="23" t="s">
        <v>84</v>
      </c>
      <c r="DE47" s="23" t="s">
        <v>84</v>
      </c>
      <c r="DF47" s="23" t="s">
        <v>84</v>
      </c>
      <c r="DG47" s="23" t="s">
        <v>84</v>
      </c>
      <c r="DH47" s="23" t="s">
        <v>84</v>
      </c>
      <c r="DI47" s="23" t="s">
        <v>84</v>
      </c>
    </row>
    <row r="48" customFormat="false" ht="15" hidden="false" customHeight="false" outlineLevel="0" collapsed="false">
      <c r="A48" s="56" t="s">
        <v>363</v>
      </c>
      <c r="B48" s="23" t="n">
        <v>75</v>
      </c>
      <c r="C48" s="23" t="n">
        <v>3</v>
      </c>
      <c r="D48" s="23"/>
      <c r="E48" s="23"/>
      <c r="F48" s="23"/>
      <c r="G48" s="23"/>
      <c r="H48" s="23"/>
      <c r="I48" s="23"/>
      <c r="J48" s="23" t="n">
        <v>83</v>
      </c>
      <c r="K48" s="23" t="n">
        <v>3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 t="n">
        <v>88</v>
      </c>
      <c r="AI48" s="23" t="n">
        <v>3</v>
      </c>
      <c r="AJ48" s="23"/>
      <c r="AK48" s="23"/>
      <c r="AL48" s="23"/>
      <c r="AM48" s="23"/>
      <c r="AN48" s="23"/>
      <c r="AO48" s="23"/>
      <c r="AP48" s="23"/>
      <c r="AQ48" s="23"/>
      <c r="AR48" s="23" t="n">
        <v>92</v>
      </c>
      <c r="AS48" s="23" t="n">
        <v>3</v>
      </c>
      <c r="AT48" s="23" t="n">
        <v>95</v>
      </c>
      <c r="AU48" s="23" t="n">
        <v>3</v>
      </c>
      <c r="AV48" s="23" t="n">
        <v>86</v>
      </c>
      <c r="AW48" s="23" t="n">
        <v>3</v>
      </c>
      <c r="AX48" s="23"/>
      <c r="AY48" s="23"/>
      <c r="AZ48" s="23"/>
      <c r="BA48" s="23"/>
      <c r="BB48" s="23"/>
      <c r="BC48" s="23"/>
      <c r="BD48" s="23" t="n">
        <v>78</v>
      </c>
      <c r="BE48" s="23" t="n">
        <v>1</v>
      </c>
      <c r="BF48" s="23" t="n">
        <v>82</v>
      </c>
      <c r="BG48" s="23" t="n">
        <v>2</v>
      </c>
      <c r="BH48" s="20" t="s">
        <v>140</v>
      </c>
      <c r="BI48" s="26" t="s">
        <v>82</v>
      </c>
      <c r="BJ48" s="20" t="s">
        <v>143</v>
      </c>
      <c r="BK48" s="26" t="s">
        <v>82</v>
      </c>
      <c r="BL48" s="23"/>
      <c r="BM48" s="23"/>
      <c r="BN48" s="58" t="n">
        <f aca="false">(B48*C48+D48*E48+F48*G48+H48*I48+J48*K48+L48*M48+N48*O48+P48*Q48+R48*S48+T48*U48+V48*W48+X48*Y48+Z48*AA48+AB48*AC48+AD48*AE48+AF48*AG48+AH48*AI48+AJ48*AK48+AL48*AM48+AN48*AO48+AP48*AQ48+AR48*AS48+AT48*AU48+AV48*AW48+AX48*AY48+AZ48*BA48+BB48*BC48+BD48*BE48+BF48*BG48+BH48*BI48+BJ48*BK48+BL48*BM48)/(C48+E48+G48+I48+K48+M48+O48+Q48+S48+U48+W48+Y48+AA48+AC48+AE48+AG48+AI48+AK48+AM48+AO48+AQ48+AS48+AU48+AW48+AY48+BA48+BC48+BE48+BG48+BI48+BK48+BM48)</f>
        <v>84.3958333333333</v>
      </c>
      <c r="BO48" s="23" t="s">
        <v>84</v>
      </c>
      <c r="BP48" s="59" t="s">
        <v>313</v>
      </c>
      <c r="BQ48" s="23" t="s">
        <v>84</v>
      </c>
      <c r="BR48" s="23" t="s">
        <v>84</v>
      </c>
      <c r="BS48" s="23" t="s">
        <v>84</v>
      </c>
      <c r="BT48" s="23" t="s">
        <v>84</v>
      </c>
      <c r="BU48" s="23" t="s">
        <v>84</v>
      </c>
      <c r="BV48" s="23" t="s">
        <v>84</v>
      </c>
      <c r="BW48" s="23" t="s">
        <v>84</v>
      </c>
      <c r="BX48" s="23" t="s">
        <v>84</v>
      </c>
      <c r="BY48" s="23" t="s">
        <v>84</v>
      </c>
      <c r="BZ48" s="23" t="s">
        <v>84</v>
      </c>
      <c r="CA48" s="23" t="s">
        <v>84</v>
      </c>
      <c r="CB48" s="23" t="s">
        <v>84</v>
      </c>
      <c r="CC48" s="23" t="s">
        <v>84</v>
      </c>
      <c r="CD48" s="23" t="s">
        <v>84</v>
      </c>
      <c r="CE48" s="23" t="s">
        <v>84</v>
      </c>
      <c r="CF48" s="23" t="s">
        <v>84</v>
      </c>
      <c r="CG48" s="23" t="s">
        <v>84</v>
      </c>
      <c r="CH48" s="23" t="s">
        <v>84</v>
      </c>
      <c r="CI48" s="23" t="s">
        <v>84</v>
      </c>
      <c r="CJ48" s="23" t="s">
        <v>84</v>
      </c>
      <c r="CK48" s="23" t="s">
        <v>84</v>
      </c>
      <c r="CL48" s="23" t="n">
        <v>2</v>
      </c>
      <c r="CM48" s="23" t="n">
        <v>55</v>
      </c>
      <c r="CN48" s="23" t="s">
        <v>84</v>
      </c>
      <c r="CO48" s="23" t="s">
        <v>84</v>
      </c>
      <c r="CP48" s="23" t="s">
        <v>84</v>
      </c>
      <c r="CQ48" s="26" t="s">
        <v>84</v>
      </c>
      <c r="CR48" s="26" t="s">
        <v>84</v>
      </c>
      <c r="CS48" s="26" t="s">
        <v>84</v>
      </c>
      <c r="CT48" s="26" t="s">
        <v>84</v>
      </c>
      <c r="CU48" s="26" t="s">
        <v>84</v>
      </c>
      <c r="CV48" s="26" t="s">
        <v>84</v>
      </c>
      <c r="CW48" s="26" t="s">
        <v>84</v>
      </c>
      <c r="CX48" s="26" t="s">
        <v>84</v>
      </c>
      <c r="CY48" s="26" t="s">
        <v>84</v>
      </c>
      <c r="CZ48" s="26" t="s">
        <v>84</v>
      </c>
      <c r="DA48" s="26" t="s">
        <v>84</v>
      </c>
      <c r="DB48" s="26" t="s">
        <v>84</v>
      </c>
      <c r="DC48" s="23" t="s">
        <v>84</v>
      </c>
      <c r="DD48" s="23" t="s">
        <v>84</v>
      </c>
      <c r="DE48" s="23" t="s">
        <v>84</v>
      </c>
      <c r="DF48" s="23"/>
      <c r="DG48" s="23" t="s">
        <v>84</v>
      </c>
      <c r="DH48" s="23" t="s">
        <v>84</v>
      </c>
      <c r="DI48" s="23" t="s">
        <v>84</v>
      </c>
    </row>
    <row r="49" customFormat="false" ht="15" hidden="false" customHeight="false" outlineLevel="0" collapsed="false">
      <c r="A49" s="56" t="s">
        <v>364</v>
      </c>
      <c r="B49" s="23"/>
      <c r="C49" s="23"/>
      <c r="D49" s="23"/>
      <c r="E49" s="23"/>
      <c r="F49" s="23" t="n">
        <v>71</v>
      </c>
      <c r="G49" s="23" t="n">
        <v>3</v>
      </c>
      <c r="H49" s="23" t="n">
        <v>92</v>
      </c>
      <c r="I49" s="23" t="n">
        <v>3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 t="n">
        <v>93</v>
      </c>
      <c r="AA49" s="23" t="n">
        <v>3</v>
      </c>
      <c r="AB49" s="23"/>
      <c r="AC49" s="23"/>
      <c r="AD49" s="23" t="n">
        <v>80</v>
      </c>
      <c r="AE49" s="23" t="n">
        <v>3</v>
      </c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 t="n">
        <v>78</v>
      </c>
      <c r="BE49" s="23" t="n">
        <v>1</v>
      </c>
      <c r="BF49" s="23" t="n">
        <v>80</v>
      </c>
      <c r="BG49" s="23" t="n">
        <v>2</v>
      </c>
      <c r="BH49" s="20" t="s">
        <v>152</v>
      </c>
      <c r="BI49" s="26" t="s">
        <v>82</v>
      </c>
      <c r="BJ49" s="20" t="s">
        <v>152</v>
      </c>
      <c r="BK49" s="26" t="s">
        <v>82</v>
      </c>
      <c r="BL49" s="23"/>
      <c r="BM49" s="23"/>
      <c r="BN49" s="58" t="n">
        <f aca="false">(B49*C49+D49*E49+F49*G49+H49*I49+J49*K49+L49*M49+N49*O49+P49*Q49+R49*S49+T49*U49+V49*W49+X49*Y49+Z49*AA49+AB49*AC49+AD49*AE49+AF49*AG49+AH49*AI49+AJ49*AK49+AL49*AM49+AN49*AO49+AP49*AQ49+AR49*AS49+AT49*AU49+AV49*AW49+AX49*AY49+AZ49*BA49+BB49*BC49+BD49*BE49+BF49*BG49+BH49*BI49+BJ49*BK49+BL49*BM49)/(C49+E49+G49+I49+K49+M49+O49+Q49+S49+U49+W49+Y49+AA49+AC49+AE49+AG49+AI49+AK49+AM49+AO49+AQ49+AS49+AU49+AW49+AY49+BA49+BC49+BE49+BG49+BI49+BK49+BM49)</f>
        <v>84.0555555555556</v>
      </c>
      <c r="BO49" s="23" t="s">
        <v>84</v>
      </c>
      <c r="BP49" s="23" t="s">
        <v>84</v>
      </c>
      <c r="BQ49" s="23" t="s">
        <v>84</v>
      </c>
      <c r="BR49" s="23" t="s">
        <v>84</v>
      </c>
      <c r="BS49" s="23" t="s">
        <v>84</v>
      </c>
      <c r="BT49" s="59" t="s">
        <v>182</v>
      </c>
      <c r="BU49" s="23" t="s">
        <v>84</v>
      </c>
      <c r="BV49" s="23" t="s">
        <v>84</v>
      </c>
      <c r="BW49" s="23" t="s">
        <v>84</v>
      </c>
      <c r="BX49" s="23" t="s">
        <v>84</v>
      </c>
      <c r="BY49" s="23" t="s">
        <v>84</v>
      </c>
      <c r="BZ49" s="23" t="s">
        <v>84</v>
      </c>
      <c r="CA49" s="23" t="s">
        <v>84</v>
      </c>
      <c r="CB49" s="23" t="s">
        <v>84</v>
      </c>
      <c r="CC49" s="23" t="s">
        <v>84</v>
      </c>
      <c r="CD49" s="23" t="s">
        <v>84</v>
      </c>
      <c r="CE49" s="23" t="s">
        <v>84</v>
      </c>
      <c r="CF49" s="23" t="s">
        <v>84</v>
      </c>
      <c r="CG49" s="23" t="s">
        <v>84</v>
      </c>
      <c r="CH49" s="23" t="s">
        <v>84</v>
      </c>
      <c r="CI49" s="23" t="s">
        <v>84</v>
      </c>
      <c r="CJ49" s="23" t="n">
        <v>86</v>
      </c>
      <c r="CK49" s="23" t="s">
        <v>84</v>
      </c>
      <c r="CL49" s="23" t="n">
        <v>2</v>
      </c>
      <c r="CM49" s="23" t="s">
        <v>84</v>
      </c>
      <c r="CN49" s="23" t="s">
        <v>84</v>
      </c>
      <c r="CO49" s="23" t="s">
        <v>84</v>
      </c>
      <c r="CP49" s="23" t="s">
        <v>84</v>
      </c>
      <c r="CQ49" s="26" t="s">
        <v>84</v>
      </c>
      <c r="CR49" s="26" t="s">
        <v>84</v>
      </c>
      <c r="CS49" s="26" t="s">
        <v>84</v>
      </c>
      <c r="CT49" s="26" t="s">
        <v>84</v>
      </c>
      <c r="CU49" s="26" t="s">
        <v>84</v>
      </c>
      <c r="CV49" s="26" t="s">
        <v>84</v>
      </c>
      <c r="CW49" s="26" t="s">
        <v>84</v>
      </c>
      <c r="CX49" s="26" t="s">
        <v>84</v>
      </c>
      <c r="CY49" s="26" t="s">
        <v>84</v>
      </c>
      <c r="CZ49" s="26" t="s">
        <v>84</v>
      </c>
      <c r="DA49" s="26" t="s">
        <v>84</v>
      </c>
      <c r="DB49" s="26" t="s">
        <v>84</v>
      </c>
      <c r="DC49" s="23" t="s">
        <v>84</v>
      </c>
      <c r="DD49" s="23" t="s">
        <v>84</v>
      </c>
      <c r="DE49" s="23" t="s">
        <v>84</v>
      </c>
      <c r="DF49" s="23" t="s">
        <v>84</v>
      </c>
      <c r="DG49" s="23" t="s">
        <v>84</v>
      </c>
      <c r="DH49" s="23" t="s">
        <v>84</v>
      </c>
      <c r="DI49" s="23" t="s">
        <v>84</v>
      </c>
    </row>
    <row r="50" customFormat="false" ht="15" hidden="false" customHeight="false" outlineLevel="0" collapsed="false">
      <c r="A50" s="56" t="s">
        <v>365</v>
      </c>
      <c r="B50" s="23" t="n">
        <v>75</v>
      </c>
      <c r="C50" s="23" t="n">
        <v>3</v>
      </c>
      <c r="D50" s="23" t="n">
        <v>72</v>
      </c>
      <c r="E50" s="23" t="n">
        <v>3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 t="n">
        <v>85</v>
      </c>
      <c r="Y50" s="23" t="n">
        <v>3</v>
      </c>
      <c r="Z50" s="23"/>
      <c r="AA50" s="23"/>
      <c r="AB50" s="23" t="n">
        <v>71</v>
      </c>
      <c r="AC50" s="23" t="n">
        <v>3</v>
      </c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 t="n">
        <v>78</v>
      </c>
      <c r="BE50" s="23" t="n">
        <v>1</v>
      </c>
      <c r="BF50" s="23" t="n">
        <v>81</v>
      </c>
      <c r="BG50" s="23" t="n">
        <v>2</v>
      </c>
      <c r="BH50" s="20" t="s">
        <v>81</v>
      </c>
      <c r="BI50" s="26" t="s">
        <v>82</v>
      </c>
      <c r="BJ50" s="20" t="s">
        <v>145</v>
      </c>
      <c r="BK50" s="26" t="s">
        <v>82</v>
      </c>
      <c r="BL50" s="23"/>
      <c r="BM50" s="23"/>
      <c r="BN50" s="58" t="n">
        <f aca="false">(B50*C50+D50*E50+F50*G50+H50*I50+J50*K50+L50*M50+N50*O50+P50*Q50+R50*S50+T50*U50+V50*W50+X50*Y50+Z50*AA50+AB50*AC50+AD50*AE50+AF50*AG50+AH50*AI50+AJ50*AK50+AL50*AM50+AN50*AO50+AP50*AQ50+AR50*AS50+AT50*AU50+AV50*AW50+AX50*AY50+AZ50*BA50+BB50*BC50+BD50*BE50+BF50*BG50+BH50*BI50+BJ50*BK50+BL50*BM50)/(C50+E50+G50+I50+K50+M50+O50+Q50+S50+U50+W50+Y50+AA50+AC50+AE50+AG50+AI50+AK50+AM50+AO50+AQ50+AS50+AU50+AW50+AY50+BA50+BC50+BE50+BG50+BI50+BK50+BM50)</f>
        <v>78.1666666666667</v>
      </c>
      <c r="BO50" s="59" t="s">
        <v>313</v>
      </c>
      <c r="BP50" s="23" t="s">
        <v>84</v>
      </c>
      <c r="BQ50" s="23" t="s">
        <v>84</v>
      </c>
      <c r="BR50" s="23" t="s">
        <v>84</v>
      </c>
      <c r="BS50" s="23" t="s">
        <v>84</v>
      </c>
      <c r="BT50" s="23" t="s">
        <v>84</v>
      </c>
      <c r="BU50" s="23" t="s">
        <v>84</v>
      </c>
      <c r="BV50" s="23" t="s">
        <v>84</v>
      </c>
      <c r="BW50" s="23" t="s">
        <v>84</v>
      </c>
      <c r="BX50" s="23" t="s">
        <v>84</v>
      </c>
      <c r="BY50" s="23" t="s">
        <v>84</v>
      </c>
      <c r="BZ50" s="23" t="s">
        <v>84</v>
      </c>
      <c r="CA50" s="23" t="s">
        <v>84</v>
      </c>
      <c r="CB50" s="23" t="s">
        <v>84</v>
      </c>
      <c r="CC50" s="23" t="s">
        <v>84</v>
      </c>
      <c r="CD50" s="23" t="s">
        <v>84</v>
      </c>
      <c r="CE50" s="23" t="s">
        <v>84</v>
      </c>
      <c r="CF50" s="23" t="s">
        <v>84</v>
      </c>
      <c r="CG50" s="23" t="s">
        <v>84</v>
      </c>
      <c r="CH50" s="23" t="s">
        <v>84</v>
      </c>
      <c r="CI50" s="23" t="s">
        <v>84</v>
      </c>
      <c r="CJ50" s="23" t="s">
        <v>84</v>
      </c>
      <c r="CK50" s="23" t="s">
        <v>84</v>
      </c>
      <c r="CL50" s="23" t="s">
        <v>84</v>
      </c>
      <c r="CM50" s="23" t="s">
        <v>84</v>
      </c>
      <c r="CN50" s="23" t="n">
        <v>90</v>
      </c>
      <c r="CO50" s="23" t="s">
        <v>84</v>
      </c>
      <c r="CP50" s="23" t="s">
        <v>84</v>
      </c>
      <c r="CQ50" s="26" t="s">
        <v>84</v>
      </c>
      <c r="CR50" s="26" t="s">
        <v>84</v>
      </c>
      <c r="CS50" s="26" t="s">
        <v>84</v>
      </c>
      <c r="CT50" s="26" t="s">
        <v>84</v>
      </c>
      <c r="CU50" s="26" t="s">
        <v>84</v>
      </c>
      <c r="CV50" s="26" t="s">
        <v>84</v>
      </c>
      <c r="CW50" s="26" t="s">
        <v>84</v>
      </c>
      <c r="CX50" s="26" t="s">
        <v>84</v>
      </c>
      <c r="CY50" s="26" t="s">
        <v>84</v>
      </c>
      <c r="CZ50" s="26" t="s">
        <v>84</v>
      </c>
      <c r="DA50" s="26" t="s">
        <v>84</v>
      </c>
      <c r="DB50" s="26" t="s">
        <v>84</v>
      </c>
      <c r="DC50" s="23" t="s">
        <v>84</v>
      </c>
      <c r="DD50" s="23" t="s">
        <v>84</v>
      </c>
      <c r="DE50" s="23" t="s">
        <v>84</v>
      </c>
      <c r="DF50" s="23" t="n">
        <v>80</v>
      </c>
      <c r="DG50" s="23" t="s">
        <v>84</v>
      </c>
      <c r="DH50" s="23" t="s">
        <v>84</v>
      </c>
      <c r="DI50" s="23" t="s">
        <v>84</v>
      </c>
    </row>
    <row r="51" customFormat="false" ht="15" hidden="false" customHeight="false" outlineLevel="0" collapsed="false">
      <c r="A51" s="56" t="s">
        <v>366</v>
      </c>
      <c r="B51" s="23"/>
      <c r="C51" s="23"/>
      <c r="D51" s="23" t="n">
        <v>75</v>
      </c>
      <c r="E51" s="23" t="n">
        <v>3</v>
      </c>
      <c r="F51" s="23" t="n">
        <v>81</v>
      </c>
      <c r="G51" s="23" t="n">
        <v>3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 t="n">
        <v>90</v>
      </c>
      <c r="Y51" s="23" t="n">
        <v>3</v>
      </c>
      <c r="Z51" s="23" t="n">
        <v>86</v>
      </c>
      <c r="AA51" s="23" t="n">
        <v>3</v>
      </c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 t="n">
        <v>84</v>
      </c>
      <c r="BE51" s="23" t="n">
        <v>1</v>
      </c>
      <c r="BF51" s="23" t="n">
        <v>82</v>
      </c>
      <c r="BG51" s="23" t="n">
        <v>2</v>
      </c>
      <c r="BH51" s="20" t="s">
        <v>81</v>
      </c>
      <c r="BI51" s="26" t="s">
        <v>82</v>
      </c>
      <c r="BJ51" s="20" t="s">
        <v>170</v>
      </c>
      <c r="BK51" s="26" t="s">
        <v>82</v>
      </c>
      <c r="BL51" s="23"/>
      <c r="BM51" s="23"/>
      <c r="BN51" s="58" t="n">
        <f aca="false">(B51*C51+D51*E51+F51*G51+H51*I51+J51*K51+L51*M51+N51*O51+P51*Q51+R51*S51+T51*U51+V51*W51+X51*Y51+Z51*AA51+AB51*AC51+AD51*AE51+AF51*AG51+AH51*AI51+AJ51*AK51+AL51*AM51+AN51*AO51+AP51*AQ51+AR51*AS51+AT51*AU51+AV51*AW51+AX51*AY51+AZ51*BA51+BB51*BC51+BD51*BE51+BF51*BG51+BH51*BI51+BJ51*BK51+BL51*BM51)/(C51+E51+G51+I51+K51+M51+O51+Q51+S51+U51+W51+Y51+AA51+AC51+AE51+AG51+AI51+AK51+AM51+AO51+AQ51+AS51+AU51+AW51+AY51+BA51+BC51+BE51+BG51+BI51+BK51+BM51)</f>
        <v>83.6944444444444</v>
      </c>
      <c r="BO51" s="59" t="s">
        <v>313</v>
      </c>
      <c r="BP51" s="23" t="s">
        <v>84</v>
      </c>
      <c r="BQ51" s="23" t="s">
        <v>84</v>
      </c>
      <c r="BR51" s="23" t="s">
        <v>84</v>
      </c>
      <c r="BS51" s="23" t="s">
        <v>84</v>
      </c>
      <c r="BT51" s="23" t="s">
        <v>84</v>
      </c>
      <c r="BU51" s="23" t="s">
        <v>84</v>
      </c>
      <c r="BV51" s="23" t="s">
        <v>84</v>
      </c>
      <c r="BW51" s="23" t="n">
        <v>89</v>
      </c>
      <c r="BX51" s="23" t="s">
        <v>84</v>
      </c>
      <c r="BY51" s="23" t="s">
        <v>84</v>
      </c>
      <c r="BZ51" s="23" t="s">
        <v>84</v>
      </c>
      <c r="CA51" s="23" t="s">
        <v>84</v>
      </c>
      <c r="CB51" s="23" t="s">
        <v>84</v>
      </c>
      <c r="CC51" s="23" t="s">
        <v>84</v>
      </c>
      <c r="CD51" s="23" t="s">
        <v>84</v>
      </c>
      <c r="CE51" s="23" t="s">
        <v>84</v>
      </c>
      <c r="CF51" s="23" t="s">
        <v>84</v>
      </c>
      <c r="CG51" s="23" t="s">
        <v>84</v>
      </c>
      <c r="CH51" s="23" t="s">
        <v>84</v>
      </c>
      <c r="CI51" s="23" t="n">
        <v>80</v>
      </c>
      <c r="CJ51" s="23" t="s">
        <v>84</v>
      </c>
      <c r="CK51" s="23" t="s">
        <v>84</v>
      </c>
      <c r="CL51" s="23" t="s">
        <v>84</v>
      </c>
      <c r="CM51" s="23" t="s">
        <v>84</v>
      </c>
      <c r="CN51" s="23" t="s">
        <v>84</v>
      </c>
      <c r="CO51" s="23" t="s">
        <v>84</v>
      </c>
      <c r="CP51" s="23" t="s">
        <v>84</v>
      </c>
      <c r="CQ51" s="26" t="s">
        <v>84</v>
      </c>
      <c r="CR51" s="26" t="s">
        <v>84</v>
      </c>
      <c r="CS51" s="26" t="s">
        <v>84</v>
      </c>
      <c r="CT51" s="26" t="s">
        <v>84</v>
      </c>
      <c r="CU51" s="26" t="s">
        <v>84</v>
      </c>
      <c r="CV51" s="26" t="s">
        <v>84</v>
      </c>
      <c r="CW51" s="26" t="s">
        <v>84</v>
      </c>
      <c r="CX51" s="26" t="s">
        <v>84</v>
      </c>
      <c r="CY51" s="26" t="s">
        <v>84</v>
      </c>
      <c r="CZ51" s="26" t="s">
        <v>84</v>
      </c>
      <c r="DA51" s="26" t="s">
        <v>84</v>
      </c>
      <c r="DB51" s="26" t="s">
        <v>84</v>
      </c>
      <c r="DC51" s="23" t="s">
        <v>84</v>
      </c>
      <c r="DD51" s="23" t="s">
        <v>84</v>
      </c>
      <c r="DE51" s="23" t="s">
        <v>84</v>
      </c>
      <c r="DF51" s="23" t="s">
        <v>84</v>
      </c>
      <c r="DG51" s="23" t="s">
        <v>84</v>
      </c>
      <c r="DH51" s="23" t="s">
        <v>84</v>
      </c>
      <c r="DI51" s="23" t="s">
        <v>84</v>
      </c>
    </row>
    <row r="52" customFormat="false" ht="15" hidden="false" customHeight="false" outlineLevel="0" collapsed="false">
      <c r="A52" s="56" t="s">
        <v>367</v>
      </c>
      <c r="B52" s="23"/>
      <c r="C52" s="23"/>
      <c r="D52" s="23" t="n">
        <v>77</v>
      </c>
      <c r="E52" s="23" t="n">
        <v>3</v>
      </c>
      <c r="F52" s="23" t="n">
        <v>70</v>
      </c>
      <c r="G52" s="23" t="n">
        <v>3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 t="n">
        <v>77</v>
      </c>
      <c r="AE52" s="23" t="n">
        <v>3</v>
      </c>
      <c r="AF52" s="23" t="n">
        <v>87</v>
      </c>
      <c r="AG52" s="23" t="n">
        <v>3</v>
      </c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 t="n">
        <v>78</v>
      </c>
      <c r="BE52" s="23" t="n">
        <v>1</v>
      </c>
      <c r="BF52" s="23" t="n">
        <v>80</v>
      </c>
      <c r="BG52" s="23" t="n">
        <v>2</v>
      </c>
      <c r="BH52" s="20" t="s">
        <v>159</v>
      </c>
      <c r="BI52" s="26" t="s">
        <v>82</v>
      </c>
      <c r="BJ52" s="20" t="s">
        <v>150</v>
      </c>
      <c r="BK52" s="26" t="s">
        <v>82</v>
      </c>
      <c r="BL52" s="23"/>
      <c r="BM52" s="23"/>
      <c r="BN52" s="58" t="n">
        <f aca="false">(B52*C52+D52*E52+F52*G52+H52*I52+J52*K52+L52*M52+N52*O52+P52*Q52+R52*S52+T52*U52+V52*W52+X52*Y52+Z52*AA52+AB52*AC52+AD52*AE52+AF52*AG52+AH52*AI52+AJ52*AK52+AL52*AM52+AN52*AO52+AP52*AQ52+AR52*AS52+AT52*AU52+AV52*AW52+AX52*AY52+AZ52*BA52+BB52*BC52+BD52*BE52+BF52*BG52+BH52*BI52+BJ52*BK52+BL52*BM52)/(C52+E52+G52+I52+K52+M52+O52+Q52+S52+U52+W52+Y52+AA52+AC52+AE52+AG52+AI52+AK52+AM52+AO52+AQ52+AS52+AU52+AW52+AY52+BA52+BC52+BE52+BG52+BI52+BK52+BM52)</f>
        <v>78.2222222222222</v>
      </c>
      <c r="BO52" s="23" t="s">
        <v>84</v>
      </c>
      <c r="BP52" s="59" t="s">
        <v>313</v>
      </c>
      <c r="BQ52" s="23" t="s">
        <v>84</v>
      </c>
      <c r="BR52" s="23" t="s">
        <v>84</v>
      </c>
      <c r="BS52" s="23" t="s">
        <v>84</v>
      </c>
      <c r="BT52" s="23" t="s">
        <v>84</v>
      </c>
      <c r="BU52" s="23" t="s">
        <v>84</v>
      </c>
      <c r="BV52" s="23" t="s">
        <v>84</v>
      </c>
      <c r="BW52" s="23" t="s">
        <v>84</v>
      </c>
      <c r="BX52" s="23" t="s">
        <v>84</v>
      </c>
      <c r="BY52" s="23" t="s">
        <v>84</v>
      </c>
      <c r="BZ52" s="23" t="s">
        <v>84</v>
      </c>
      <c r="CA52" s="23" t="s">
        <v>84</v>
      </c>
      <c r="CB52" s="23" t="s">
        <v>84</v>
      </c>
      <c r="CC52" s="23" t="s">
        <v>84</v>
      </c>
      <c r="CD52" s="23" t="s">
        <v>84</v>
      </c>
      <c r="CE52" s="23" t="s">
        <v>84</v>
      </c>
      <c r="CF52" s="23" t="s">
        <v>84</v>
      </c>
      <c r="CG52" s="23" t="s">
        <v>84</v>
      </c>
      <c r="CH52" s="23" t="s">
        <v>84</v>
      </c>
      <c r="CI52" s="23" t="s">
        <v>84</v>
      </c>
      <c r="CJ52" s="23" t="n">
        <v>85</v>
      </c>
      <c r="CK52" s="23" t="s">
        <v>84</v>
      </c>
      <c r="CL52" s="23" t="n">
        <v>2</v>
      </c>
      <c r="CM52" s="23" t="s">
        <v>84</v>
      </c>
      <c r="CN52" s="23" t="s">
        <v>84</v>
      </c>
      <c r="CO52" s="23" t="s">
        <v>84</v>
      </c>
      <c r="CP52" s="23" t="s">
        <v>84</v>
      </c>
      <c r="CQ52" s="26" t="s">
        <v>84</v>
      </c>
      <c r="CR52" s="26" t="s">
        <v>84</v>
      </c>
      <c r="CS52" s="26" t="s">
        <v>84</v>
      </c>
      <c r="CT52" s="26" t="s">
        <v>84</v>
      </c>
      <c r="CU52" s="26" t="s">
        <v>84</v>
      </c>
      <c r="CV52" s="26" t="s">
        <v>84</v>
      </c>
      <c r="CW52" s="26" t="s">
        <v>84</v>
      </c>
      <c r="CX52" s="26" t="s">
        <v>84</v>
      </c>
      <c r="CY52" s="26" t="s">
        <v>84</v>
      </c>
      <c r="CZ52" s="26" t="s">
        <v>84</v>
      </c>
      <c r="DA52" s="26" t="s">
        <v>84</v>
      </c>
      <c r="DB52" s="26" t="s">
        <v>84</v>
      </c>
      <c r="DC52" s="23" t="s">
        <v>84</v>
      </c>
      <c r="DD52" s="23" t="s">
        <v>84</v>
      </c>
      <c r="DE52" s="23" t="s">
        <v>84</v>
      </c>
      <c r="DF52" s="23" t="s">
        <v>84</v>
      </c>
      <c r="DG52" s="23" t="s">
        <v>84</v>
      </c>
      <c r="DH52" s="23" t="s">
        <v>84</v>
      </c>
      <c r="DI52" s="23" t="s">
        <v>84</v>
      </c>
    </row>
    <row r="53" customFormat="false" ht="15" hidden="false" customHeight="false" outlineLevel="0" collapsed="false">
      <c r="A53" s="56" t="s">
        <v>368</v>
      </c>
      <c r="B53" s="23"/>
      <c r="C53" s="23"/>
      <c r="D53" s="23"/>
      <c r="E53" s="23"/>
      <c r="F53" s="23" t="n">
        <v>60</v>
      </c>
      <c r="G53" s="23" t="n">
        <v>3</v>
      </c>
      <c r="H53" s="23" t="n">
        <v>92</v>
      </c>
      <c r="I53" s="23" t="n">
        <v>3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 t="n">
        <v>90</v>
      </c>
      <c r="AA53" s="23" t="n">
        <v>3</v>
      </c>
      <c r="AB53" s="23" t="n">
        <v>64</v>
      </c>
      <c r="AC53" s="23" t="n">
        <v>3</v>
      </c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 t="n">
        <v>78</v>
      </c>
      <c r="BE53" s="23" t="n">
        <v>1</v>
      </c>
      <c r="BF53" s="23" t="n">
        <v>80</v>
      </c>
      <c r="BG53" s="23" t="n">
        <v>2</v>
      </c>
      <c r="BH53" s="20" t="s">
        <v>140</v>
      </c>
      <c r="BI53" s="26" t="s">
        <v>82</v>
      </c>
      <c r="BJ53" s="20" t="s">
        <v>166</v>
      </c>
      <c r="BK53" s="26" t="s">
        <v>82</v>
      </c>
      <c r="BL53" s="23"/>
      <c r="BM53" s="23"/>
      <c r="BN53" s="58" t="n">
        <f aca="false">(B53*C53+D53*E53+F53*G53+H53*I53+J53*K53+L53*M53+N53*O53+P53*Q53+R53*S53+T53*U53+V53*W53+X53*Y53+Z53*AA53+AB53*AC53+AD53*AE53+AF53*AG53+AH53*AI53+AJ53*AK53+AL53*AM53+AN53*AO53+AP53*AQ53+AR53*AS53+AT53*AU53+AV53*AW53+AX53*AY53+AZ53*BA53+BB53*BC53+BD53*BE53+BF53*BG53+BH53*BI53+BJ53*BK53+BL53*BM53)/(C53+E53+G53+I53+K53+M53+O53+Q53+S53+U53+W53+Y53+AA53+AC53+AE53+AG53+AI53+AK53+AM53+AO53+AQ53+AS53+AU53+AW53+AY53+BA53+BC53+BE53+BG53+BI53+BK53+BM53)</f>
        <v>78.1388888888889</v>
      </c>
      <c r="BO53" s="23" t="s">
        <v>84</v>
      </c>
      <c r="BP53" s="59" t="s">
        <v>313</v>
      </c>
      <c r="BQ53" s="23" t="s">
        <v>84</v>
      </c>
      <c r="BR53" s="23" t="s">
        <v>84</v>
      </c>
      <c r="BS53" s="23" t="s">
        <v>84</v>
      </c>
      <c r="BT53" s="23" t="s">
        <v>84</v>
      </c>
      <c r="BU53" s="23" t="s">
        <v>84</v>
      </c>
      <c r="BV53" s="23" t="s">
        <v>84</v>
      </c>
      <c r="BW53" s="23" t="s">
        <v>84</v>
      </c>
      <c r="BX53" s="23" t="s">
        <v>84</v>
      </c>
      <c r="BY53" s="23" t="s">
        <v>84</v>
      </c>
      <c r="BZ53" s="23" t="s">
        <v>84</v>
      </c>
      <c r="CA53" s="23" t="s">
        <v>84</v>
      </c>
      <c r="CB53" s="23" t="s">
        <v>84</v>
      </c>
      <c r="CC53" s="23" t="s">
        <v>84</v>
      </c>
      <c r="CD53" s="23" t="s">
        <v>84</v>
      </c>
      <c r="CE53" s="23" t="s">
        <v>84</v>
      </c>
      <c r="CF53" s="23" t="s">
        <v>84</v>
      </c>
      <c r="CG53" s="23" t="s">
        <v>84</v>
      </c>
      <c r="CH53" s="23" t="s">
        <v>84</v>
      </c>
      <c r="CI53" s="23" t="s">
        <v>84</v>
      </c>
      <c r="CJ53" s="23" t="s">
        <v>84</v>
      </c>
      <c r="CK53" s="23" t="s">
        <v>84</v>
      </c>
      <c r="CL53" s="23" t="n">
        <v>2</v>
      </c>
      <c r="CM53" s="23" t="n">
        <v>65</v>
      </c>
      <c r="CN53" s="23" t="s">
        <v>84</v>
      </c>
      <c r="CO53" s="23" t="s">
        <v>84</v>
      </c>
      <c r="CP53" s="23" t="s">
        <v>84</v>
      </c>
      <c r="CQ53" s="26" t="s">
        <v>84</v>
      </c>
      <c r="CR53" s="26" t="s">
        <v>84</v>
      </c>
      <c r="CS53" s="26" t="s">
        <v>84</v>
      </c>
      <c r="CT53" s="26" t="s">
        <v>84</v>
      </c>
      <c r="CU53" s="26" t="s">
        <v>84</v>
      </c>
      <c r="CV53" s="26" t="s">
        <v>84</v>
      </c>
      <c r="CW53" s="26" t="s">
        <v>84</v>
      </c>
      <c r="CX53" s="26" t="s">
        <v>84</v>
      </c>
      <c r="CY53" s="26" t="s">
        <v>84</v>
      </c>
      <c r="CZ53" s="26" t="s">
        <v>84</v>
      </c>
      <c r="DA53" s="26" t="s">
        <v>84</v>
      </c>
      <c r="DB53" s="26" t="s">
        <v>84</v>
      </c>
      <c r="DC53" s="23" t="s">
        <v>84</v>
      </c>
      <c r="DD53" s="23" t="s">
        <v>84</v>
      </c>
      <c r="DE53" s="23" t="s">
        <v>84</v>
      </c>
      <c r="DF53" s="23" t="s">
        <v>84</v>
      </c>
      <c r="DG53" s="23" t="s">
        <v>84</v>
      </c>
      <c r="DH53" s="23" t="s">
        <v>84</v>
      </c>
      <c r="DI53" s="23" t="s">
        <v>84</v>
      </c>
    </row>
    <row r="54" customFormat="false" ht="15" hidden="false" customHeight="false" outlineLevel="0" collapsed="false">
      <c r="A54" s="56" t="s">
        <v>369</v>
      </c>
      <c r="B54" s="23"/>
      <c r="C54" s="23"/>
      <c r="D54" s="23" t="n">
        <v>66</v>
      </c>
      <c r="E54" s="23" t="n">
        <v>3</v>
      </c>
      <c r="F54" s="23" t="n">
        <v>61</v>
      </c>
      <c r="G54" s="23" t="n">
        <v>3</v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 t="n">
        <v>79</v>
      </c>
      <c r="AA54" s="23" t="n">
        <v>3</v>
      </c>
      <c r="AB54" s="23" t="n">
        <v>68</v>
      </c>
      <c r="AC54" s="23" t="n">
        <v>3</v>
      </c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 t="n">
        <v>75</v>
      </c>
      <c r="BE54" s="23" t="n">
        <v>1</v>
      </c>
      <c r="BF54" s="23" t="n">
        <v>82</v>
      </c>
      <c r="BG54" s="23" t="n">
        <v>2</v>
      </c>
      <c r="BH54" s="20" t="s">
        <v>166</v>
      </c>
      <c r="BI54" s="26" t="s">
        <v>82</v>
      </c>
      <c r="BJ54" s="20" t="s">
        <v>145</v>
      </c>
      <c r="BK54" s="26" t="s">
        <v>82</v>
      </c>
      <c r="BL54" s="23"/>
      <c r="BM54" s="23"/>
      <c r="BN54" s="58" t="n">
        <f aca="false">(B54*C54+D54*E54+F54*G54+H54*I54+J54*K54+L54*M54+N54*O54+P54*Q54+R54*S54+T54*U54+V54*W54+X54*Y54+Z54*AA54+AB54*AC54+AD54*AE54+AF54*AG54+AH54*AI54+AJ54*AK54+AL54*AM54+AN54*AO54+AP54*AQ54+AR54*AS54+AT54*AU54+AV54*AW54+AX54*AY54+AZ54*BA54+BB54*BC54+BD54*BE54+BF54*BG54+BH54*BI54+BJ54*BK54+BL54*BM54)/(C54+E54+G54+I54+K54+M54+O54+Q54+S54+U54+W54+Y54+AA54+AC54+AE54+AG54+AI54+AK54+AM54+AO54+AQ54+AS54+AU54+AW54+AY54+BA54+BC54+BE54+BG54+BI54+BK54+BM54)</f>
        <v>73.3611111111111</v>
      </c>
      <c r="BO54" s="23" t="s">
        <v>84</v>
      </c>
      <c r="BP54" s="23" t="s">
        <v>84</v>
      </c>
      <c r="BQ54" s="23" t="s">
        <v>84</v>
      </c>
      <c r="BR54" s="23" t="s">
        <v>84</v>
      </c>
      <c r="BS54" s="23" t="s">
        <v>84</v>
      </c>
      <c r="BT54" s="59" t="s">
        <v>182</v>
      </c>
      <c r="BU54" s="23" t="s">
        <v>84</v>
      </c>
      <c r="BV54" s="23" t="s">
        <v>84</v>
      </c>
      <c r="BW54" s="23" t="s">
        <v>84</v>
      </c>
      <c r="BX54" s="23" t="s">
        <v>84</v>
      </c>
      <c r="BY54" s="23" t="s">
        <v>84</v>
      </c>
      <c r="BZ54" s="23" t="s">
        <v>84</v>
      </c>
      <c r="CA54" s="23" t="s">
        <v>84</v>
      </c>
      <c r="CB54" s="23" t="s">
        <v>84</v>
      </c>
      <c r="CC54" s="23" t="s">
        <v>84</v>
      </c>
      <c r="CD54" s="23" t="s">
        <v>84</v>
      </c>
      <c r="CE54" s="23" t="s">
        <v>84</v>
      </c>
      <c r="CF54" s="23" t="s">
        <v>84</v>
      </c>
      <c r="CG54" s="23" t="s">
        <v>84</v>
      </c>
      <c r="CH54" s="23" t="s">
        <v>84</v>
      </c>
      <c r="CI54" s="23" t="s">
        <v>84</v>
      </c>
      <c r="CJ54" s="23" t="n">
        <v>85</v>
      </c>
      <c r="CK54" s="23" t="s">
        <v>84</v>
      </c>
      <c r="CL54" s="23" t="n">
        <v>2</v>
      </c>
      <c r="CM54" s="23" t="n">
        <v>65</v>
      </c>
      <c r="CN54" s="23" t="s">
        <v>84</v>
      </c>
      <c r="CO54" s="23" t="s">
        <v>84</v>
      </c>
      <c r="CP54" s="23" t="s">
        <v>84</v>
      </c>
      <c r="CQ54" s="26" t="s">
        <v>84</v>
      </c>
      <c r="CR54" s="26" t="s">
        <v>84</v>
      </c>
      <c r="CS54" s="26" t="s">
        <v>84</v>
      </c>
      <c r="CT54" s="26" t="s">
        <v>84</v>
      </c>
      <c r="CU54" s="26" t="s">
        <v>84</v>
      </c>
      <c r="CV54" s="26" t="s">
        <v>84</v>
      </c>
      <c r="CW54" s="26" t="s">
        <v>84</v>
      </c>
      <c r="CX54" s="26" t="s">
        <v>84</v>
      </c>
      <c r="CY54" s="26" t="s">
        <v>84</v>
      </c>
      <c r="CZ54" s="26" t="s">
        <v>84</v>
      </c>
      <c r="DA54" s="26" t="s">
        <v>84</v>
      </c>
      <c r="DB54" s="26" t="s">
        <v>84</v>
      </c>
      <c r="DC54" s="23" t="s">
        <v>84</v>
      </c>
      <c r="DD54" s="23" t="s">
        <v>84</v>
      </c>
      <c r="DE54" s="23" t="s">
        <v>84</v>
      </c>
      <c r="DF54" s="23" t="s">
        <v>84</v>
      </c>
      <c r="DG54" s="23" t="s">
        <v>84</v>
      </c>
      <c r="DH54" s="23" t="s">
        <v>84</v>
      </c>
      <c r="DI54" s="23" t="s">
        <v>84</v>
      </c>
    </row>
    <row r="55" customFormat="false" ht="15" hidden="false" customHeight="false" outlineLevel="0" collapsed="false">
      <c r="A55" s="56" t="s">
        <v>370</v>
      </c>
      <c r="B55" s="23"/>
      <c r="C55" s="23"/>
      <c r="D55" s="23"/>
      <c r="E55" s="23"/>
      <c r="F55" s="23" t="n">
        <v>65</v>
      </c>
      <c r="G55" s="23" t="n">
        <v>3</v>
      </c>
      <c r="H55" s="23" t="n">
        <v>90</v>
      </c>
      <c r="I55" s="23" t="n">
        <v>3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 t="n">
        <v>68</v>
      </c>
      <c r="AC55" s="23" t="n">
        <v>3</v>
      </c>
      <c r="AD55" s="23" t="n">
        <v>73</v>
      </c>
      <c r="AE55" s="23" t="n">
        <v>3</v>
      </c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 t="n">
        <v>86</v>
      </c>
      <c r="BE55" s="23" t="n">
        <v>1</v>
      </c>
      <c r="BF55" s="23" t="n">
        <v>82</v>
      </c>
      <c r="BG55" s="23" t="n">
        <v>2</v>
      </c>
      <c r="BH55" s="20" t="s">
        <v>154</v>
      </c>
      <c r="BI55" s="26" t="s">
        <v>82</v>
      </c>
      <c r="BJ55" s="20" t="s">
        <v>361</v>
      </c>
      <c r="BK55" s="26" t="s">
        <v>82</v>
      </c>
      <c r="BL55" s="23"/>
      <c r="BM55" s="23"/>
      <c r="BN55" s="58" t="n">
        <f aca="false">(B55*C55+D55*E55+F55*G55+H55*I55+J55*K55+L55*M55+N55*O55+P55*Q55+R55*S55+T55*U55+V55*W55+X55*Y55+Z55*AA55+AB55*AC55+AD55*AE55+AF55*AG55+AH55*AI55+AJ55*AK55+AL55*AM55+AN55*AO55+AP55*AQ55+AR55*AS55+AT55*AU55+AV55*AW55+AX55*AY55+AZ55*BA55+BB55*BC55+BD55*BE55+BF55*BG55+BH55*BI55+BJ55*BK55+BL55*BM55)/(C55+E55+G55+I55+K55+M55+O55+Q55+S55+U55+W55+Y55+AA55+AC55+AE55+AG55+AI55+AK55+AM55+AO55+AQ55+AS55+AU55+AW55+AY55+BA55+BC55+BE55+BG55+BI55+BK55+BM55)</f>
        <v>77.3888888888889</v>
      </c>
      <c r="BO55" s="23" t="s">
        <v>84</v>
      </c>
      <c r="BP55" s="59" t="s">
        <v>357</v>
      </c>
      <c r="BQ55" s="23" t="s">
        <v>84</v>
      </c>
      <c r="BR55" s="23" t="s">
        <v>84</v>
      </c>
      <c r="BS55" s="23" t="s">
        <v>84</v>
      </c>
      <c r="BT55" s="23" t="s">
        <v>84</v>
      </c>
      <c r="BU55" s="23" t="s">
        <v>84</v>
      </c>
      <c r="BV55" s="23" t="s">
        <v>84</v>
      </c>
      <c r="BW55" s="23" t="s">
        <v>84</v>
      </c>
      <c r="BX55" s="23" t="s">
        <v>84</v>
      </c>
      <c r="BY55" s="23" t="s">
        <v>84</v>
      </c>
      <c r="BZ55" s="23" t="s">
        <v>84</v>
      </c>
      <c r="CA55" s="23" t="s">
        <v>84</v>
      </c>
      <c r="CB55" s="23" t="s">
        <v>84</v>
      </c>
      <c r="CC55" s="23" t="s">
        <v>84</v>
      </c>
      <c r="CD55" s="23" t="s">
        <v>84</v>
      </c>
      <c r="CE55" s="23" t="s">
        <v>84</v>
      </c>
      <c r="CF55" s="23" t="s">
        <v>84</v>
      </c>
      <c r="CG55" s="23" t="s">
        <v>84</v>
      </c>
      <c r="CH55" s="23" t="s">
        <v>84</v>
      </c>
      <c r="CI55" s="23" t="s">
        <v>84</v>
      </c>
      <c r="CJ55" s="23" t="s">
        <v>84</v>
      </c>
      <c r="CK55" s="23" t="s">
        <v>84</v>
      </c>
      <c r="CL55" s="23" t="n">
        <v>2</v>
      </c>
      <c r="CM55" s="23" t="n">
        <v>61</v>
      </c>
      <c r="CN55" s="23" t="s">
        <v>84</v>
      </c>
      <c r="CO55" s="23" t="s">
        <v>84</v>
      </c>
      <c r="CP55" s="23" t="s">
        <v>84</v>
      </c>
      <c r="CQ55" s="26" t="s">
        <v>84</v>
      </c>
      <c r="CR55" s="26" t="s">
        <v>84</v>
      </c>
      <c r="CS55" s="26" t="s">
        <v>84</v>
      </c>
      <c r="CT55" s="26" t="s">
        <v>84</v>
      </c>
      <c r="CU55" s="26" t="s">
        <v>84</v>
      </c>
      <c r="CV55" s="26" t="s">
        <v>84</v>
      </c>
      <c r="CW55" s="26" t="s">
        <v>84</v>
      </c>
      <c r="CX55" s="26" t="s">
        <v>84</v>
      </c>
      <c r="CY55" s="26" t="s">
        <v>84</v>
      </c>
      <c r="CZ55" s="26" t="s">
        <v>84</v>
      </c>
      <c r="DA55" s="26" t="s">
        <v>84</v>
      </c>
      <c r="DB55" s="26" t="s">
        <v>84</v>
      </c>
      <c r="DC55" s="23" t="s">
        <v>84</v>
      </c>
      <c r="DD55" s="23" t="s">
        <v>84</v>
      </c>
      <c r="DE55" s="23" t="s">
        <v>84</v>
      </c>
      <c r="DF55" s="23" t="s">
        <v>84</v>
      </c>
      <c r="DG55" s="23" t="s">
        <v>84</v>
      </c>
      <c r="DH55" s="23" t="s">
        <v>84</v>
      </c>
      <c r="DI55" s="23" t="s">
        <v>84</v>
      </c>
    </row>
    <row r="56" customFormat="false" ht="15" hidden="false" customHeight="false" outlineLevel="0" collapsed="false">
      <c r="A56" s="56" t="s">
        <v>371</v>
      </c>
      <c r="B56" s="23" t="n">
        <v>62</v>
      </c>
      <c r="C56" s="23" t="n">
        <v>3</v>
      </c>
      <c r="D56" s="23"/>
      <c r="E56" s="23"/>
      <c r="F56" s="23"/>
      <c r="G56" s="23"/>
      <c r="H56" s="23" t="n">
        <v>83</v>
      </c>
      <c r="I56" s="23" t="n">
        <v>3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 t="n">
        <v>97</v>
      </c>
      <c r="Y56" s="23" t="n">
        <v>3</v>
      </c>
      <c r="Z56" s="23"/>
      <c r="AA56" s="23"/>
      <c r="AB56" s="23"/>
      <c r="AC56" s="23"/>
      <c r="AD56" s="23"/>
      <c r="AE56" s="23"/>
      <c r="AF56" s="23" t="n">
        <v>91</v>
      </c>
      <c r="AG56" s="23" t="n">
        <v>3</v>
      </c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 t="n">
        <v>83</v>
      </c>
      <c r="BE56" s="23" t="n">
        <v>1</v>
      </c>
      <c r="BF56" s="23" t="n">
        <v>81</v>
      </c>
      <c r="BG56" s="23" t="n">
        <v>2</v>
      </c>
      <c r="BH56" s="20" t="s">
        <v>150</v>
      </c>
      <c r="BI56" s="26" t="s">
        <v>82</v>
      </c>
      <c r="BJ56" s="20" t="s">
        <v>166</v>
      </c>
      <c r="BK56" s="26" t="s">
        <v>82</v>
      </c>
      <c r="BL56" s="23"/>
      <c r="BM56" s="23"/>
      <c r="BN56" s="58" t="n">
        <f aca="false">(B56*C56+D56*E56+F56*G56+H56*I56+J56*K56+L56*M56+N56*O56+P56*Q56+R56*S56+T56*U56+V56*W56+X56*Y56+Z56*AA56+AB56*AC56+AD56*AE56+AF56*AG56+AH56*AI56+AJ56*AK56+AL56*AM56+AN56*AO56+AP56*AQ56+AR56*AS56+AT56*AU56+AV56*AW56+AX56*AY56+AZ56*BA56+BB56*BC56+BD56*BE56+BF56*BG56+BH56*BI56+BJ56*BK56+BL56*BM56)/(C56+E56+G56+I56+K56+M56+O56+Q56+S56+U56+W56+Y56+AA56+AC56+AE56+AG56+AI56+AK56+AM56+AO56+AQ56+AS56+AU56+AW56+AY56+BA56+BC56+BE56+BG56+BI56+BK56+BM56)</f>
        <v>83.1111111111111</v>
      </c>
      <c r="BO56" s="23" t="s">
        <v>84</v>
      </c>
      <c r="BP56" s="23" t="s">
        <v>84</v>
      </c>
      <c r="BQ56" s="23" t="s">
        <v>84</v>
      </c>
      <c r="BR56" s="23" t="s">
        <v>84</v>
      </c>
      <c r="BS56" s="23" t="s">
        <v>84</v>
      </c>
      <c r="BT56" s="59" t="s">
        <v>338</v>
      </c>
      <c r="BU56" s="23" t="s">
        <v>84</v>
      </c>
      <c r="BV56" s="23" t="s">
        <v>84</v>
      </c>
      <c r="BW56" s="23" t="s">
        <v>84</v>
      </c>
      <c r="BX56" s="23" t="s">
        <v>84</v>
      </c>
      <c r="BY56" s="23" t="s">
        <v>84</v>
      </c>
      <c r="BZ56" s="23" t="s">
        <v>84</v>
      </c>
      <c r="CA56" s="23" t="s">
        <v>84</v>
      </c>
      <c r="CB56" s="23" t="s">
        <v>84</v>
      </c>
      <c r="CC56" s="23" t="s">
        <v>84</v>
      </c>
      <c r="CD56" s="23" t="s">
        <v>84</v>
      </c>
      <c r="CE56" s="23" t="s">
        <v>84</v>
      </c>
      <c r="CF56" s="23" t="s">
        <v>84</v>
      </c>
      <c r="CG56" s="23" t="n">
        <v>86</v>
      </c>
      <c r="CH56" s="23" t="s">
        <v>84</v>
      </c>
      <c r="CI56" s="23" t="s">
        <v>84</v>
      </c>
      <c r="CJ56" s="23" t="s">
        <v>84</v>
      </c>
      <c r="CK56" s="23" t="s">
        <v>84</v>
      </c>
      <c r="CL56" s="23" t="s">
        <v>84</v>
      </c>
      <c r="CM56" s="23" t="s">
        <v>84</v>
      </c>
      <c r="CN56" s="23" t="s">
        <v>84</v>
      </c>
      <c r="CO56" s="23" t="s">
        <v>84</v>
      </c>
      <c r="CP56" s="23" t="s">
        <v>84</v>
      </c>
      <c r="CQ56" s="26" t="s">
        <v>84</v>
      </c>
      <c r="CR56" s="26" t="s">
        <v>84</v>
      </c>
      <c r="CS56" s="26" t="s">
        <v>84</v>
      </c>
      <c r="CT56" s="26" t="s">
        <v>84</v>
      </c>
      <c r="CU56" s="26" t="s">
        <v>84</v>
      </c>
      <c r="CV56" s="26" t="s">
        <v>84</v>
      </c>
      <c r="CW56" s="26" t="s">
        <v>84</v>
      </c>
      <c r="CX56" s="26" t="s">
        <v>84</v>
      </c>
      <c r="CY56" s="26" t="s">
        <v>84</v>
      </c>
      <c r="CZ56" s="26" t="s">
        <v>84</v>
      </c>
      <c r="DA56" s="26" t="s">
        <v>84</v>
      </c>
      <c r="DB56" s="26" t="s">
        <v>84</v>
      </c>
      <c r="DC56" s="23" t="s">
        <v>84</v>
      </c>
      <c r="DD56" s="23" t="s">
        <v>84</v>
      </c>
      <c r="DE56" s="23" t="s">
        <v>84</v>
      </c>
      <c r="DF56" s="23" t="s">
        <v>84</v>
      </c>
      <c r="DG56" s="23" t="s">
        <v>84</v>
      </c>
      <c r="DH56" s="23" t="n">
        <v>69</v>
      </c>
      <c r="DI56" s="23" t="s">
        <v>84</v>
      </c>
    </row>
    <row r="57" customFormat="false" ht="15" hidden="false" customHeight="false" outlineLevel="0" collapsed="false">
      <c r="A57" s="56" t="s">
        <v>372</v>
      </c>
      <c r="B57" s="23" t="n">
        <v>93</v>
      </c>
      <c r="C57" s="23" t="n">
        <v>3</v>
      </c>
      <c r="D57" s="23" t="n">
        <v>83</v>
      </c>
      <c r="E57" s="23" t="n">
        <v>3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 t="n">
        <v>92</v>
      </c>
      <c r="Y57" s="23" t="n">
        <v>3</v>
      </c>
      <c r="Z57" s="23"/>
      <c r="AA57" s="23"/>
      <c r="AB57" s="23"/>
      <c r="AC57" s="23"/>
      <c r="AD57" s="23"/>
      <c r="AE57" s="23"/>
      <c r="AF57" s="23" t="n">
        <v>87</v>
      </c>
      <c r="AG57" s="23" t="n">
        <v>3</v>
      </c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 t="n">
        <v>82</v>
      </c>
      <c r="BE57" s="23" t="n">
        <v>1</v>
      </c>
      <c r="BF57" s="23" t="n">
        <v>80</v>
      </c>
      <c r="BG57" s="23" t="n">
        <v>2</v>
      </c>
      <c r="BH57" s="20" t="s">
        <v>156</v>
      </c>
      <c r="BI57" s="26" t="s">
        <v>82</v>
      </c>
      <c r="BJ57" s="20" t="s">
        <v>157</v>
      </c>
      <c r="BK57" s="26" t="s">
        <v>82</v>
      </c>
      <c r="BL57" s="23"/>
      <c r="BM57" s="23"/>
      <c r="BN57" s="58" t="n">
        <f aca="false">(B57*C57+D57*E57+F57*G57+H57*I57+J57*K57+L57*M57+N57*O57+P57*Q57+R57*S57+T57*U57+V57*W57+X57*Y57+Z57*AA57+AB57*AC57+AD57*AE57+AF57*AG57+AH57*AI57+AJ57*AK57+AL57*AM57+AN57*AO57+AP57*AQ57+AR57*AS57+AT57*AU57+AV57*AW57+AX57*AY57+AZ57*BA57+BB57*BC57+BD57*BE57+BF57*BG57+BH57*BI57+BJ57*BK57+BL57*BM57)/(C57+E57+G57+I57+K57+M57+O57+Q57+S57+U57+W57+Y57+AA57+AC57+AE57+AG57+AI57+AK57+AM57+AO57+AQ57+AS57+AU57+AW57+AY57+BA57+BC57+BE57+BG57+BI57+BK57+BM57)</f>
        <v>85.8611111111111</v>
      </c>
      <c r="BO57" s="59" t="s">
        <v>313</v>
      </c>
      <c r="BP57" s="23" t="s">
        <v>84</v>
      </c>
      <c r="BQ57" s="23" t="s">
        <v>84</v>
      </c>
      <c r="BR57" s="23" t="s">
        <v>84</v>
      </c>
      <c r="BS57" s="23" t="s">
        <v>84</v>
      </c>
      <c r="BT57" s="23"/>
      <c r="BU57" s="23" t="s">
        <v>84</v>
      </c>
      <c r="BV57" s="23" t="n">
        <v>93</v>
      </c>
      <c r="BW57" s="23" t="s">
        <v>84</v>
      </c>
      <c r="BX57" s="23" t="s">
        <v>84</v>
      </c>
      <c r="BY57" s="23" t="s">
        <v>84</v>
      </c>
      <c r="BZ57" s="23" t="s">
        <v>84</v>
      </c>
      <c r="CA57" s="23" t="s">
        <v>84</v>
      </c>
      <c r="CB57" s="23" t="s">
        <v>84</v>
      </c>
      <c r="CC57" s="23" t="s">
        <v>84</v>
      </c>
      <c r="CD57" s="23" t="n">
        <v>92.5</v>
      </c>
      <c r="CE57" s="23" t="s">
        <v>84</v>
      </c>
      <c r="CF57" s="23" t="s">
        <v>84</v>
      </c>
      <c r="CG57" s="23" t="s">
        <v>84</v>
      </c>
      <c r="CH57" s="23" t="s">
        <v>84</v>
      </c>
      <c r="CI57" s="23" t="s">
        <v>84</v>
      </c>
      <c r="CJ57" s="23" t="s">
        <v>84</v>
      </c>
      <c r="CK57" s="23" t="s">
        <v>84</v>
      </c>
      <c r="CL57" s="23" t="s">
        <v>84</v>
      </c>
      <c r="CM57" s="23" t="s">
        <v>84</v>
      </c>
      <c r="CN57" s="23" t="s">
        <v>84</v>
      </c>
      <c r="CO57" s="23" t="s">
        <v>84</v>
      </c>
      <c r="CP57" s="23" t="s">
        <v>84</v>
      </c>
      <c r="CQ57" s="26" t="s">
        <v>84</v>
      </c>
      <c r="CR57" s="26" t="s">
        <v>84</v>
      </c>
      <c r="CS57" s="26" t="s">
        <v>84</v>
      </c>
      <c r="CT57" s="26" t="s">
        <v>84</v>
      </c>
      <c r="CU57" s="26" t="s">
        <v>84</v>
      </c>
      <c r="CV57" s="26" t="s">
        <v>84</v>
      </c>
      <c r="CW57" s="26" t="s">
        <v>84</v>
      </c>
      <c r="CX57" s="26" t="s">
        <v>84</v>
      </c>
      <c r="CY57" s="26" t="s">
        <v>84</v>
      </c>
      <c r="CZ57" s="26" t="s">
        <v>84</v>
      </c>
      <c r="DA57" s="26" t="s">
        <v>84</v>
      </c>
      <c r="DB57" s="26" t="s">
        <v>84</v>
      </c>
      <c r="DC57" s="23" t="s">
        <v>84</v>
      </c>
      <c r="DD57" s="23" t="s">
        <v>84</v>
      </c>
      <c r="DE57" s="23" t="s">
        <v>84</v>
      </c>
      <c r="DF57" s="23" t="s">
        <v>84</v>
      </c>
      <c r="DG57" s="23" t="s">
        <v>84</v>
      </c>
      <c r="DH57" s="23" t="s">
        <v>84</v>
      </c>
      <c r="DI57" s="23" t="s">
        <v>84</v>
      </c>
    </row>
    <row r="58" customFormat="false" ht="15" hidden="false" customHeight="false" outlineLevel="0" collapsed="false">
      <c r="A58" s="56" t="s">
        <v>373</v>
      </c>
      <c r="B58" s="23" t="n">
        <v>69</v>
      </c>
      <c r="C58" s="23" t="n">
        <v>3</v>
      </c>
      <c r="D58" s="23"/>
      <c r="E58" s="23"/>
      <c r="F58" s="23" t="n">
        <v>62</v>
      </c>
      <c r="G58" s="23" t="n">
        <v>3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 t="n">
        <v>75</v>
      </c>
      <c r="Y58" s="23" t="n">
        <v>3</v>
      </c>
      <c r="Z58" s="23"/>
      <c r="AA58" s="23"/>
      <c r="AB58" s="23"/>
      <c r="AC58" s="23"/>
      <c r="AD58" s="23"/>
      <c r="AE58" s="23"/>
      <c r="AF58" s="23" t="n">
        <v>79</v>
      </c>
      <c r="AG58" s="23" t="n">
        <v>3</v>
      </c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 t="n">
        <v>83</v>
      </c>
      <c r="BE58" s="23" t="n">
        <v>1</v>
      </c>
      <c r="BF58" s="23" t="n">
        <v>86</v>
      </c>
      <c r="BG58" s="23" t="n">
        <v>2</v>
      </c>
      <c r="BH58" s="20" t="s">
        <v>148</v>
      </c>
      <c r="BI58" s="26" t="s">
        <v>82</v>
      </c>
      <c r="BJ58" s="20" t="s">
        <v>83</v>
      </c>
      <c r="BK58" s="26" t="s">
        <v>82</v>
      </c>
      <c r="BL58" s="23"/>
      <c r="BM58" s="23"/>
      <c r="BN58" s="58" t="n">
        <f aca="false">(B58*C58+D58*E58+F58*G58+H58*I58+J58*K58+L58*M58+N58*O58+P58*Q58+R58*S58+T58*U58+V58*W58+X58*Y58+Z58*AA58+AB58*AC58+AD58*AE58+AF58*AG58+AH58*AI58+AJ58*AK58+AL58*AM58+AN58*AO58+AP58*AQ58+AR58*AS58+AT58*AU58+AV58*AW58+AX58*AY58+AZ58*BA58+BB58*BC58+BD58*BE58+BF58*BG58+BH58*BI58+BJ58*BK58+BL58*BM58)/(C58+E58+G58+I58+K58+M58+O58+Q58+S58+U58+W58+Y58+AA58+AC58+AE58+AG58+AI58+AK58+AM58+AO58+AQ58+AS58+AU58+AW58+AY58+BA58+BC58+BE58+BG58+BI58+BK58+BM58)</f>
        <v>75.9166666666667</v>
      </c>
      <c r="BO58" s="23" t="s">
        <v>84</v>
      </c>
      <c r="BP58" s="23" t="s">
        <v>84</v>
      </c>
      <c r="BQ58" s="23" t="s">
        <v>84</v>
      </c>
      <c r="BR58" s="23" t="s">
        <v>84</v>
      </c>
      <c r="BS58" s="23" t="s">
        <v>84</v>
      </c>
      <c r="BT58" s="59" t="s">
        <v>338</v>
      </c>
      <c r="BU58" s="23" t="s">
        <v>84</v>
      </c>
      <c r="BV58" s="23" t="s">
        <v>84</v>
      </c>
      <c r="BW58" s="23" t="s">
        <v>84</v>
      </c>
      <c r="BX58" s="23" t="s">
        <v>84</v>
      </c>
      <c r="BY58" s="23" t="s">
        <v>84</v>
      </c>
      <c r="BZ58" s="23" t="s">
        <v>84</v>
      </c>
      <c r="CA58" s="23" t="s">
        <v>84</v>
      </c>
      <c r="CB58" s="23" t="s">
        <v>84</v>
      </c>
      <c r="CC58" s="23" t="s">
        <v>84</v>
      </c>
      <c r="CD58" s="23" t="s">
        <v>84</v>
      </c>
      <c r="CE58" s="23" t="s">
        <v>84</v>
      </c>
      <c r="CF58" s="23" t="s">
        <v>84</v>
      </c>
      <c r="CG58" s="23" t="s">
        <v>84</v>
      </c>
      <c r="CH58" s="23" t="s">
        <v>84</v>
      </c>
      <c r="CI58" s="23" t="s">
        <v>84</v>
      </c>
      <c r="CJ58" s="23" t="s">
        <v>84</v>
      </c>
      <c r="CK58" s="23" t="s">
        <v>84</v>
      </c>
      <c r="CL58" s="23" t="s">
        <v>84</v>
      </c>
      <c r="CM58" s="23" t="s">
        <v>84</v>
      </c>
      <c r="CN58" s="23" t="n">
        <v>91</v>
      </c>
      <c r="CO58" s="23" t="n">
        <v>87</v>
      </c>
      <c r="CP58" s="23" t="s">
        <v>84</v>
      </c>
      <c r="CQ58" s="26" t="s">
        <v>84</v>
      </c>
      <c r="CR58" s="26" t="s">
        <v>84</v>
      </c>
      <c r="CS58" s="26" t="s">
        <v>84</v>
      </c>
      <c r="CT58" s="26" t="s">
        <v>84</v>
      </c>
      <c r="CU58" s="26" t="s">
        <v>84</v>
      </c>
      <c r="CV58" s="26" t="s">
        <v>84</v>
      </c>
      <c r="CW58" s="26" t="s">
        <v>84</v>
      </c>
      <c r="CX58" s="26" t="s">
        <v>84</v>
      </c>
      <c r="CY58" s="26" t="s">
        <v>84</v>
      </c>
      <c r="CZ58" s="26" t="s">
        <v>84</v>
      </c>
      <c r="DA58" s="26" t="s">
        <v>84</v>
      </c>
      <c r="DB58" s="26" t="s">
        <v>84</v>
      </c>
      <c r="DC58" s="23" t="s">
        <v>84</v>
      </c>
      <c r="DD58" s="23" t="n">
        <v>38</v>
      </c>
      <c r="DE58" s="23" t="s">
        <v>84</v>
      </c>
      <c r="DF58" s="23" t="s">
        <v>84</v>
      </c>
      <c r="DG58" s="23" t="s">
        <v>84</v>
      </c>
      <c r="DH58" s="23" t="s">
        <v>84</v>
      </c>
      <c r="DI58" s="23" t="s">
        <v>84</v>
      </c>
    </row>
    <row r="59" customFormat="false" ht="15" hidden="false" customHeight="false" outlineLevel="0" collapsed="false">
      <c r="A59" s="56" t="s">
        <v>374</v>
      </c>
      <c r="B59" s="23" t="n">
        <v>85</v>
      </c>
      <c r="C59" s="23" t="n">
        <v>3</v>
      </c>
      <c r="D59" s="23"/>
      <c r="E59" s="23"/>
      <c r="F59" s="23"/>
      <c r="G59" s="23"/>
      <c r="H59" s="23" t="n">
        <v>92</v>
      </c>
      <c r="I59" s="23" t="n">
        <v>3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 t="n">
        <v>83</v>
      </c>
      <c r="Y59" s="23" t="n">
        <v>3</v>
      </c>
      <c r="Z59" s="23"/>
      <c r="AA59" s="23"/>
      <c r="AB59" s="23" t="n">
        <v>60</v>
      </c>
      <c r="AC59" s="23" t="n">
        <v>3</v>
      </c>
      <c r="AD59" s="23"/>
      <c r="AE59" s="23"/>
      <c r="AF59" s="23" t="n">
        <v>92</v>
      </c>
      <c r="AG59" s="23" t="n">
        <v>3</v>
      </c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 t="n">
        <v>79</v>
      </c>
      <c r="BE59" s="23" t="n">
        <v>1</v>
      </c>
      <c r="BF59" s="23" t="n">
        <v>78</v>
      </c>
      <c r="BG59" s="23" t="n">
        <v>2</v>
      </c>
      <c r="BH59" s="20" t="s">
        <v>83</v>
      </c>
      <c r="BI59" s="26" t="s">
        <v>82</v>
      </c>
      <c r="BJ59" s="20" t="s">
        <v>160</v>
      </c>
      <c r="BK59" s="26" t="s">
        <v>82</v>
      </c>
      <c r="BL59" s="23"/>
      <c r="BM59" s="23"/>
      <c r="BN59" s="58" t="n">
        <f aca="false">(B59*C59+D59*E59+F59*G59+H59*I59+J59*K59+L59*M59+N59*O59+P59*Q59+R59*S59+T59*U59+V59*W59+X59*Y59+Z59*AA59+AB59*AC59+AD59*AE59+AF59*AG59+AH59*AI59+AJ59*AK59+AL59*AM59+AN59*AO59+AP59*AQ59+AR59*AS59+AT59*AU59+AV59*AW59+AX59*AY59+AZ59*BA59+BB59*BC59+BD59*BE59+BF59*BG59+BH59*BI59+BJ59*BK59+BL59*BM59)/(C59+E59+G59+I59+K59+M59+O59+Q59+S59+U59+W59+Y59+AA59+AC59+AE59+AG59+AI59+AK59+AM59+AO59+AQ59+AS59+AU59+AW59+AY59+BA59+BC59+BE59+BG59+BI59+BK59+BM59)</f>
        <v>82.3333333333333</v>
      </c>
      <c r="BO59" s="59" t="s">
        <v>313</v>
      </c>
      <c r="BP59" s="23" t="s">
        <v>84</v>
      </c>
      <c r="BQ59" s="23" t="s">
        <v>84</v>
      </c>
      <c r="BR59" s="23" t="s">
        <v>84</v>
      </c>
      <c r="BS59" s="23" t="s">
        <v>84</v>
      </c>
      <c r="BT59" s="23" t="s">
        <v>84</v>
      </c>
      <c r="BU59" s="23" t="s">
        <v>84</v>
      </c>
      <c r="BV59" s="23" t="s">
        <v>84</v>
      </c>
      <c r="BW59" s="23" t="n">
        <v>91</v>
      </c>
      <c r="BX59" s="23" t="s">
        <v>84</v>
      </c>
      <c r="BY59" s="23" t="s">
        <v>84</v>
      </c>
      <c r="BZ59" s="23" t="s">
        <v>84</v>
      </c>
      <c r="CA59" s="23" t="s">
        <v>84</v>
      </c>
      <c r="CB59" s="23" t="s">
        <v>84</v>
      </c>
      <c r="CC59" s="23" t="s">
        <v>84</v>
      </c>
      <c r="CD59" s="23" t="s">
        <v>84</v>
      </c>
      <c r="CE59" s="23" t="s">
        <v>84</v>
      </c>
      <c r="CF59" s="23" t="s">
        <v>84</v>
      </c>
      <c r="CG59" s="23" t="s">
        <v>84</v>
      </c>
      <c r="CH59" s="23" t="s">
        <v>84</v>
      </c>
      <c r="CI59" s="23" t="n">
        <v>78</v>
      </c>
      <c r="CJ59" s="23" t="s">
        <v>84</v>
      </c>
      <c r="CK59" s="23" t="n">
        <v>75</v>
      </c>
      <c r="CL59" s="23" t="s">
        <v>84</v>
      </c>
      <c r="CM59" s="23" t="s">
        <v>84</v>
      </c>
      <c r="CN59" s="23" t="s">
        <v>84</v>
      </c>
      <c r="CO59" s="23" t="s">
        <v>84</v>
      </c>
      <c r="CP59" s="23" t="s">
        <v>84</v>
      </c>
      <c r="CQ59" s="26" t="s">
        <v>84</v>
      </c>
      <c r="CR59" s="26" t="s">
        <v>84</v>
      </c>
      <c r="CS59" s="26" t="s">
        <v>84</v>
      </c>
      <c r="CT59" s="26" t="s">
        <v>84</v>
      </c>
      <c r="CU59" s="26" t="s">
        <v>84</v>
      </c>
      <c r="CV59" s="26" t="s">
        <v>84</v>
      </c>
      <c r="CW59" s="26" t="s">
        <v>84</v>
      </c>
      <c r="CX59" s="26" t="s">
        <v>84</v>
      </c>
      <c r="CY59" s="26" t="s">
        <v>84</v>
      </c>
      <c r="CZ59" s="26" t="s">
        <v>84</v>
      </c>
      <c r="DA59" s="26" t="s">
        <v>84</v>
      </c>
      <c r="DB59" s="26" t="s">
        <v>84</v>
      </c>
      <c r="DC59" s="23" t="s">
        <v>84</v>
      </c>
      <c r="DD59" s="23" t="s">
        <v>84</v>
      </c>
      <c r="DE59" s="23" t="s">
        <v>84</v>
      </c>
      <c r="DF59" s="23" t="s">
        <v>84</v>
      </c>
      <c r="DG59" s="23" t="s">
        <v>84</v>
      </c>
      <c r="DH59" s="23" t="s">
        <v>84</v>
      </c>
      <c r="DI59" s="23" t="s">
        <v>84</v>
      </c>
    </row>
    <row r="60" customFormat="false" ht="15" hidden="false" customHeight="false" outlineLevel="0" collapsed="false">
      <c r="A60" s="56" t="s">
        <v>375</v>
      </c>
      <c r="B60" s="23"/>
      <c r="C60" s="23"/>
      <c r="D60" s="23" t="n">
        <v>68</v>
      </c>
      <c r="E60" s="23" t="n">
        <v>3</v>
      </c>
      <c r="F60" s="23"/>
      <c r="G60" s="23"/>
      <c r="H60" s="23" t="n">
        <v>86</v>
      </c>
      <c r="I60" s="23" t="n">
        <v>3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 t="n">
        <v>75</v>
      </c>
      <c r="AG60" s="23" t="n">
        <v>3</v>
      </c>
      <c r="AH60" s="23" t="n">
        <v>91</v>
      </c>
      <c r="AI60" s="23" t="n">
        <v>3</v>
      </c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 t="n">
        <v>79</v>
      </c>
      <c r="BE60" s="23" t="n">
        <v>1</v>
      </c>
      <c r="BF60" s="23" t="n">
        <v>82</v>
      </c>
      <c r="BG60" s="23" t="n">
        <v>2</v>
      </c>
      <c r="BH60" s="20" t="s">
        <v>140</v>
      </c>
      <c r="BI60" s="26" t="s">
        <v>82</v>
      </c>
      <c r="BJ60" s="20" t="s">
        <v>83</v>
      </c>
      <c r="BK60" s="26" t="s">
        <v>82</v>
      </c>
      <c r="BL60" s="23"/>
      <c r="BM60" s="23"/>
      <c r="BN60" s="58" t="n">
        <f aca="false">(B60*C60+D60*E60+F60*G60+H60*I60+J60*K60+L60*M60+N60*O60+P60*Q60+R60*S60+T60*U60+V60*W60+X60*Y60+Z60*AA60+AB60*AC60+AD60*AE60+AF60*AG60+AH60*AI60+AJ60*AK60+AL60*AM60+AN60*AO60+AP60*AQ60+AR60*AS60+AT60*AU60+AV60*AW60+AX60*AY60+AZ60*BA60+BB60*BC60+BD60*BE60+BF60*BG60+BH60*BI60+BJ60*BK60+BL60*BM60)/(C60+E60+G60+I60+K60+M60+O60+Q60+S60+U60+W60+Y60+AA60+AC60+AE60+AG60+AI60+AK60+AM60+AO60+AQ60+AS60+AU60+AW60+AY60+BA60+BC60+BE60+BG60+BI60+BK60+BM60)</f>
        <v>80.9166666666667</v>
      </c>
      <c r="BO60" s="59" t="s">
        <v>357</v>
      </c>
      <c r="BP60" s="23" t="s">
        <v>84</v>
      </c>
      <c r="BQ60" s="23" t="s">
        <v>84</v>
      </c>
      <c r="BR60" s="23" t="s">
        <v>84</v>
      </c>
      <c r="BS60" s="23" t="s">
        <v>84</v>
      </c>
      <c r="BT60" s="23" t="s">
        <v>84</v>
      </c>
      <c r="BU60" s="23" t="s">
        <v>84</v>
      </c>
      <c r="BV60" s="23" t="s">
        <v>84</v>
      </c>
      <c r="BW60" s="23" t="s">
        <v>84</v>
      </c>
      <c r="BX60" s="23" t="s">
        <v>84</v>
      </c>
      <c r="BY60" s="23" t="s">
        <v>84</v>
      </c>
      <c r="BZ60" s="23" t="s">
        <v>84</v>
      </c>
      <c r="CA60" s="23" t="s">
        <v>84</v>
      </c>
      <c r="CB60" s="23" t="s">
        <v>84</v>
      </c>
      <c r="CC60" s="23" t="s">
        <v>84</v>
      </c>
      <c r="CD60" s="23" t="s">
        <v>84</v>
      </c>
      <c r="CE60" s="23" t="s">
        <v>84</v>
      </c>
      <c r="CF60" s="23" t="s">
        <v>84</v>
      </c>
      <c r="CG60" s="23" t="n">
        <v>90</v>
      </c>
      <c r="CH60" s="23" t="s">
        <v>84</v>
      </c>
      <c r="CI60" s="23" t="s">
        <v>84</v>
      </c>
      <c r="CJ60" s="23" t="s">
        <v>84</v>
      </c>
      <c r="CK60" s="23" t="s">
        <v>84</v>
      </c>
      <c r="CL60" s="23" t="s">
        <v>84</v>
      </c>
      <c r="CM60" s="23" t="s">
        <v>84</v>
      </c>
      <c r="CN60" s="23" t="n">
        <v>87</v>
      </c>
      <c r="CO60" s="23" t="s">
        <v>84</v>
      </c>
      <c r="CP60" s="23" t="s">
        <v>84</v>
      </c>
      <c r="CQ60" s="26" t="s">
        <v>84</v>
      </c>
      <c r="CR60" s="26" t="s">
        <v>84</v>
      </c>
      <c r="CS60" s="26" t="s">
        <v>84</v>
      </c>
      <c r="CT60" s="26" t="s">
        <v>84</v>
      </c>
      <c r="CU60" s="26" t="s">
        <v>84</v>
      </c>
      <c r="CV60" s="26" t="s">
        <v>84</v>
      </c>
      <c r="CW60" s="26" t="s">
        <v>84</v>
      </c>
      <c r="CX60" s="26" t="s">
        <v>84</v>
      </c>
      <c r="CY60" s="26" t="s">
        <v>84</v>
      </c>
      <c r="CZ60" s="26" t="s">
        <v>84</v>
      </c>
      <c r="DA60" s="26" t="s">
        <v>84</v>
      </c>
      <c r="DB60" s="26" t="s">
        <v>84</v>
      </c>
      <c r="DC60" s="23" t="s">
        <v>84</v>
      </c>
      <c r="DD60" s="23" t="s">
        <v>84</v>
      </c>
      <c r="DE60" s="23" t="s">
        <v>84</v>
      </c>
      <c r="DF60" s="23" t="s">
        <v>84</v>
      </c>
      <c r="DG60" s="23" t="s">
        <v>84</v>
      </c>
      <c r="DH60" s="23" t="s">
        <v>84</v>
      </c>
      <c r="DI60" s="23" t="s">
        <v>84</v>
      </c>
    </row>
    <row r="61" customFormat="false" ht="15" hidden="false" customHeight="false" outlineLevel="0" collapsed="false">
      <c r="A61" s="56" t="s">
        <v>376</v>
      </c>
      <c r="B61" s="23"/>
      <c r="C61" s="23"/>
      <c r="D61" s="23" t="n">
        <v>65</v>
      </c>
      <c r="E61" s="23" t="n">
        <v>3</v>
      </c>
      <c r="F61" s="23"/>
      <c r="G61" s="23"/>
      <c r="H61" s="23" t="n">
        <v>82</v>
      </c>
      <c r="I61" s="23" t="n">
        <v>3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 t="n">
        <v>90</v>
      </c>
      <c r="AG61" s="23" t="n">
        <v>3</v>
      </c>
      <c r="AH61" s="23" t="n">
        <v>92</v>
      </c>
      <c r="AI61" s="23" t="n">
        <v>3</v>
      </c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 t="n">
        <v>84</v>
      </c>
      <c r="BE61" s="23" t="n">
        <v>1</v>
      </c>
      <c r="BF61" s="23" t="n">
        <v>78</v>
      </c>
      <c r="BG61" s="23" t="n">
        <v>2</v>
      </c>
      <c r="BH61" s="20" t="s">
        <v>152</v>
      </c>
      <c r="BI61" s="26" t="s">
        <v>82</v>
      </c>
      <c r="BJ61" s="20" t="s">
        <v>160</v>
      </c>
      <c r="BK61" s="26" t="s">
        <v>82</v>
      </c>
      <c r="BL61" s="23"/>
      <c r="BM61" s="23"/>
      <c r="BN61" s="58" t="n">
        <f aca="false">(B61*C61+D61*E61+F61*G61+H61*I61+J61*K61+L61*M61+N61*O61+P61*Q61+R61*S61+T61*U61+V61*W61+X61*Y61+Z61*AA61+AB61*AC61+AD61*AE61+AF61*AG61+AH61*AI61+AJ61*AK61+AL61*AM61+AN61*AO61+AP61*AQ61+AR61*AS61+AT61*AU61+AV61*AW61+AX61*AY61+AZ61*BA61+BB61*BC61+BD61*BE61+BF61*BG61+BH61*BI61+BJ61*BK61+BL61*BM61)/(C61+E61+G61+I61+K61+M61+O61+Q61+S61+U61+W61+Y61+AA61+AC61+AE61+AG61+AI61+AK61+AM61+AO61+AQ61+AS61+AU61+AW61+AY61+BA61+BC61+BE61+BG61+BI61+BK61+BM61)</f>
        <v>82.5833333333333</v>
      </c>
      <c r="BO61" s="59" t="s">
        <v>313</v>
      </c>
      <c r="BP61" s="23" t="s">
        <v>84</v>
      </c>
      <c r="BQ61" s="23" t="s">
        <v>84</v>
      </c>
      <c r="BR61" s="23" t="s">
        <v>84</v>
      </c>
      <c r="BS61" s="23" t="s">
        <v>84</v>
      </c>
      <c r="BT61" s="23" t="s">
        <v>84</v>
      </c>
      <c r="BU61" s="23" t="s">
        <v>84</v>
      </c>
      <c r="BV61" s="23" t="s">
        <v>84</v>
      </c>
      <c r="BW61" s="23" t="s">
        <v>84</v>
      </c>
      <c r="BX61" s="23" t="s">
        <v>84</v>
      </c>
      <c r="BY61" s="23" t="s">
        <v>84</v>
      </c>
      <c r="BZ61" s="23" t="s">
        <v>84</v>
      </c>
      <c r="CA61" s="23" t="s">
        <v>84</v>
      </c>
      <c r="CB61" s="23" t="s">
        <v>84</v>
      </c>
      <c r="CC61" s="23" t="s">
        <v>84</v>
      </c>
      <c r="CD61" s="23" t="s">
        <v>84</v>
      </c>
      <c r="CE61" s="23" t="s">
        <v>84</v>
      </c>
      <c r="CF61" s="23" t="s">
        <v>84</v>
      </c>
      <c r="CG61" s="23" t="n">
        <v>92</v>
      </c>
      <c r="CH61" s="23" t="s">
        <v>84</v>
      </c>
      <c r="CI61" s="23" t="s">
        <v>84</v>
      </c>
      <c r="CJ61" s="23" t="s">
        <v>84</v>
      </c>
      <c r="CK61" s="23" t="s">
        <v>84</v>
      </c>
      <c r="CL61" s="23" t="s">
        <v>84</v>
      </c>
      <c r="CM61" s="23" t="s">
        <v>84</v>
      </c>
      <c r="CN61" s="23" t="n">
        <v>87</v>
      </c>
      <c r="CO61" s="23" t="s">
        <v>84</v>
      </c>
      <c r="CP61" s="23" t="s">
        <v>84</v>
      </c>
      <c r="CQ61" s="26" t="s">
        <v>84</v>
      </c>
      <c r="CR61" s="26" t="s">
        <v>84</v>
      </c>
      <c r="CS61" s="26" t="s">
        <v>84</v>
      </c>
      <c r="CT61" s="26" t="s">
        <v>84</v>
      </c>
      <c r="CU61" s="26" t="s">
        <v>84</v>
      </c>
      <c r="CV61" s="26" t="s">
        <v>84</v>
      </c>
      <c r="CW61" s="26" t="s">
        <v>84</v>
      </c>
      <c r="CX61" s="26" t="s">
        <v>84</v>
      </c>
      <c r="CY61" s="26" t="s">
        <v>84</v>
      </c>
      <c r="CZ61" s="26" t="s">
        <v>84</v>
      </c>
      <c r="DA61" s="26" t="s">
        <v>84</v>
      </c>
      <c r="DB61" s="26" t="s">
        <v>84</v>
      </c>
      <c r="DC61" s="23" t="s">
        <v>84</v>
      </c>
      <c r="DD61" s="23" t="s">
        <v>84</v>
      </c>
      <c r="DE61" s="23" t="s">
        <v>84</v>
      </c>
      <c r="DF61" s="23" t="s">
        <v>84</v>
      </c>
      <c r="DG61" s="23" t="s">
        <v>84</v>
      </c>
      <c r="DH61" s="23" t="s">
        <v>84</v>
      </c>
      <c r="DI61" s="23" t="s">
        <v>84</v>
      </c>
    </row>
    <row r="62" customFormat="false" ht="15" hidden="false" customHeight="false" outlineLevel="0" collapsed="false">
      <c r="A62" s="56" t="s">
        <v>377</v>
      </c>
      <c r="B62" s="23" t="n">
        <v>75</v>
      </c>
      <c r="C62" s="23" t="n">
        <v>3</v>
      </c>
      <c r="D62" s="23" t="n">
        <v>66</v>
      </c>
      <c r="E62" s="23" t="n">
        <v>3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 t="n">
        <v>86</v>
      </c>
      <c r="Y62" s="23" t="n">
        <v>3</v>
      </c>
      <c r="Z62" s="23"/>
      <c r="AA62" s="23"/>
      <c r="AB62" s="23"/>
      <c r="AC62" s="23"/>
      <c r="AD62" s="23"/>
      <c r="AE62" s="23"/>
      <c r="AF62" s="23" t="n">
        <v>86</v>
      </c>
      <c r="AG62" s="23" t="n">
        <v>3</v>
      </c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 t="n">
        <v>86</v>
      </c>
      <c r="BE62" s="23" t="n">
        <v>1</v>
      </c>
      <c r="BF62" s="23" t="n">
        <v>86</v>
      </c>
      <c r="BG62" s="23" t="n">
        <v>2</v>
      </c>
      <c r="BH62" s="20" t="s">
        <v>152</v>
      </c>
      <c r="BI62" s="26" t="s">
        <v>82</v>
      </c>
      <c r="BJ62" s="20" t="s">
        <v>140</v>
      </c>
      <c r="BK62" s="26" t="s">
        <v>82</v>
      </c>
      <c r="BL62" s="23"/>
      <c r="BM62" s="23"/>
      <c r="BN62" s="58" t="n">
        <f aca="false">(B62*C62+D62*E62+F62*G62+H62*I62+J62*K62+L62*M62+N62*O62+P62*Q62+R62*S62+T62*U62+V62*W62+X62*Y62+Z62*AA62+AB62*AC62+AD62*AE62+AF62*AG62+AH62*AI62+AJ62*AK62+AL62*AM62+AN62*AO62+AP62*AQ62+AR62*AS62+AT62*AU62+AV62*AW62+AX62*AY62+AZ62*BA62+BB62*BC62+BD62*BE62+BF62*BG62+BH62*BI62+BJ62*BK62+BL62*BM62)/(C62+E62+G62+I62+K62+M62+O62+Q62+S62+U62+W62+Y62+AA62+AC62+AE62+AG62+AI62+AK62+AM62+AO62+AQ62+AS62+AU62+AW62+AY62+BA62+BC62+BE62+BG62+BI62+BK62+BM62)</f>
        <v>80.6666666666667</v>
      </c>
      <c r="BO62" s="23" t="s">
        <v>84</v>
      </c>
      <c r="BP62" s="23" t="s">
        <v>84</v>
      </c>
      <c r="BQ62" s="23" t="s">
        <v>84</v>
      </c>
      <c r="BR62" s="23" t="s">
        <v>84</v>
      </c>
      <c r="BS62" s="23" t="s">
        <v>84</v>
      </c>
      <c r="BT62" s="59" t="s">
        <v>318</v>
      </c>
      <c r="BU62" s="23" t="s">
        <v>84</v>
      </c>
      <c r="BV62" s="23" t="s">
        <v>84</v>
      </c>
      <c r="BW62" s="23" t="s">
        <v>84</v>
      </c>
      <c r="BX62" s="23" t="s">
        <v>84</v>
      </c>
      <c r="BY62" s="23" t="s">
        <v>84</v>
      </c>
      <c r="BZ62" s="23" t="s">
        <v>84</v>
      </c>
      <c r="CA62" s="23" t="s">
        <v>84</v>
      </c>
      <c r="CB62" s="23" t="s">
        <v>84</v>
      </c>
      <c r="CC62" s="23" t="s">
        <v>84</v>
      </c>
      <c r="CD62" s="23" t="s">
        <v>84</v>
      </c>
      <c r="CE62" s="23" t="s">
        <v>84</v>
      </c>
      <c r="CF62" s="23" t="s">
        <v>84</v>
      </c>
      <c r="CG62" s="23" t="s">
        <v>84</v>
      </c>
      <c r="CH62" s="23" t="s">
        <v>84</v>
      </c>
      <c r="CI62" s="23" t="s">
        <v>84</v>
      </c>
      <c r="CJ62" s="23" t="s">
        <v>84</v>
      </c>
      <c r="CK62" s="23" t="s">
        <v>84</v>
      </c>
      <c r="CL62" s="23" t="s">
        <v>84</v>
      </c>
      <c r="CM62" s="23" t="s">
        <v>84</v>
      </c>
      <c r="CN62" s="23" t="s">
        <v>84</v>
      </c>
      <c r="CO62" s="23" t="s">
        <v>84</v>
      </c>
      <c r="CP62" s="23" t="n">
        <v>83</v>
      </c>
      <c r="CQ62" s="23" t="n">
        <v>82</v>
      </c>
      <c r="CR62" s="26" t="s">
        <v>84</v>
      </c>
      <c r="CS62" s="26" t="s">
        <v>84</v>
      </c>
      <c r="CT62" s="26" t="s">
        <v>84</v>
      </c>
      <c r="CU62" s="26" t="s">
        <v>84</v>
      </c>
      <c r="CV62" s="26" t="s">
        <v>84</v>
      </c>
      <c r="CW62" s="26" t="s">
        <v>84</v>
      </c>
      <c r="CX62" s="26" t="s">
        <v>84</v>
      </c>
      <c r="CY62" s="26" t="s">
        <v>84</v>
      </c>
      <c r="CZ62" s="26" t="s">
        <v>84</v>
      </c>
      <c r="DA62" s="26" t="s">
        <v>84</v>
      </c>
      <c r="DB62" s="26" t="s">
        <v>84</v>
      </c>
      <c r="DC62" s="23" t="s">
        <v>84</v>
      </c>
      <c r="DD62" s="23" t="s">
        <v>84</v>
      </c>
      <c r="DE62" s="23" t="s">
        <v>84</v>
      </c>
      <c r="DF62" s="23" t="s">
        <v>84</v>
      </c>
      <c r="DG62" s="23" t="s">
        <v>84</v>
      </c>
      <c r="DH62" s="23" t="n">
        <v>74</v>
      </c>
      <c r="DI62" s="23" t="s">
        <v>84</v>
      </c>
    </row>
    <row r="63" customFormat="false" ht="15" hidden="false" customHeight="false" outlineLevel="0" collapsed="false">
      <c r="A63" s="56" t="s">
        <v>378</v>
      </c>
      <c r="B63" s="23" t="n">
        <v>75</v>
      </c>
      <c r="C63" s="23" t="n">
        <v>3</v>
      </c>
      <c r="D63" s="23"/>
      <c r="E63" s="23"/>
      <c r="F63" s="23"/>
      <c r="G63" s="23"/>
      <c r="H63" s="23" t="n">
        <v>85</v>
      </c>
      <c r="I63" s="23" t="n">
        <v>3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 t="n">
        <v>78</v>
      </c>
      <c r="AE63" s="23" t="n">
        <v>3</v>
      </c>
      <c r="AF63" s="23" t="n">
        <v>87</v>
      </c>
      <c r="AG63" s="23" t="n">
        <v>3</v>
      </c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 t="n">
        <v>87</v>
      </c>
      <c r="BE63" s="23" t="n">
        <v>1</v>
      </c>
      <c r="BF63" s="23" t="n">
        <v>76</v>
      </c>
      <c r="BG63" s="23" t="n">
        <v>2</v>
      </c>
      <c r="BH63" s="20" t="s">
        <v>156</v>
      </c>
      <c r="BI63" s="26" t="s">
        <v>82</v>
      </c>
      <c r="BJ63" s="20" t="s">
        <v>148</v>
      </c>
      <c r="BK63" s="26" t="s">
        <v>82</v>
      </c>
      <c r="BL63" s="23"/>
      <c r="BM63" s="23"/>
      <c r="BN63" s="58" t="n">
        <f aca="false">(B63*C63+D63*E63+F63*G63+H63*I63+J63*K63+L63*M63+N63*O63+P63*Q63+R63*S63+T63*U63+V63*W63+X63*Y63+Z63*AA63+AB63*AC63+AD63*AE63+AF63*AG63+AH63*AI63+AJ63*AK63+AL63*AM63+AN63*AO63+AP63*AQ63+AR63*AS63+AT63*AU63+AV63*AW63+AX63*AY63+AZ63*BA63+BB63*BC63+BD63*BE63+BF63*BG63+BH63*BI63+BJ63*BK63+BL63*BM63)/(C63+E63+G63+I63+K63+M63+O63+Q63+S63+U63+W63+Y63+AA63+AC63+AE63+AG63+AI63+AK63+AM63+AO63+AQ63+AS63+AU63+AW63+AY63+BA63+BC63+BE63+BG63+BI63+BK63+BM63)</f>
        <v>80.9444444444444</v>
      </c>
      <c r="BO63" s="23" t="s">
        <v>84</v>
      </c>
      <c r="BP63" s="23" t="s">
        <v>84</v>
      </c>
      <c r="BQ63" s="23" t="s">
        <v>84</v>
      </c>
      <c r="BR63" s="23" t="s">
        <v>84</v>
      </c>
      <c r="BS63" s="23" t="s">
        <v>84</v>
      </c>
      <c r="BT63" s="59" t="s">
        <v>182</v>
      </c>
      <c r="BU63" s="23" t="s">
        <v>84</v>
      </c>
      <c r="BV63" s="23" t="s">
        <v>84</v>
      </c>
      <c r="BW63" s="23" t="s">
        <v>84</v>
      </c>
      <c r="BX63" s="23" t="s">
        <v>84</v>
      </c>
      <c r="BY63" s="23" t="s">
        <v>84</v>
      </c>
      <c r="BZ63" s="23" t="s">
        <v>84</v>
      </c>
      <c r="CA63" s="23" t="s">
        <v>84</v>
      </c>
      <c r="CB63" s="23" t="s">
        <v>84</v>
      </c>
      <c r="CC63" s="23" t="s">
        <v>84</v>
      </c>
      <c r="CD63" s="23" t="s">
        <v>84</v>
      </c>
      <c r="CE63" s="23" t="s">
        <v>84</v>
      </c>
      <c r="CF63" s="23" t="s">
        <v>84</v>
      </c>
      <c r="CG63" s="23" t="n">
        <v>90</v>
      </c>
      <c r="CH63" s="23" t="s">
        <v>84</v>
      </c>
      <c r="CI63" s="23" t="s">
        <v>84</v>
      </c>
      <c r="CJ63" s="23" t="s">
        <v>84</v>
      </c>
      <c r="CK63" s="23" t="s">
        <v>84</v>
      </c>
      <c r="CL63" s="23" t="s">
        <v>84</v>
      </c>
      <c r="CM63" s="23" t="s">
        <v>84</v>
      </c>
      <c r="CN63" s="23" t="s">
        <v>84</v>
      </c>
      <c r="CO63" s="23" t="s">
        <v>84</v>
      </c>
      <c r="CP63" s="23" t="s">
        <v>84</v>
      </c>
      <c r="CQ63" s="26" t="s">
        <v>84</v>
      </c>
      <c r="CR63" s="26" t="s">
        <v>84</v>
      </c>
      <c r="CS63" s="26" t="s">
        <v>84</v>
      </c>
      <c r="CT63" s="26" t="s">
        <v>84</v>
      </c>
      <c r="CU63" s="26" t="s">
        <v>84</v>
      </c>
      <c r="CV63" s="26" t="s">
        <v>84</v>
      </c>
      <c r="CW63" s="26" t="s">
        <v>84</v>
      </c>
      <c r="CX63" s="26" t="s">
        <v>84</v>
      </c>
      <c r="CY63" s="26" t="s">
        <v>84</v>
      </c>
      <c r="CZ63" s="26" t="s">
        <v>84</v>
      </c>
      <c r="DA63" s="26" t="s">
        <v>84</v>
      </c>
      <c r="DB63" s="26" t="s">
        <v>84</v>
      </c>
      <c r="DC63" s="23" t="s">
        <v>84</v>
      </c>
      <c r="DD63" s="23" t="s">
        <v>84</v>
      </c>
      <c r="DE63" s="23" t="s">
        <v>84</v>
      </c>
      <c r="DF63" s="23" t="s">
        <v>84</v>
      </c>
      <c r="DG63" s="23" t="s">
        <v>84</v>
      </c>
      <c r="DH63" s="23" t="n">
        <v>82</v>
      </c>
      <c r="DI63" s="23" t="s">
        <v>84</v>
      </c>
    </row>
    <row r="64" customFormat="false" ht="15" hidden="false" customHeight="false" outlineLevel="0" collapsed="false">
      <c r="A64" s="56" t="s">
        <v>379</v>
      </c>
      <c r="B64" s="23"/>
      <c r="C64" s="23"/>
      <c r="D64" s="23" t="n">
        <v>90</v>
      </c>
      <c r="E64" s="23" t="n">
        <v>3</v>
      </c>
      <c r="F64" s="23"/>
      <c r="G64" s="23"/>
      <c r="H64" s="23" t="n">
        <v>81</v>
      </c>
      <c r="I64" s="23" t="n">
        <v>3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 t="n">
        <v>76</v>
      </c>
      <c r="AA64" s="23" t="n">
        <v>3</v>
      </c>
      <c r="AB64" s="23"/>
      <c r="AC64" s="23"/>
      <c r="AD64" s="23" t="n">
        <v>77</v>
      </c>
      <c r="AE64" s="23" t="n">
        <v>3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 t="n">
        <v>86</v>
      </c>
      <c r="BE64" s="23" t="n">
        <v>1</v>
      </c>
      <c r="BF64" s="23" t="n">
        <v>82</v>
      </c>
      <c r="BG64" s="23" t="n">
        <v>2</v>
      </c>
      <c r="BH64" s="20" t="s">
        <v>140</v>
      </c>
      <c r="BI64" s="26" t="s">
        <v>82</v>
      </c>
      <c r="BJ64" s="20" t="s">
        <v>148</v>
      </c>
      <c r="BK64" s="26" t="s">
        <v>82</v>
      </c>
      <c r="BL64" s="23"/>
      <c r="BM64" s="23"/>
      <c r="BN64" s="58" t="n">
        <f aca="false">(B64*C64+D64*E64+F64*G64+H64*I64+J64*K64+L64*M64+N64*O64+P64*Q64+R64*S64+T64*U64+V64*W64+X64*Y64+Z64*AA64+AB64*AC64+AD64*AE64+AF64*AG64+AH64*AI64+AJ64*AK64+AL64*AM64+AN64*AO64+AP64*AQ64+AR64*AS64+AT64*AU64+AV64*AW64+AX64*AY64+AZ64*BA64+BB64*BC64+BD64*BE64+BF64*BG64+BH64*BI64+BJ64*BK64+BL64*BM64)/(C64+E64+G64+I64+K64+M64+O64+Q64+S64+U64+W64+Y64+AA64+AC64+AE64+AG64+AI64+AK64+AM64+AO64+AQ64+AS64+AU64+AW64+AY64+BA64+BC64+BE64+BG64+BI64+BK64+BM64)</f>
        <v>81.5555555555556</v>
      </c>
      <c r="BO64" s="23" t="s">
        <v>84</v>
      </c>
      <c r="BP64" s="23" t="s">
        <v>84</v>
      </c>
      <c r="BQ64" s="23" t="s">
        <v>84</v>
      </c>
      <c r="BR64" s="23" t="s">
        <v>84</v>
      </c>
      <c r="BS64" s="23" t="s">
        <v>84</v>
      </c>
      <c r="BT64" s="59" t="s">
        <v>182</v>
      </c>
      <c r="BU64" s="23" t="s">
        <v>84</v>
      </c>
      <c r="BV64" s="23" t="s">
        <v>84</v>
      </c>
      <c r="BW64" s="23" t="s">
        <v>84</v>
      </c>
      <c r="BX64" s="23" t="s">
        <v>84</v>
      </c>
      <c r="BY64" s="23" t="s">
        <v>84</v>
      </c>
      <c r="BZ64" s="23" t="s">
        <v>84</v>
      </c>
      <c r="CA64" s="23" t="s">
        <v>84</v>
      </c>
      <c r="CB64" s="23" t="s">
        <v>84</v>
      </c>
      <c r="CC64" s="23" t="s">
        <v>84</v>
      </c>
      <c r="CD64" s="23" t="s">
        <v>84</v>
      </c>
      <c r="CE64" s="23" t="s">
        <v>84</v>
      </c>
      <c r="CF64" s="23" t="s">
        <v>84</v>
      </c>
      <c r="CG64" s="23" t="s">
        <v>84</v>
      </c>
      <c r="CH64" s="23" t="s">
        <v>84</v>
      </c>
      <c r="CI64" s="23" t="s">
        <v>84</v>
      </c>
      <c r="CJ64" s="23" t="s">
        <v>84</v>
      </c>
      <c r="CK64" s="23" t="s">
        <v>84</v>
      </c>
      <c r="CL64" s="23" t="n">
        <v>2</v>
      </c>
      <c r="CM64" s="23" t="s">
        <v>84</v>
      </c>
      <c r="CN64" s="23" t="s">
        <v>84</v>
      </c>
      <c r="CO64" s="23" t="s">
        <v>84</v>
      </c>
      <c r="CP64" s="23" t="s">
        <v>84</v>
      </c>
      <c r="CQ64" s="26" t="s">
        <v>84</v>
      </c>
      <c r="CR64" s="26" t="s">
        <v>84</v>
      </c>
      <c r="CS64" s="26" t="s">
        <v>84</v>
      </c>
      <c r="CT64" s="26" t="s">
        <v>84</v>
      </c>
      <c r="CU64" s="26" t="s">
        <v>84</v>
      </c>
      <c r="CV64" s="26" t="s">
        <v>84</v>
      </c>
      <c r="CW64" s="26" t="s">
        <v>84</v>
      </c>
      <c r="CX64" s="26" t="s">
        <v>84</v>
      </c>
      <c r="CY64" s="26" t="s">
        <v>84</v>
      </c>
      <c r="CZ64" s="26" t="s">
        <v>84</v>
      </c>
      <c r="DA64" s="26" t="s">
        <v>84</v>
      </c>
      <c r="DB64" s="26" t="s">
        <v>84</v>
      </c>
      <c r="DC64" s="23" t="s">
        <v>84</v>
      </c>
      <c r="DD64" s="23" t="s">
        <v>84</v>
      </c>
      <c r="DE64" s="23" t="s">
        <v>84</v>
      </c>
      <c r="DF64" s="23" t="s">
        <v>84</v>
      </c>
      <c r="DG64" s="23" t="s">
        <v>84</v>
      </c>
      <c r="DH64" s="23" t="n">
        <v>70</v>
      </c>
      <c r="DI64" s="23" t="s">
        <v>84</v>
      </c>
    </row>
    <row r="65" customFormat="false" ht="15" hidden="false" customHeight="false" outlineLevel="0" collapsed="false">
      <c r="A65" s="56" t="s">
        <v>380</v>
      </c>
      <c r="B65" s="23" t="n">
        <v>62</v>
      </c>
      <c r="C65" s="23" t="n">
        <v>3</v>
      </c>
      <c r="D65" s="23"/>
      <c r="E65" s="23"/>
      <c r="F65" s="23" t="n">
        <v>62</v>
      </c>
      <c r="G65" s="23" t="n">
        <v>3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 t="n">
        <v>97</v>
      </c>
      <c r="Y65" s="23" t="n">
        <v>3</v>
      </c>
      <c r="Z65" s="23"/>
      <c r="AA65" s="23"/>
      <c r="AB65" s="23"/>
      <c r="AC65" s="23"/>
      <c r="AD65" s="23"/>
      <c r="AE65" s="23"/>
      <c r="AF65" s="23" t="n">
        <v>87</v>
      </c>
      <c r="AG65" s="23" t="n">
        <v>3</v>
      </c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 t="n">
        <v>87</v>
      </c>
      <c r="BE65" s="23" t="n">
        <v>1</v>
      </c>
      <c r="BF65" s="23" t="n">
        <v>82</v>
      </c>
      <c r="BG65" s="23" t="n">
        <v>2</v>
      </c>
      <c r="BH65" s="20" t="s">
        <v>156</v>
      </c>
      <c r="BI65" s="26" t="s">
        <v>82</v>
      </c>
      <c r="BJ65" s="20" t="s">
        <v>170</v>
      </c>
      <c r="BK65" s="26" t="s">
        <v>82</v>
      </c>
      <c r="BL65" s="23"/>
      <c r="BM65" s="23"/>
      <c r="BN65" s="58" t="n">
        <f aca="false">(B65*C65+D65*E65+F65*G65+H65*I65+J65*K65+L65*M65+N65*O65+P65*Q65+R65*S65+T65*U65+V65*W65+X65*Y65+Z65*AA65+AB65*AC65+AD65*AE65+AF65*AG65+AH65*AI65+AJ65*AK65+AL65*AM65+AN65*AO65+AP65*AQ65+AR65*AS65+AT65*AU65+AV65*AW65+AX65*AY65+AZ65*BA65+BB65*BC65+BD65*BE65+BF65*BG65+BH65*BI65+BJ65*BK65+BL65*BM65)/(C65+E65+G65+I65+K65+M65+O65+Q65+S65+U65+W65+Y65+AA65+AC65+AE65+AG65+AI65+AK65+AM65+AO65+AQ65+AS65+AU65+AW65+AY65+BA65+BC65+BE65+BG65+BI65+BK65+BM65)</f>
        <v>79.3611111111111</v>
      </c>
      <c r="BO65" s="23" t="s">
        <v>84</v>
      </c>
      <c r="BP65" s="23" t="s">
        <v>84</v>
      </c>
      <c r="BQ65" s="23" t="s">
        <v>84</v>
      </c>
      <c r="BR65" s="23" t="s">
        <v>84</v>
      </c>
      <c r="BS65" s="23" t="s">
        <v>84</v>
      </c>
      <c r="BT65" s="59" t="s">
        <v>313</v>
      </c>
      <c r="BU65" s="23" t="s">
        <v>84</v>
      </c>
      <c r="BV65" s="23" t="s">
        <v>84</v>
      </c>
      <c r="BW65" s="23" t="s">
        <v>84</v>
      </c>
      <c r="BX65" s="23" t="s">
        <v>84</v>
      </c>
      <c r="BY65" s="23" t="s">
        <v>84</v>
      </c>
      <c r="BZ65" s="23" t="s">
        <v>84</v>
      </c>
      <c r="CA65" s="23" t="s">
        <v>84</v>
      </c>
      <c r="CB65" s="23" t="s">
        <v>84</v>
      </c>
      <c r="CC65" s="23" t="s">
        <v>84</v>
      </c>
      <c r="CD65" s="23" t="s">
        <v>84</v>
      </c>
      <c r="CE65" s="23" t="s">
        <v>84</v>
      </c>
      <c r="CF65" s="23" t="s">
        <v>84</v>
      </c>
      <c r="CG65" s="23" t="s">
        <v>84</v>
      </c>
      <c r="CH65" s="23" t="s">
        <v>84</v>
      </c>
      <c r="CI65" s="23" t="s">
        <v>84</v>
      </c>
      <c r="CJ65" s="23" t="s">
        <v>84</v>
      </c>
      <c r="CK65" s="23" t="s">
        <v>84</v>
      </c>
      <c r="CL65" s="23" t="s">
        <v>84</v>
      </c>
      <c r="CM65" s="23" t="s">
        <v>84</v>
      </c>
      <c r="CN65" s="23" t="n">
        <v>87</v>
      </c>
      <c r="CO65" s="23" t="n">
        <v>84</v>
      </c>
      <c r="CP65" s="23" t="s">
        <v>84</v>
      </c>
      <c r="CQ65" s="26" t="s">
        <v>84</v>
      </c>
      <c r="CR65" s="26" t="s">
        <v>84</v>
      </c>
      <c r="CS65" s="26" t="s">
        <v>84</v>
      </c>
      <c r="CT65" s="26" t="s">
        <v>84</v>
      </c>
      <c r="CU65" s="26" t="s">
        <v>84</v>
      </c>
      <c r="CV65" s="26" t="s">
        <v>84</v>
      </c>
      <c r="CW65" s="26" t="s">
        <v>84</v>
      </c>
      <c r="CX65" s="26" t="s">
        <v>84</v>
      </c>
      <c r="CY65" s="26" t="s">
        <v>84</v>
      </c>
      <c r="CZ65" s="26" t="s">
        <v>84</v>
      </c>
      <c r="DA65" s="26" t="s">
        <v>84</v>
      </c>
      <c r="DB65" s="26" t="s">
        <v>84</v>
      </c>
      <c r="DC65" s="23" t="s">
        <v>84</v>
      </c>
      <c r="DD65" s="23" t="s">
        <v>84</v>
      </c>
      <c r="DE65" s="23" t="s">
        <v>84</v>
      </c>
      <c r="DF65" s="23" t="s">
        <v>84</v>
      </c>
      <c r="DG65" s="23" t="s">
        <v>84</v>
      </c>
      <c r="DH65" s="23" t="s">
        <v>84</v>
      </c>
      <c r="DI65" s="23" t="s">
        <v>84</v>
      </c>
    </row>
    <row r="66" customFormat="false" ht="15" hidden="false" customHeight="false" outlineLevel="0" collapsed="false">
      <c r="A66" s="56" t="s">
        <v>381</v>
      </c>
      <c r="B66" s="23"/>
      <c r="C66" s="23"/>
      <c r="D66" s="23" t="n">
        <v>74</v>
      </c>
      <c r="E66" s="23" t="n">
        <v>3</v>
      </c>
      <c r="F66" s="23" t="n">
        <v>78</v>
      </c>
      <c r="G66" s="23" t="n">
        <v>3</v>
      </c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 t="n">
        <v>90</v>
      </c>
      <c r="Y66" s="23" t="n">
        <v>3</v>
      </c>
      <c r="Z66" s="23"/>
      <c r="AA66" s="23"/>
      <c r="AB66" s="23"/>
      <c r="AC66" s="23"/>
      <c r="AD66" s="23"/>
      <c r="AE66" s="23"/>
      <c r="AF66" s="23" t="n">
        <v>87</v>
      </c>
      <c r="AG66" s="23" t="n">
        <v>3</v>
      </c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 t="n">
        <v>84</v>
      </c>
      <c r="BE66" s="23" t="n">
        <v>1</v>
      </c>
      <c r="BF66" s="23" t="n">
        <v>81</v>
      </c>
      <c r="BG66" s="23" t="n">
        <v>2</v>
      </c>
      <c r="BH66" s="20" t="s">
        <v>160</v>
      </c>
      <c r="BI66" s="26" t="s">
        <v>82</v>
      </c>
      <c r="BJ66" s="20" t="s">
        <v>145</v>
      </c>
      <c r="BK66" s="26" t="s">
        <v>82</v>
      </c>
      <c r="BL66" s="23"/>
      <c r="BM66" s="23"/>
      <c r="BN66" s="58" t="n">
        <f aca="false">(B66*C66+D66*E66+F66*G66+H66*I66+J66*K66+L66*M66+N66*O66+P66*Q66+R66*S66+T66*U66+V66*W66+X66*Y66+Z66*AA66+AB66*AC66+AD66*AE66+AF66*AG66+AH66*AI66+AJ66*AK66+AL66*AM66+AN66*AO66+AP66*AQ66+AR66*AS66+AT66*AU66+AV66*AW66+AX66*AY66+AZ66*BA66+BB66*BC66+BD66*BE66+BF66*BG66+BH66*BI66+BJ66*BK66+BL66*BM66)/(C66+E66+G66+I66+K66+M66+O66+Q66+S66+U66+W66+Y66+AA66+AC66+AE66+AG66+AI66+AK66+AM66+AO66+AQ66+AS66+AU66+AW66+AY66+BA66+BC66+BE66+BG66+BI66+BK66+BM66)</f>
        <v>82.75</v>
      </c>
      <c r="BO66" s="59" t="s">
        <v>357</v>
      </c>
      <c r="BP66" s="23" t="s">
        <v>84</v>
      </c>
      <c r="BQ66" s="23" t="s">
        <v>84</v>
      </c>
      <c r="BR66" s="23" t="s">
        <v>84</v>
      </c>
      <c r="BS66" s="23" t="s">
        <v>84</v>
      </c>
      <c r="BT66" s="23" t="s">
        <v>84</v>
      </c>
      <c r="BU66" s="23" t="s">
        <v>84</v>
      </c>
      <c r="BV66" s="23" t="s">
        <v>84</v>
      </c>
      <c r="BW66" s="23" t="s">
        <v>84</v>
      </c>
      <c r="BX66" s="23" t="s">
        <v>84</v>
      </c>
      <c r="BY66" s="23" t="s">
        <v>84</v>
      </c>
      <c r="BZ66" s="23" t="s">
        <v>84</v>
      </c>
      <c r="CA66" s="23" t="s">
        <v>84</v>
      </c>
      <c r="CB66" s="23" t="s">
        <v>84</v>
      </c>
      <c r="CC66" s="23" t="s">
        <v>84</v>
      </c>
      <c r="CD66" s="23" t="s">
        <v>84</v>
      </c>
      <c r="CE66" s="23" t="s">
        <v>84</v>
      </c>
      <c r="CF66" s="23" t="s">
        <v>84</v>
      </c>
      <c r="CG66" s="23" t="s">
        <v>84</v>
      </c>
      <c r="CH66" s="23" t="n">
        <v>89</v>
      </c>
      <c r="CI66" s="23" t="s">
        <v>84</v>
      </c>
      <c r="CJ66" s="23" t="s">
        <v>84</v>
      </c>
      <c r="CK66" s="23" t="s">
        <v>84</v>
      </c>
      <c r="CL66" s="23" t="s">
        <v>84</v>
      </c>
      <c r="CM66" s="23" t="s">
        <v>84</v>
      </c>
      <c r="CN66" s="23" t="n">
        <v>88</v>
      </c>
      <c r="CO66" s="23" t="s">
        <v>84</v>
      </c>
      <c r="CP66" s="23" t="s">
        <v>84</v>
      </c>
      <c r="CQ66" s="23" t="n">
        <v>85</v>
      </c>
      <c r="CR66" s="26" t="s">
        <v>84</v>
      </c>
      <c r="CS66" s="26" t="s">
        <v>84</v>
      </c>
      <c r="CT66" s="26" t="s">
        <v>84</v>
      </c>
      <c r="CU66" s="26" t="s">
        <v>84</v>
      </c>
      <c r="CV66" s="26" t="s">
        <v>84</v>
      </c>
      <c r="CW66" s="26" t="s">
        <v>84</v>
      </c>
      <c r="CX66" s="26" t="s">
        <v>84</v>
      </c>
      <c r="CY66" s="26" t="s">
        <v>84</v>
      </c>
      <c r="CZ66" s="26" t="s">
        <v>84</v>
      </c>
      <c r="DA66" s="26" t="s">
        <v>84</v>
      </c>
      <c r="DB66" s="26" t="s">
        <v>84</v>
      </c>
      <c r="DC66" s="23" t="s">
        <v>84</v>
      </c>
      <c r="DD66" s="23" t="s">
        <v>84</v>
      </c>
      <c r="DE66" s="23" t="s">
        <v>84</v>
      </c>
      <c r="DF66" s="23" t="s">
        <v>84</v>
      </c>
      <c r="DG66" s="23" t="s">
        <v>84</v>
      </c>
      <c r="DH66" s="23" t="s">
        <v>84</v>
      </c>
      <c r="DI66" s="23" t="s">
        <v>84</v>
      </c>
    </row>
    <row r="67" customFormat="false" ht="15" hidden="false" customHeight="false" outlineLevel="0" collapsed="false">
      <c r="A67" s="56" t="s">
        <v>382</v>
      </c>
      <c r="B67" s="23" t="n">
        <v>86</v>
      </c>
      <c r="C67" s="23" t="n">
        <v>3</v>
      </c>
      <c r="D67" s="23" t="n">
        <v>72</v>
      </c>
      <c r="E67" s="23" t="n">
        <v>3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 t="n">
        <v>93</v>
      </c>
      <c r="Y67" s="23" t="n">
        <v>3</v>
      </c>
      <c r="Z67" s="23"/>
      <c r="AA67" s="23"/>
      <c r="AB67" s="23"/>
      <c r="AC67" s="23"/>
      <c r="AD67" s="23"/>
      <c r="AE67" s="23"/>
      <c r="AF67" s="23" t="n">
        <v>87</v>
      </c>
      <c r="AG67" s="23" t="n">
        <v>3</v>
      </c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 t="n">
        <v>84</v>
      </c>
      <c r="BE67" s="23" t="n">
        <v>1</v>
      </c>
      <c r="BF67" s="23" t="n">
        <v>82</v>
      </c>
      <c r="BG67" s="23" t="n">
        <v>2</v>
      </c>
      <c r="BH67" s="20" t="s">
        <v>157</v>
      </c>
      <c r="BI67" s="26" t="s">
        <v>82</v>
      </c>
      <c r="BJ67" s="20" t="s">
        <v>157</v>
      </c>
      <c r="BK67" s="26" t="s">
        <v>82</v>
      </c>
      <c r="BL67" s="23"/>
      <c r="BM67" s="23"/>
      <c r="BN67" s="58" t="n">
        <f aca="false">(B67*C67+D67*E67+F67*G67+H67*I67+J67*K67+L67*M67+N67*O67+P67*Q67+R67*S67+T67*U67+V67*W67+X67*Y67+Z67*AA67+AB67*AC67+AD67*AE67+AF67*AG67+AH67*AI67+AJ67*AK67+AL67*AM67+AN67*AO67+AP67*AQ67+AR67*AS67+AT67*AU67+AV67*AW67+AX67*AY67+AZ67*BA67+BB67*BC67+BD67*BE67+BF67*BG67+BH67*BI67+BJ67*BK67+BL67*BM67)/(C67+E67+G67+I67+K67+M67+O67+Q67+S67+U67+W67+Y67+AA67+AC67+AE67+AG67+AI67+AK67+AM67+AO67+AQ67+AS67+AU67+AW67+AY67+BA67+BC67+BE67+BG67+BI67+BK67+BM67)</f>
        <v>83.4444444444444</v>
      </c>
      <c r="BO67" s="23" t="s">
        <v>84</v>
      </c>
      <c r="BP67" s="23" t="s">
        <v>84</v>
      </c>
      <c r="BQ67" s="23" t="s">
        <v>84</v>
      </c>
      <c r="BR67" s="23" t="s">
        <v>84</v>
      </c>
      <c r="BS67" s="23" t="s">
        <v>84</v>
      </c>
      <c r="BT67" s="59" t="s">
        <v>318</v>
      </c>
      <c r="BU67" s="23" t="s">
        <v>84</v>
      </c>
      <c r="BV67" s="23" t="s">
        <v>84</v>
      </c>
      <c r="BW67" s="23" t="s">
        <v>84</v>
      </c>
      <c r="BX67" s="23" t="s">
        <v>84</v>
      </c>
      <c r="BY67" s="23" t="s">
        <v>84</v>
      </c>
      <c r="BZ67" s="23" t="s">
        <v>84</v>
      </c>
      <c r="CA67" s="23" t="s">
        <v>84</v>
      </c>
      <c r="CB67" s="23" t="s">
        <v>84</v>
      </c>
      <c r="CC67" s="23" t="s">
        <v>84</v>
      </c>
      <c r="CD67" s="23" t="s">
        <v>84</v>
      </c>
      <c r="CE67" s="23" t="s">
        <v>84</v>
      </c>
      <c r="CF67" s="23" t="s">
        <v>84</v>
      </c>
      <c r="CG67" s="23" t="s">
        <v>84</v>
      </c>
      <c r="CH67" s="23" t="s">
        <v>84</v>
      </c>
      <c r="CI67" s="23" t="s">
        <v>84</v>
      </c>
      <c r="CJ67" s="23" t="s">
        <v>84</v>
      </c>
      <c r="CK67" s="23" t="s">
        <v>84</v>
      </c>
      <c r="CL67" s="23" t="s">
        <v>84</v>
      </c>
      <c r="CM67" s="23" t="s">
        <v>84</v>
      </c>
      <c r="CN67" s="23" t="s">
        <v>84</v>
      </c>
      <c r="CO67" s="23" t="s">
        <v>84</v>
      </c>
      <c r="CP67" s="23" t="n">
        <v>86</v>
      </c>
      <c r="CQ67" s="23" t="n">
        <v>78</v>
      </c>
      <c r="CR67" s="26" t="s">
        <v>84</v>
      </c>
      <c r="CS67" s="26" t="s">
        <v>84</v>
      </c>
      <c r="CT67" s="26" t="s">
        <v>84</v>
      </c>
      <c r="CU67" s="26" t="s">
        <v>84</v>
      </c>
      <c r="CV67" s="26" t="s">
        <v>84</v>
      </c>
      <c r="CW67" s="26" t="s">
        <v>84</v>
      </c>
      <c r="CX67" s="26" t="s">
        <v>84</v>
      </c>
      <c r="CY67" s="26" t="s">
        <v>84</v>
      </c>
      <c r="CZ67" s="26" t="s">
        <v>84</v>
      </c>
      <c r="DA67" s="26" t="s">
        <v>84</v>
      </c>
      <c r="DB67" s="26" t="s">
        <v>84</v>
      </c>
      <c r="DC67" s="23" t="s">
        <v>84</v>
      </c>
      <c r="DD67" s="23" t="n">
        <v>42</v>
      </c>
      <c r="DE67" s="23" t="s">
        <v>84</v>
      </c>
      <c r="DF67" s="23" t="s">
        <v>84</v>
      </c>
      <c r="DG67" s="23" t="s">
        <v>84</v>
      </c>
      <c r="DH67" s="23" t="n">
        <v>68</v>
      </c>
      <c r="DI67" s="23" t="s">
        <v>84</v>
      </c>
    </row>
    <row r="68" customFormat="false" ht="15" hidden="false" customHeight="false" outlineLevel="0" collapsed="false">
      <c r="A68" s="56" t="s">
        <v>383</v>
      </c>
      <c r="B68" s="23"/>
      <c r="C68" s="23"/>
      <c r="D68" s="23" t="n">
        <v>77</v>
      </c>
      <c r="E68" s="23" t="n">
        <v>3</v>
      </c>
      <c r="F68" s="23"/>
      <c r="G68" s="23"/>
      <c r="H68" s="23" t="n">
        <v>84</v>
      </c>
      <c r="I68" s="23" t="n">
        <v>3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 t="n">
        <v>89</v>
      </c>
      <c r="Y68" s="23" t="n">
        <v>3</v>
      </c>
      <c r="Z68" s="23"/>
      <c r="AA68" s="23"/>
      <c r="AB68" s="23"/>
      <c r="AC68" s="23"/>
      <c r="AD68" s="23"/>
      <c r="AE68" s="23"/>
      <c r="AF68" s="23" t="n">
        <v>88</v>
      </c>
      <c r="AG68" s="23" t="n">
        <v>3</v>
      </c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 t="n">
        <v>86</v>
      </c>
      <c r="BE68" s="23" t="n">
        <v>1</v>
      </c>
      <c r="BF68" s="23" t="n">
        <v>78</v>
      </c>
      <c r="BG68" s="23" t="n">
        <v>2</v>
      </c>
      <c r="BH68" s="20" t="s">
        <v>83</v>
      </c>
      <c r="BI68" s="26" t="s">
        <v>82</v>
      </c>
      <c r="BJ68" s="20" t="s">
        <v>384</v>
      </c>
      <c r="BK68" s="26" t="s">
        <v>82</v>
      </c>
      <c r="BL68" s="23"/>
      <c r="BM68" s="23"/>
      <c r="BN68" s="58" t="n">
        <f aca="false">(B68*C68+D68*E68+F68*G68+H68*I68+J68*K68+L68*M68+N68*O68+P68*Q68+R68*S68+T68*U68+V68*W68+X68*Y68+Z68*AA68+AB68*AC68+AD68*AE68+AF68*AG68+AH68*AI68+AJ68*AK68+AL68*AM68+AN68*AO68+AP68*AQ68+AR68*AS68+AT68*AU68+AV68*AW68+AX68*AY68+AZ68*BA68+BB68*BC68+BD68*BE68+BF68*BG68+BH68*BI68+BJ68*BK68+BL68*BM68)/(C68+E68+G68+I68+K68+M68+O68+Q68+S68+U68+W68+Y68+AA68+AC68+AE68+AG68+AI68+AK68+AM68+AO68+AQ68+AS68+AU68+AW68+AY68+BA68+BC68+BE68+BG68+BI68+BK68+BM68)</f>
        <v>83.8444444444445</v>
      </c>
      <c r="BO68" s="59" t="s">
        <v>313</v>
      </c>
      <c r="BP68" s="23" t="s">
        <v>84</v>
      </c>
      <c r="BQ68" s="23" t="s">
        <v>84</v>
      </c>
      <c r="BR68" s="23" t="s">
        <v>84</v>
      </c>
      <c r="BS68" s="23" t="s">
        <v>84</v>
      </c>
      <c r="BT68" s="59" t="s">
        <v>338</v>
      </c>
      <c r="BU68" s="23" t="s">
        <v>84</v>
      </c>
      <c r="BV68" s="23" t="s">
        <v>84</v>
      </c>
      <c r="BW68" s="23" t="s">
        <v>84</v>
      </c>
      <c r="BX68" s="23" t="s">
        <v>84</v>
      </c>
      <c r="BY68" s="23" t="s">
        <v>84</v>
      </c>
      <c r="BZ68" s="23" t="s">
        <v>84</v>
      </c>
      <c r="CA68" s="23" t="s">
        <v>84</v>
      </c>
      <c r="CB68" s="23" t="s">
        <v>84</v>
      </c>
      <c r="CC68" s="23" t="s">
        <v>84</v>
      </c>
      <c r="CD68" s="23" t="s">
        <v>84</v>
      </c>
      <c r="CE68" s="23" t="s">
        <v>84</v>
      </c>
      <c r="CF68" s="23" t="s">
        <v>84</v>
      </c>
      <c r="CG68" s="23" t="s">
        <v>84</v>
      </c>
      <c r="CH68" s="23" t="s">
        <v>84</v>
      </c>
      <c r="CI68" s="23" t="s">
        <v>84</v>
      </c>
      <c r="CJ68" s="23" t="s">
        <v>84</v>
      </c>
      <c r="CK68" s="23" t="s">
        <v>84</v>
      </c>
      <c r="CL68" s="23" t="s">
        <v>84</v>
      </c>
      <c r="CM68" s="23" t="s">
        <v>84</v>
      </c>
      <c r="CN68" s="23" t="n">
        <v>95</v>
      </c>
      <c r="CO68" s="23" t="n">
        <v>82</v>
      </c>
      <c r="CP68" s="23" t="s">
        <v>84</v>
      </c>
      <c r="CQ68" s="26" t="s">
        <v>84</v>
      </c>
      <c r="CR68" s="26" t="s">
        <v>84</v>
      </c>
      <c r="CS68" s="26" t="s">
        <v>84</v>
      </c>
      <c r="CT68" s="26" t="s">
        <v>84</v>
      </c>
      <c r="CU68" s="26" t="s">
        <v>84</v>
      </c>
      <c r="CV68" s="26" t="s">
        <v>84</v>
      </c>
      <c r="CW68" s="26" t="s">
        <v>84</v>
      </c>
      <c r="CX68" s="26" t="s">
        <v>84</v>
      </c>
      <c r="CY68" s="26" t="s">
        <v>84</v>
      </c>
      <c r="CZ68" s="26" t="s">
        <v>84</v>
      </c>
      <c r="DA68" s="26" t="s">
        <v>84</v>
      </c>
      <c r="DB68" s="26" t="s">
        <v>84</v>
      </c>
      <c r="DC68" s="23" t="s">
        <v>84</v>
      </c>
      <c r="DD68" s="23" t="n">
        <v>46</v>
      </c>
      <c r="DE68" s="23" t="s">
        <v>84</v>
      </c>
      <c r="DF68" s="23" t="s">
        <v>84</v>
      </c>
      <c r="DG68" s="23" t="s">
        <v>84</v>
      </c>
      <c r="DH68" s="23" t="s">
        <v>84</v>
      </c>
      <c r="DI68" s="23" t="s">
        <v>84</v>
      </c>
    </row>
    <row r="69" customFormat="false" ht="15" hidden="false" customHeight="false" outlineLevel="0" collapsed="false">
      <c r="A69" s="56" t="s">
        <v>385</v>
      </c>
      <c r="B69" s="23" t="n">
        <v>71</v>
      </c>
      <c r="C69" s="23" t="n">
        <v>3</v>
      </c>
      <c r="D69" s="23"/>
      <c r="E69" s="23"/>
      <c r="F69" s="23" t="n">
        <v>63</v>
      </c>
      <c r="G69" s="23" t="n">
        <v>3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 t="n">
        <v>97</v>
      </c>
      <c r="S69" s="23" t="n">
        <v>3</v>
      </c>
      <c r="T69" s="23" t="n">
        <v>95</v>
      </c>
      <c r="U69" s="23" t="n">
        <v>3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 t="n">
        <v>80</v>
      </c>
      <c r="AK69" s="23" t="n">
        <v>3</v>
      </c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 t="n">
        <v>84</v>
      </c>
      <c r="BE69" s="23" t="n">
        <v>1</v>
      </c>
      <c r="BF69" s="23" t="n">
        <v>78</v>
      </c>
      <c r="BG69" s="23" t="n">
        <v>2</v>
      </c>
      <c r="BH69" s="20" t="n">
        <v>79.2</v>
      </c>
      <c r="BI69" s="26" t="s">
        <v>82</v>
      </c>
      <c r="BJ69" s="20" t="n">
        <v>75.2</v>
      </c>
      <c r="BK69" s="26" t="s">
        <v>82</v>
      </c>
      <c r="BL69" s="23"/>
      <c r="BM69" s="23"/>
      <c r="BN69" s="58" t="n">
        <f aca="false">(B69*C69+D69*E69+F69*G69+H69*I69+J69*K69+L69*M69+N69*O69+P69*Q69+R69*S69+T69*U69+V69*W69+X69*Y69+Z69*AA69+AB69*AC69+AD69*AE69+AF69*AG69+AH69*AI69+AJ69*AK69+AL69*AM69+AN69*AO69+AP69*AQ69+AR69*AS69+AT69*AU69+AV69*AW69+AX69*AY69+AZ69*BA69+BB69*BC69+BD69*BE69+BF69*BG69+BH69*BI69+BJ69*BK69+BL69*BM69)/(C69+E69+G69+I69+K69+M69+O69+Q69+S69+U69+W69+Y69+AA69+AC69+AE69+AG69+AI69+AK69+AM69+AO69+AQ69+AS69+AU69+AW69+AY69+BA69+BC69+BE69+BG69+BI69+BK69+BM69)</f>
        <v>80.4571428571429</v>
      </c>
      <c r="BO69" s="23" t="s">
        <v>84</v>
      </c>
      <c r="BP69" s="23" t="s">
        <v>84</v>
      </c>
      <c r="BQ69" s="23" t="s">
        <v>84</v>
      </c>
      <c r="BR69" s="23" t="n">
        <v>88</v>
      </c>
      <c r="BS69" s="23" t="s">
        <v>84</v>
      </c>
      <c r="BT69" s="23" t="s">
        <v>84</v>
      </c>
      <c r="BU69" s="23" t="s">
        <v>84</v>
      </c>
      <c r="BV69" s="23" t="s">
        <v>84</v>
      </c>
      <c r="BW69" s="23" t="s">
        <v>84</v>
      </c>
      <c r="BX69" s="23" t="s">
        <v>84</v>
      </c>
      <c r="BY69" s="23" t="s">
        <v>84</v>
      </c>
      <c r="BZ69" s="23" t="s">
        <v>84</v>
      </c>
      <c r="CA69" s="23" t="s">
        <v>84</v>
      </c>
      <c r="CB69" s="23" t="s">
        <v>84</v>
      </c>
      <c r="CC69" s="23" t="s">
        <v>84</v>
      </c>
      <c r="CD69" s="23" t="n">
        <v>67</v>
      </c>
      <c r="CE69" s="23" t="s">
        <v>84</v>
      </c>
      <c r="CF69" s="23" t="n">
        <v>92</v>
      </c>
      <c r="CG69" s="23" t="s">
        <v>84</v>
      </c>
      <c r="CH69" s="23" t="s">
        <v>84</v>
      </c>
      <c r="CI69" s="23" t="s">
        <v>84</v>
      </c>
      <c r="CJ69" s="23" t="s">
        <v>84</v>
      </c>
      <c r="CK69" s="23" t="s">
        <v>84</v>
      </c>
      <c r="CL69" s="23" t="s">
        <v>84</v>
      </c>
      <c r="CM69" s="23" t="s">
        <v>84</v>
      </c>
      <c r="CN69" s="23" t="s">
        <v>84</v>
      </c>
      <c r="CO69" s="23" t="s">
        <v>84</v>
      </c>
      <c r="CP69" s="23" t="s">
        <v>84</v>
      </c>
      <c r="CQ69" s="26" t="s">
        <v>84</v>
      </c>
      <c r="CR69" s="26" t="s">
        <v>84</v>
      </c>
      <c r="CS69" s="26" t="s">
        <v>84</v>
      </c>
      <c r="CT69" s="26" t="s">
        <v>84</v>
      </c>
      <c r="CU69" s="26" t="s">
        <v>84</v>
      </c>
      <c r="CV69" s="26" t="s">
        <v>84</v>
      </c>
      <c r="CW69" s="26" t="s">
        <v>84</v>
      </c>
      <c r="CX69" s="26" t="s">
        <v>84</v>
      </c>
      <c r="CY69" s="26" t="s">
        <v>84</v>
      </c>
      <c r="CZ69" s="26" t="s">
        <v>84</v>
      </c>
      <c r="DA69" s="26" t="s">
        <v>84</v>
      </c>
      <c r="DB69" s="26" t="s">
        <v>84</v>
      </c>
      <c r="DC69" s="23" t="s">
        <v>84</v>
      </c>
      <c r="DD69" s="23" t="s">
        <v>84</v>
      </c>
      <c r="DE69" s="23" t="s">
        <v>84</v>
      </c>
      <c r="DF69" s="23" t="s">
        <v>84</v>
      </c>
      <c r="DG69" s="23" t="s">
        <v>84</v>
      </c>
      <c r="DH69" s="23" t="s">
        <v>84</v>
      </c>
      <c r="DI69" s="23" t="s">
        <v>84</v>
      </c>
    </row>
    <row r="70" customFormat="false" ht="15" hidden="false" customHeight="false" outlineLevel="0" collapsed="false">
      <c r="A70" s="56" t="s">
        <v>386</v>
      </c>
      <c r="B70" s="23" t="n">
        <v>97</v>
      </c>
      <c r="C70" s="23" t="n">
        <v>3</v>
      </c>
      <c r="D70" s="23"/>
      <c r="E70" s="23"/>
      <c r="F70" s="23"/>
      <c r="G70" s="23"/>
      <c r="H70" s="23"/>
      <c r="I70" s="23"/>
      <c r="J70" s="23" t="n">
        <v>91</v>
      </c>
      <c r="K70" s="23" t="n">
        <v>3</v>
      </c>
      <c r="L70" s="23"/>
      <c r="M70" s="23"/>
      <c r="N70" s="23"/>
      <c r="O70" s="23"/>
      <c r="P70" s="23"/>
      <c r="Q70" s="23"/>
      <c r="R70" s="23"/>
      <c r="S70" s="23"/>
      <c r="T70" s="23" t="n">
        <v>93</v>
      </c>
      <c r="U70" s="23" t="n">
        <v>3</v>
      </c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 t="n">
        <v>89</v>
      </c>
      <c r="AQ70" s="23" t="n">
        <v>3</v>
      </c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 t="n">
        <v>86</v>
      </c>
      <c r="BE70" s="23" t="n">
        <v>1</v>
      </c>
      <c r="BF70" s="23" t="n">
        <v>81</v>
      </c>
      <c r="BG70" s="23" t="n">
        <v>2</v>
      </c>
      <c r="BH70" s="20" t="n">
        <v>85.2</v>
      </c>
      <c r="BI70" s="26" t="s">
        <v>82</v>
      </c>
      <c r="BJ70" s="20" t="n">
        <v>90.2</v>
      </c>
      <c r="BK70" s="26" t="s">
        <v>82</v>
      </c>
      <c r="BL70" s="23"/>
      <c r="BM70" s="23"/>
      <c r="BN70" s="58" t="n">
        <f aca="false">(B70*C70+D70*E70+F70*G70+H70*I70+J70*K70+L70*M70+N70*O70+P70*Q70+R70*S70+T70*U70+V70*W70+X70*Y70+Z70*AA70+AB70*AC70+AD70*AE70+AF70*AG70+AH70*AI70+AJ70*AK70+AL70*AM70+AN70*AO70+AP70*AQ70+AR70*AS70+AT70*AU70+AV70*AW70+AX70*AY70+AZ70*BA70+BB70*BC70+BD70*BE70+BF70*BG70+BH70*BI70+BJ70*BK70+BL70*BM70)/(C70+E70+G70+I70+K70+M70+O70+Q70+S70+U70+W70+Y70+AA70+AC70+AE70+AG70+AI70+AK70+AM70+AO70+AQ70+AS70+AU70+AW70+AY70+BA70+BC70+BE70+BG70+BI70+BK70+BM70)</f>
        <v>90.0611111111111</v>
      </c>
      <c r="BO70" s="23" t="s">
        <v>84</v>
      </c>
      <c r="BP70" s="59" t="s">
        <v>313</v>
      </c>
      <c r="BQ70" s="23"/>
      <c r="BR70" s="23" t="s">
        <v>84</v>
      </c>
      <c r="BS70" s="23" t="s">
        <v>84</v>
      </c>
      <c r="BT70" s="23" t="s">
        <v>84</v>
      </c>
      <c r="BU70" s="23" t="s">
        <v>84</v>
      </c>
      <c r="BV70" s="23" t="s">
        <v>84</v>
      </c>
      <c r="BW70" s="23" t="s">
        <v>84</v>
      </c>
      <c r="BX70" s="23" t="s">
        <v>84</v>
      </c>
      <c r="BY70" s="23" t="s">
        <v>84</v>
      </c>
      <c r="BZ70" s="23" t="s">
        <v>84</v>
      </c>
      <c r="CA70" s="23" t="s">
        <v>84</v>
      </c>
      <c r="CB70" s="23" t="s">
        <v>84</v>
      </c>
      <c r="CC70" s="23" t="s">
        <v>84</v>
      </c>
      <c r="CD70" s="23" t="s">
        <v>84</v>
      </c>
      <c r="CE70" s="23" t="s">
        <v>84</v>
      </c>
      <c r="CF70" s="23" t="s">
        <v>84</v>
      </c>
      <c r="CG70" s="23" t="s">
        <v>84</v>
      </c>
      <c r="CH70" s="23" t="s">
        <v>84</v>
      </c>
      <c r="CI70" s="23" t="s">
        <v>84</v>
      </c>
      <c r="CJ70" s="23" t="s">
        <v>84</v>
      </c>
      <c r="CK70" s="23" t="s">
        <v>84</v>
      </c>
      <c r="CL70" s="23" t="s">
        <v>84</v>
      </c>
      <c r="CM70" s="23" t="s">
        <v>84</v>
      </c>
      <c r="CN70" s="23" t="s">
        <v>84</v>
      </c>
      <c r="CO70" s="23" t="s">
        <v>84</v>
      </c>
      <c r="CP70" s="23" t="s">
        <v>84</v>
      </c>
      <c r="CQ70" s="26" t="s">
        <v>84</v>
      </c>
      <c r="CR70" s="26" t="s">
        <v>84</v>
      </c>
      <c r="CS70" s="26" t="s">
        <v>84</v>
      </c>
      <c r="CT70" s="26" t="s">
        <v>84</v>
      </c>
      <c r="CU70" s="26" t="s">
        <v>84</v>
      </c>
      <c r="CV70" s="26" t="s">
        <v>84</v>
      </c>
      <c r="CW70" s="26"/>
      <c r="CX70" s="26" t="s">
        <v>84</v>
      </c>
      <c r="CY70" s="26" t="s">
        <v>84</v>
      </c>
      <c r="CZ70" s="26" t="s">
        <v>84</v>
      </c>
      <c r="DA70" s="23" t="n">
        <v>90</v>
      </c>
      <c r="DB70" s="26" t="s">
        <v>84</v>
      </c>
      <c r="DC70" s="23" t="s">
        <v>84</v>
      </c>
      <c r="DD70" s="23" t="s">
        <v>84</v>
      </c>
      <c r="DE70" s="23" t="n">
        <v>95</v>
      </c>
      <c r="DF70" s="23" t="s">
        <v>84</v>
      </c>
      <c r="DG70" s="23" t="s">
        <v>84</v>
      </c>
      <c r="DH70" s="23" t="s">
        <v>84</v>
      </c>
      <c r="DI70" s="23" t="s">
        <v>84</v>
      </c>
    </row>
    <row r="71" customFormat="false" ht="15" hidden="false" customHeight="false" outlineLevel="0" collapsed="false">
      <c r="A71" s="56" t="s">
        <v>387</v>
      </c>
      <c r="B71" s="23" t="n">
        <v>88</v>
      </c>
      <c r="C71" s="23" t="n">
        <v>3</v>
      </c>
      <c r="D71" s="23"/>
      <c r="E71" s="23"/>
      <c r="F71" s="23"/>
      <c r="G71" s="23"/>
      <c r="H71" s="23" t="n">
        <v>81</v>
      </c>
      <c r="I71" s="23" t="n">
        <v>3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 t="n">
        <v>85</v>
      </c>
      <c r="AA71" s="23" t="n">
        <v>3</v>
      </c>
      <c r="AB71" s="23"/>
      <c r="AC71" s="23"/>
      <c r="AD71" s="23"/>
      <c r="AE71" s="23"/>
      <c r="AF71" s="23"/>
      <c r="AG71" s="23"/>
      <c r="AH71" s="23"/>
      <c r="AI71" s="23"/>
      <c r="AJ71" s="23" t="n">
        <v>78</v>
      </c>
      <c r="AK71" s="23" t="n">
        <v>3</v>
      </c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 t="n">
        <v>75</v>
      </c>
      <c r="BE71" s="23" t="n">
        <v>1</v>
      </c>
      <c r="BF71" s="23" t="n">
        <v>77</v>
      </c>
      <c r="BG71" s="23" t="n">
        <v>2</v>
      </c>
      <c r="BH71" s="20" t="n">
        <v>82.6</v>
      </c>
      <c r="BI71" s="26" t="s">
        <v>82</v>
      </c>
      <c r="BJ71" s="20" t="n">
        <v>77.8</v>
      </c>
      <c r="BK71" s="26" t="s">
        <v>82</v>
      </c>
      <c r="BL71" s="23"/>
      <c r="BM71" s="23"/>
      <c r="BN71" s="58" t="n">
        <f aca="false">(B71*C71+D71*E71+F71*G71+H71*I71+J71*K71+L71*M71+N71*O71+P71*Q71+R71*S71+T71*U71+V71*W71+X71*Y71+Z71*AA71+AB71*AC71+AD71*AE71+AF71*AG71+AH71*AI71+AJ71*AK71+AL71*AM71+AN71*AO71+AP71*AQ71+AR71*AS71+AT71*AU71+AV71*AW71+AX71*AY71+AZ71*BA71+BB71*BC71+BD71*BE71+BF71*BG71+BH71*BI71+BJ71*BK71+BL71*BM71)/(C71+E71+G71+I71+K71+M71+O71+Q71+S71+U71+W71+Y71+AA71+AC71+AE71+AG71+AI71+AK71+AM71+AO71+AQ71+AS71+AU71+AW71+AY71+BA71+BC71+BE71+BG71+BI71+BK71+BM71)</f>
        <v>81.4222222222222</v>
      </c>
      <c r="BO71" s="23" t="s">
        <v>84</v>
      </c>
      <c r="BP71" s="23" t="s">
        <v>84</v>
      </c>
      <c r="BQ71" s="23" t="n">
        <v>80</v>
      </c>
      <c r="BR71" s="23" t="s">
        <v>84</v>
      </c>
      <c r="BS71" s="23" t="s">
        <v>84</v>
      </c>
      <c r="BT71" s="23" t="s">
        <v>84</v>
      </c>
      <c r="BU71" s="23" t="s">
        <v>84</v>
      </c>
      <c r="BV71" s="23" t="s">
        <v>84</v>
      </c>
      <c r="BW71" s="23" t="s">
        <v>84</v>
      </c>
      <c r="BX71" s="23" t="s">
        <v>84</v>
      </c>
      <c r="BY71" s="23" t="s">
        <v>84</v>
      </c>
      <c r="BZ71" s="23" t="s">
        <v>84</v>
      </c>
      <c r="CA71" s="23" t="s">
        <v>84</v>
      </c>
      <c r="CB71" s="23" t="s">
        <v>84</v>
      </c>
      <c r="CC71" s="23" t="s">
        <v>84</v>
      </c>
      <c r="CD71" s="23" t="s">
        <v>84</v>
      </c>
      <c r="CE71" s="23" t="s">
        <v>84</v>
      </c>
      <c r="CF71" s="23" t="s">
        <v>84</v>
      </c>
      <c r="CG71" s="23" t="s">
        <v>84</v>
      </c>
      <c r="CH71" s="23" t="s">
        <v>84</v>
      </c>
      <c r="CI71" s="23" t="s">
        <v>84</v>
      </c>
      <c r="CJ71" s="23" t="s">
        <v>84</v>
      </c>
      <c r="CK71" s="23" t="s">
        <v>84</v>
      </c>
      <c r="CL71" s="23" t="s">
        <v>84</v>
      </c>
      <c r="CM71" s="23" t="s">
        <v>84</v>
      </c>
      <c r="CN71" s="23" t="s">
        <v>84</v>
      </c>
      <c r="CO71" s="23" t="s">
        <v>84</v>
      </c>
      <c r="CP71" s="23" t="s">
        <v>84</v>
      </c>
      <c r="CQ71" s="26" t="s">
        <v>84</v>
      </c>
      <c r="CR71" s="26" t="s">
        <v>84</v>
      </c>
      <c r="CS71" s="26" t="s">
        <v>84</v>
      </c>
      <c r="CT71" s="26" t="s">
        <v>84</v>
      </c>
      <c r="CU71" s="26" t="s">
        <v>84</v>
      </c>
      <c r="CV71" s="26" t="s">
        <v>84</v>
      </c>
      <c r="CW71" s="26" t="s">
        <v>84</v>
      </c>
      <c r="CX71" s="26" t="s">
        <v>84</v>
      </c>
      <c r="CY71" s="26" t="s">
        <v>84</v>
      </c>
      <c r="CZ71" s="26" t="s">
        <v>84</v>
      </c>
      <c r="DA71" s="23" t="n">
        <v>88</v>
      </c>
      <c r="DB71" s="26" t="s">
        <v>84</v>
      </c>
      <c r="DC71" s="23" t="s">
        <v>84</v>
      </c>
      <c r="DD71" s="23" t="s">
        <v>84</v>
      </c>
      <c r="DE71" s="23" t="n">
        <v>97</v>
      </c>
      <c r="DF71" s="23" t="s">
        <v>84</v>
      </c>
      <c r="DG71" s="23" t="s">
        <v>84</v>
      </c>
      <c r="DH71" s="23" t="s">
        <v>84</v>
      </c>
      <c r="DI71" s="23" t="s">
        <v>84</v>
      </c>
    </row>
    <row r="72" customFormat="false" ht="15" hidden="false" customHeight="false" outlineLevel="0" collapsed="false">
      <c r="A72" s="56" t="s">
        <v>388</v>
      </c>
      <c r="B72" s="23"/>
      <c r="C72" s="23"/>
      <c r="D72" s="23" t="n">
        <v>72</v>
      </c>
      <c r="E72" s="23" t="n">
        <v>3</v>
      </c>
      <c r="F72" s="23" t="n">
        <v>62</v>
      </c>
      <c r="G72" s="23" t="n">
        <v>3</v>
      </c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 t="n">
        <v>97</v>
      </c>
      <c r="S72" s="23" t="n">
        <v>3</v>
      </c>
      <c r="T72" s="23" t="n">
        <v>90</v>
      </c>
      <c r="U72" s="23" t="n">
        <v>3</v>
      </c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 t="n">
        <v>82</v>
      </c>
      <c r="BE72" s="23" t="n">
        <v>1</v>
      </c>
      <c r="BF72" s="23" t="n">
        <v>80</v>
      </c>
      <c r="BG72" s="23" t="n">
        <v>2</v>
      </c>
      <c r="BH72" s="20" t="n">
        <v>84.4</v>
      </c>
      <c r="BI72" s="26" t="s">
        <v>82</v>
      </c>
      <c r="BJ72" s="20" t="n">
        <v>80.6</v>
      </c>
      <c r="BK72" s="26" t="s">
        <v>82</v>
      </c>
      <c r="BL72" s="23"/>
      <c r="BM72" s="23"/>
      <c r="BN72" s="58" t="n">
        <f aca="false">(B72*C72+D72*E72+F72*G72+H72*I72+J72*K72+L72*M72+N72*O72+P72*Q72+R72*S72+T72*U72+V72*W72+X72*Y72+Z72*AA72+AB72*AC72+AD72*AE72+AF72*AG72+AH72*AI72+AJ72*AK72+AL72*AM72+AN72*AO72+AP72*AQ72+AR72*AS72+AT72*AU72+AV72*AW72+AX72*AY72+AZ72*BA72+BB72*BC72+BD72*BE72+BF72*BG72+BH72*BI72+BJ72*BK72+BL72*BM72)/(C72+E72+G72+I72+K72+M72+O72+Q72+S72+U72+W72+Y72+AA72+AC72+AE72+AG72+AI72+AK72+AM72+AO72+AQ72+AS72+AU72+AW72+AY72+BA72+BC72+BE72+BG72+BI72+BK72+BM72)</f>
        <v>80.6944444444444</v>
      </c>
      <c r="BO72" s="23" t="s">
        <v>84</v>
      </c>
      <c r="BP72" s="59" t="s">
        <v>313</v>
      </c>
      <c r="BQ72" s="23" t="s">
        <v>84</v>
      </c>
      <c r="BR72" s="23" t="s">
        <v>84</v>
      </c>
      <c r="BS72" s="23" t="s">
        <v>84</v>
      </c>
      <c r="BT72" s="23" t="s">
        <v>84</v>
      </c>
      <c r="BU72" s="23" t="s">
        <v>84</v>
      </c>
      <c r="BV72" s="23" t="s">
        <v>84</v>
      </c>
      <c r="BW72" s="23" t="s">
        <v>84</v>
      </c>
      <c r="BX72" s="23" t="s">
        <v>84</v>
      </c>
      <c r="BY72" s="23" t="s">
        <v>84</v>
      </c>
      <c r="BZ72" s="23" t="s">
        <v>84</v>
      </c>
      <c r="CA72" s="23" t="s">
        <v>84</v>
      </c>
      <c r="CB72" s="23" t="s">
        <v>84</v>
      </c>
      <c r="CC72" s="23" t="s">
        <v>84</v>
      </c>
      <c r="CD72" s="23" t="s">
        <v>84</v>
      </c>
      <c r="CE72" s="23" t="s">
        <v>84</v>
      </c>
      <c r="CF72" s="23" t="n">
        <v>92</v>
      </c>
      <c r="CG72" s="23" t="s">
        <v>84</v>
      </c>
      <c r="CH72" s="23" t="s">
        <v>84</v>
      </c>
      <c r="CI72" s="23" t="s">
        <v>84</v>
      </c>
      <c r="CJ72" s="23" t="s">
        <v>84</v>
      </c>
      <c r="CK72" s="23" t="s">
        <v>84</v>
      </c>
      <c r="CL72" s="23" t="s">
        <v>84</v>
      </c>
      <c r="CM72" s="23" t="s">
        <v>84</v>
      </c>
      <c r="CN72" s="23" t="s">
        <v>84</v>
      </c>
      <c r="CO72" s="23" t="s">
        <v>84</v>
      </c>
      <c r="CP72" s="23" t="s">
        <v>84</v>
      </c>
      <c r="CQ72" s="26" t="s">
        <v>84</v>
      </c>
      <c r="CR72" s="26" t="s">
        <v>84</v>
      </c>
      <c r="CS72" s="26" t="s">
        <v>84</v>
      </c>
      <c r="CT72" s="26" t="s">
        <v>84</v>
      </c>
      <c r="CU72" s="26" t="s">
        <v>84</v>
      </c>
      <c r="CV72" s="26" t="s">
        <v>84</v>
      </c>
      <c r="CW72" s="26" t="s">
        <v>84</v>
      </c>
      <c r="CX72" s="26" t="s">
        <v>84</v>
      </c>
      <c r="CY72" s="26" t="s">
        <v>84</v>
      </c>
      <c r="CZ72" s="26" t="s">
        <v>84</v>
      </c>
      <c r="DA72" s="26" t="s">
        <v>84</v>
      </c>
      <c r="DB72" s="26" t="s">
        <v>84</v>
      </c>
      <c r="DC72" s="23" t="s">
        <v>84</v>
      </c>
      <c r="DD72" s="23" t="s">
        <v>84</v>
      </c>
      <c r="DE72" s="23" t="s">
        <v>84</v>
      </c>
      <c r="DF72" s="23" t="s">
        <v>84</v>
      </c>
      <c r="DG72" s="23" t="s">
        <v>84</v>
      </c>
      <c r="DH72" s="23" t="n">
        <v>60</v>
      </c>
      <c r="DI72" s="23" t="s">
        <v>84</v>
      </c>
    </row>
    <row r="73" customFormat="false" ht="15" hidden="false" customHeight="false" outlineLevel="0" collapsed="false">
      <c r="A73" s="56" t="s">
        <v>389</v>
      </c>
      <c r="B73" s="23" t="n">
        <v>88</v>
      </c>
      <c r="C73" s="23" t="n">
        <v>3</v>
      </c>
      <c r="D73" s="23"/>
      <c r="E73" s="23"/>
      <c r="F73" s="23" t="n">
        <v>81</v>
      </c>
      <c r="G73" s="23" t="n">
        <v>3</v>
      </c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 t="n">
        <v>97</v>
      </c>
      <c r="S73" s="23" t="n">
        <v>3</v>
      </c>
      <c r="T73" s="23" t="n">
        <v>89</v>
      </c>
      <c r="U73" s="23" t="n">
        <v>3</v>
      </c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 t="n">
        <v>85</v>
      </c>
      <c r="BE73" s="23" t="n">
        <v>1</v>
      </c>
      <c r="BF73" s="23" t="n">
        <v>82</v>
      </c>
      <c r="BG73" s="23" t="n">
        <v>2</v>
      </c>
      <c r="BH73" s="20" t="n">
        <v>78.4</v>
      </c>
      <c r="BI73" s="26" t="s">
        <v>82</v>
      </c>
      <c r="BJ73" s="20" t="n">
        <v>78.2</v>
      </c>
      <c r="BK73" s="26" t="s">
        <v>82</v>
      </c>
      <c r="BL73" s="23"/>
      <c r="BM73" s="23"/>
      <c r="BN73" s="58" t="n">
        <f aca="false">(B73*C73+D73*E73+F73*G73+H73*I73+J73*K73+L73*M73+N73*O73+P73*Q73+R73*S73+T73*U73+V73*W73+X73*Y73+Z73*AA73+AB73*AC73+AD73*AE73+AF73*AG73+AH73*AI73+AJ73*AK73+AL73*AM73+AN73*AO73+AP73*AQ73+AR73*AS73+AT73*AU73+AV73*AW73+AX73*AY73+AZ73*BA73+BB73*BC73+BD73*BE73+BF73*BG73+BH73*BI73+BJ73*BK73+BL73*BM73)/(C73+E73+G73+I73+K73+M73+O73+Q73+S73+U73+W73+Y73+AA73+AC73+AE73+AG73+AI73+AK73+AM73+AO73+AQ73+AS73+AU73+AW73+AY73+BA73+BC73+BE73+BG73+BI73+BK73+BM73)</f>
        <v>86.05</v>
      </c>
      <c r="BO73" s="23" t="s">
        <v>84</v>
      </c>
      <c r="BP73" s="59" t="s">
        <v>313</v>
      </c>
      <c r="BQ73" s="23" t="s">
        <v>84</v>
      </c>
      <c r="BR73" s="23" t="s">
        <v>84</v>
      </c>
      <c r="BS73" s="23" t="s">
        <v>84</v>
      </c>
      <c r="BT73" s="23" t="s">
        <v>84</v>
      </c>
      <c r="BU73" s="23" t="n">
        <v>96</v>
      </c>
      <c r="BV73" s="23" t="s">
        <v>84</v>
      </c>
      <c r="BW73" s="23" t="s">
        <v>84</v>
      </c>
      <c r="BX73" s="23" t="s">
        <v>84</v>
      </c>
      <c r="BY73" s="23" t="s">
        <v>84</v>
      </c>
      <c r="BZ73" s="23" t="s">
        <v>84</v>
      </c>
      <c r="CA73" s="23" t="s">
        <v>84</v>
      </c>
      <c r="CB73" s="23" t="s">
        <v>84</v>
      </c>
      <c r="CC73" s="23" t="s">
        <v>84</v>
      </c>
      <c r="CD73" s="23" t="s">
        <v>84</v>
      </c>
      <c r="CE73" s="23" t="s">
        <v>84</v>
      </c>
      <c r="CF73" s="23" t="n">
        <v>90</v>
      </c>
      <c r="CG73" s="23" t="s">
        <v>84</v>
      </c>
      <c r="CH73" s="23" t="s">
        <v>84</v>
      </c>
      <c r="CI73" s="23" t="s">
        <v>84</v>
      </c>
      <c r="CJ73" s="23" t="s">
        <v>84</v>
      </c>
      <c r="CK73" s="23" t="s">
        <v>84</v>
      </c>
      <c r="CL73" s="23" t="s">
        <v>84</v>
      </c>
      <c r="CM73" s="23" t="s">
        <v>84</v>
      </c>
      <c r="CN73" s="23" t="s">
        <v>84</v>
      </c>
      <c r="CO73" s="23" t="s">
        <v>84</v>
      </c>
      <c r="CP73" s="23" t="s">
        <v>84</v>
      </c>
      <c r="CQ73" s="26" t="s">
        <v>84</v>
      </c>
      <c r="CR73" s="26" t="s">
        <v>84</v>
      </c>
      <c r="CS73" s="26" t="s">
        <v>84</v>
      </c>
      <c r="CT73" s="26" t="s">
        <v>84</v>
      </c>
      <c r="CU73" s="26" t="s">
        <v>84</v>
      </c>
      <c r="CV73" s="26" t="s">
        <v>84</v>
      </c>
      <c r="CW73" s="26" t="s">
        <v>84</v>
      </c>
      <c r="CX73" s="26" t="s">
        <v>84</v>
      </c>
      <c r="CY73" s="26" t="s">
        <v>84</v>
      </c>
      <c r="CZ73" s="26" t="s">
        <v>84</v>
      </c>
      <c r="DA73" s="26" t="s">
        <v>84</v>
      </c>
      <c r="DB73" s="26" t="s">
        <v>84</v>
      </c>
      <c r="DC73" s="23" t="s">
        <v>84</v>
      </c>
      <c r="DD73" s="23" t="s">
        <v>84</v>
      </c>
      <c r="DE73" s="23" t="s">
        <v>84</v>
      </c>
      <c r="DF73" s="23" t="s">
        <v>84</v>
      </c>
      <c r="DG73" s="23" t="s">
        <v>84</v>
      </c>
      <c r="DH73" s="23" t="s">
        <v>84</v>
      </c>
      <c r="DI73" s="23" t="s">
        <v>84</v>
      </c>
    </row>
    <row r="74" customFormat="false" ht="15" hidden="false" customHeight="false" outlineLevel="0" collapsed="false">
      <c r="A74" s="56" t="s">
        <v>390</v>
      </c>
      <c r="B74" s="23" t="n">
        <v>75</v>
      </c>
      <c r="C74" s="23" t="n">
        <v>3</v>
      </c>
      <c r="D74" s="23"/>
      <c r="E74" s="23"/>
      <c r="F74" s="23"/>
      <c r="G74" s="23"/>
      <c r="H74" s="23"/>
      <c r="I74" s="23"/>
      <c r="J74" s="23" t="n">
        <v>90</v>
      </c>
      <c r="K74" s="23" t="n">
        <v>3</v>
      </c>
      <c r="L74" s="23"/>
      <c r="M74" s="23"/>
      <c r="N74" s="23"/>
      <c r="O74" s="23"/>
      <c r="P74" s="23"/>
      <c r="Q74" s="23"/>
      <c r="R74" s="23"/>
      <c r="S74" s="23"/>
      <c r="T74" s="23" t="n">
        <v>86</v>
      </c>
      <c r="U74" s="23" t="n">
        <v>3</v>
      </c>
      <c r="V74" s="23"/>
      <c r="W74" s="23"/>
      <c r="X74" s="23"/>
      <c r="Y74" s="23"/>
      <c r="Z74" s="23"/>
      <c r="AA74" s="23"/>
      <c r="AB74" s="23" t="n">
        <v>88</v>
      </c>
      <c r="AC74" s="23" t="n">
        <v>3</v>
      </c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 t="n">
        <v>80</v>
      </c>
      <c r="BE74" s="23" t="n">
        <v>1</v>
      </c>
      <c r="BF74" s="23" t="n">
        <v>78</v>
      </c>
      <c r="BG74" s="23" t="n">
        <v>2</v>
      </c>
      <c r="BH74" s="20" t="n">
        <v>80.4</v>
      </c>
      <c r="BI74" s="26" t="s">
        <v>82</v>
      </c>
      <c r="BJ74" s="20" t="n">
        <v>81.6</v>
      </c>
      <c r="BK74" s="26" t="s">
        <v>82</v>
      </c>
      <c r="BL74" s="23"/>
      <c r="BM74" s="23"/>
      <c r="BN74" s="58" t="n">
        <f aca="false">(B74*C74+D74*E74+F74*G74+H74*I74+J74*K74+L74*M74+N74*O74+P74*Q74+R74*S74+T74*U74+V74*W74+X74*Y74+Z74*AA74+AB74*AC74+AD74*AE74+AF74*AG74+AH74*AI74+AJ74*AK74+AL74*AM74+AN74*AO74+AP74*AQ74+AR74*AS74+AT74*AU74+AV74*AW74+AX74*AY74+AZ74*BA74+BB74*BC74+BD74*BE74+BF74*BG74+BH74*BI74+BJ74*BK74+BL74*BM74)/(C74+E74+G74+I74+K74+M74+O74+Q74+S74+U74+W74+Y74+AA74+AC74+AE74+AG74+AI74+AK74+AM74+AO74+AQ74+AS74+AU74+AW74+AY74+BA74+BC74+BE74+BG74+BI74+BK74+BM74)</f>
        <v>83.1111111111111</v>
      </c>
      <c r="BO74" s="23" t="s">
        <v>84</v>
      </c>
      <c r="BP74" s="59" t="s">
        <v>313</v>
      </c>
      <c r="BQ74" s="23" t="s">
        <v>84</v>
      </c>
      <c r="BR74" s="23" t="s">
        <v>84</v>
      </c>
      <c r="BS74" s="23" t="s">
        <v>84</v>
      </c>
      <c r="BT74" s="23" t="s">
        <v>84</v>
      </c>
      <c r="BU74" s="23" t="s">
        <v>84</v>
      </c>
      <c r="BV74" s="23" t="s">
        <v>84</v>
      </c>
      <c r="BW74" s="23" t="s">
        <v>84</v>
      </c>
      <c r="BX74" s="23" t="s">
        <v>84</v>
      </c>
      <c r="BY74" s="23" t="s">
        <v>84</v>
      </c>
      <c r="BZ74" s="23" t="s">
        <v>84</v>
      </c>
      <c r="CA74" s="23" t="s">
        <v>84</v>
      </c>
      <c r="CB74" s="23" t="s">
        <v>84</v>
      </c>
      <c r="CC74" s="23" t="s">
        <v>84</v>
      </c>
      <c r="CD74" s="23" t="s">
        <v>84</v>
      </c>
      <c r="CE74" s="23" t="s">
        <v>84</v>
      </c>
      <c r="CF74" s="23" t="s">
        <v>84</v>
      </c>
      <c r="CG74" s="23" t="s">
        <v>84</v>
      </c>
      <c r="CH74" s="23" t="s">
        <v>84</v>
      </c>
      <c r="CI74" s="23" t="s">
        <v>84</v>
      </c>
      <c r="CJ74" s="23" t="s">
        <v>84</v>
      </c>
      <c r="CK74" s="23" t="s">
        <v>84</v>
      </c>
      <c r="CL74" s="23" t="s">
        <v>84</v>
      </c>
      <c r="CM74" s="23" t="s">
        <v>84</v>
      </c>
      <c r="CN74" s="23" t="s">
        <v>84</v>
      </c>
      <c r="CO74" s="23" t="s">
        <v>84</v>
      </c>
      <c r="CP74" s="23" t="n">
        <v>84</v>
      </c>
      <c r="CQ74" s="26" t="s">
        <v>84</v>
      </c>
      <c r="CR74" s="26" t="s">
        <v>84</v>
      </c>
      <c r="CS74" s="26" t="s">
        <v>84</v>
      </c>
      <c r="CT74" s="26" t="s">
        <v>84</v>
      </c>
      <c r="CU74" s="26" t="s">
        <v>84</v>
      </c>
      <c r="CV74" s="26" t="s">
        <v>84</v>
      </c>
      <c r="CW74" s="26" t="s">
        <v>84</v>
      </c>
      <c r="CX74" s="26" t="s">
        <v>84</v>
      </c>
      <c r="CY74" s="26" t="s">
        <v>84</v>
      </c>
      <c r="CZ74" s="26" t="s">
        <v>84</v>
      </c>
      <c r="DA74" s="26" t="s">
        <v>84</v>
      </c>
      <c r="DB74" s="26" t="s">
        <v>84</v>
      </c>
      <c r="DC74" s="23" t="s">
        <v>84</v>
      </c>
      <c r="DD74" s="23" t="n">
        <v>30</v>
      </c>
      <c r="DE74" s="23" t="n">
        <v>96</v>
      </c>
      <c r="DF74" s="23" t="s">
        <v>84</v>
      </c>
      <c r="DG74" s="23" t="s">
        <v>84</v>
      </c>
      <c r="DH74" s="23" t="s">
        <v>84</v>
      </c>
      <c r="DI74" s="23" t="s">
        <v>84</v>
      </c>
    </row>
  </sheetData>
  <autoFilter ref="A1:DI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3.1171875" defaultRowHeight="15" zeroHeight="false" outlineLevelRow="0" outlineLevelCol="0"/>
  <cols>
    <col collapsed="false" customWidth="true" hidden="false" outlineLevel="0" max="1" min="1" style="50" width="12.5"/>
    <col collapsed="false" customWidth="true" hidden="false" outlineLevel="0" max="2" min="2" style="51" width="3.87"/>
    <col collapsed="false" customWidth="true" hidden="false" outlineLevel="0" max="3" min="3" style="51" width="2.99"/>
    <col collapsed="false" customWidth="true" hidden="false" outlineLevel="0" max="4" min="4" style="51" width="3.87"/>
    <col collapsed="false" customWidth="true" hidden="false" outlineLevel="0" max="5" min="5" style="51" width="2.99"/>
    <col collapsed="false" customWidth="true" hidden="false" outlineLevel="0" max="6" min="6" style="51" width="3.5"/>
    <col collapsed="false" customWidth="true" hidden="false" outlineLevel="0" max="7" min="7" style="51" width="2.99"/>
    <col collapsed="false" customWidth="true" hidden="false" outlineLevel="0" max="8" min="8" style="51" width="3.87"/>
    <col collapsed="false" customWidth="true" hidden="false" outlineLevel="0" max="9" min="9" style="51" width="2.99"/>
    <col collapsed="false" customWidth="true" hidden="false" outlineLevel="0" max="12" min="10" style="51" width="3.87"/>
    <col collapsed="false" customWidth="true" hidden="false" outlineLevel="0" max="13" min="13" style="51" width="2.99"/>
    <col collapsed="false" customWidth="true" hidden="false" outlineLevel="0" max="14" min="14" style="51" width="3.87"/>
    <col collapsed="false" customWidth="true" hidden="false" outlineLevel="0" max="15" min="15" style="51" width="2.99"/>
    <col collapsed="false" customWidth="true" hidden="false" outlineLevel="0" max="16" min="16" style="51" width="3.87"/>
    <col collapsed="false" customWidth="true" hidden="false" outlineLevel="0" max="17" min="17" style="51" width="2.99"/>
    <col collapsed="false" customWidth="true" hidden="false" outlineLevel="0" max="18" min="18" style="51" width="3.99"/>
    <col collapsed="false" customWidth="true" hidden="false" outlineLevel="0" max="19" min="19" style="51" width="2.99"/>
    <col collapsed="false" customWidth="true" hidden="false" outlineLevel="0" max="20" min="20" style="51" width="3.5"/>
    <col collapsed="false" customWidth="true" hidden="false" outlineLevel="0" max="21" min="21" style="51" width="2.99"/>
    <col collapsed="false" customWidth="true" hidden="false" outlineLevel="0" max="22" min="22" style="51" width="3.87"/>
    <col collapsed="false" customWidth="false" hidden="false" outlineLevel="0" max="23" min="23" style="51" width="3.12"/>
    <col collapsed="false" customWidth="true" hidden="false" outlineLevel="0" max="24" min="24" style="51" width="3.87"/>
    <col collapsed="false" customWidth="true" hidden="false" outlineLevel="0" max="25" min="25" style="51" width="2.99"/>
    <col collapsed="false" customWidth="true" hidden="false" outlineLevel="0" max="26" min="26" style="51" width="4.12"/>
    <col collapsed="false" customWidth="true" hidden="false" outlineLevel="0" max="27" min="27" style="51" width="2.99"/>
    <col collapsed="false" customWidth="true" hidden="false" outlineLevel="0" max="28" min="28" style="52" width="5.24"/>
    <col collapsed="false" customWidth="true" hidden="false" outlineLevel="0" max="29" min="29" style="50" width="3.75"/>
    <col collapsed="false" customWidth="true" hidden="false" outlineLevel="0" max="30" min="30" style="52" width="5.24"/>
    <col collapsed="false" customWidth="true" hidden="false" outlineLevel="0" max="31" min="31" style="50" width="3.75"/>
    <col collapsed="false" customWidth="true" hidden="false" outlineLevel="0" max="32" min="32" style="53" width="6.87"/>
    <col collapsed="false" customWidth="true" hidden="false" outlineLevel="0" max="34" min="33" style="51" width="5.24"/>
    <col collapsed="false" customWidth="true" hidden="false" outlineLevel="0" max="35" min="35" style="51" width="3.75"/>
    <col collapsed="false" customWidth="true" hidden="false" outlineLevel="0" max="36" min="36" style="51" width="3.36"/>
    <col collapsed="false" customWidth="true" hidden="false" outlineLevel="0" max="37" min="37" style="51" width="3.87"/>
    <col collapsed="false" customWidth="true" hidden="false" outlineLevel="0" max="38" min="38" style="51" width="5.36"/>
    <col collapsed="false" customWidth="true" hidden="false" outlineLevel="0" max="39" min="39" style="51" width="3.36"/>
    <col collapsed="false" customWidth="true" hidden="false" outlineLevel="0" max="41" min="40" style="51" width="3.87"/>
    <col collapsed="false" customWidth="true" hidden="false" outlineLevel="0" max="42" min="42" style="51" width="3.5"/>
    <col collapsed="false" customWidth="true" hidden="false" outlineLevel="0" max="44" min="43" style="51" width="3.87"/>
    <col collapsed="false" customWidth="true" hidden="false" outlineLevel="0" max="45" min="45" style="51" width="3.24"/>
    <col collapsed="false" customWidth="true" hidden="false" outlineLevel="0" max="47" min="46" style="51" width="3.5"/>
    <col collapsed="false" customWidth="true" hidden="false" outlineLevel="0" max="48" min="48" style="51" width="4.12"/>
    <col collapsed="false" customWidth="true" hidden="false" outlineLevel="0" max="49" min="49" style="51" width="3.75"/>
    <col collapsed="false" customWidth="true" hidden="false" outlineLevel="0" max="50" min="50" style="51" width="3.62"/>
    <col collapsed="false" customWidth="true" hidden="false" outlineLevel="0" max="51" min="51" style="51" width="3.75"/>
    <col collapsed="false" customWidth="true" hidden="false" outlineLevel="0" max="52" min="52" style="51" width="3.99"/>
    <col collapsed="false" customWidth="true" hidden="false" outlineLevel="0" max="53" min="53" style="51" width="3.5"/>
    <col collapsed="false" customWidth="true" hidden="false" outlineLevel="0" max="54" min="54" style="51" width="3.99"/>
    <col collapsed="false" customWidth="true" hidden="false" outlineLevel="0" max="55" min="55" style="51" width="3.24"/>
    <col collapsed="false" customWidth="true" hidden="false" outlineLevel="0" max="56" min="56" style="51" width="3.87"/>
    <col collapsed="false" customWidth="true" hidden="false" outlineLevel="0" max="57" min="57" style="51" width="3.75"/>
    <col collapsed="false" customWidth="true" hidden="false" outlineLevel="0" max="58" min="58" style="51" width="3.36"/>
    <col collapsed="false" customWidth="true" hidden="false" outlineLevel="0" max="59" min="59" style="51" width="2.87"/>
    <col collapsed="false" customWidth="true" hidden="false" outlineLevel="0" max="60" min="60" style="51" width="3.24"/>
    <col collapsed="false" customWidth="true" hidden="false" outlineLevel="0" max="61" min="61" style="51" width="3.5"/>
    <col collapsed="false" customWidth="true" hidden="false" outlineLevel="0" max="62" min="62" style="51" width="3.75"/>
    <col collapsed="false" customWidth="true" hidden="false" outlineLevel="0" max="63" min="63" style="51" width="3.5"/>
    <col collapsed="false" customWidth="true" hidden="false" outlineLevel="0" max="64" min="64" style="51" width="3.99"/>
    <col collapsed="false" customWidth="true" hidden="false" outlineLevel="0" max="69" min="65" style="50" width="3.5"/>
    <col collapsed="false" customWidth="true" hidden="false" outlineLevel="0" max="70" min="70" style="50" width="3.62"/>
    <col collapsed="false" customWidth="true" hidden="false" outlineLevel="0" max="73" min="71" style="50" width="3.5"/>
    <col collapsed="false" customWidth="false" hidden="false" outlineLevel="0" max="74" min="74" style="51" width="3.12"/>
    <col collapsed="false" customWidth="true" hidden="false" outlineLevel="0" max="75" min="75" style="50" width="3.5"/>
    <col collapsed="false" customWidth="true" hidden="false" outlineLevel="0" max="76" min="76" style="51" width="4.24"/>
    <col collapsed="false" customWidth="true" hidden="false" outlineLevel="0" max="77" min="77" style="51" width="3.75"/>
    <col collapsed="false" customWidth="true" hidden="false" outlineLevel="0" max="78" min="78" style="51" width="3.5"/>
    <col collapsed="false" customWidth="true" hidden="false" outlineLevel="0" max="79" min="79" style="51" width="3.62"/>
    <col collapsed="false" customWidth="true" hidden="false" outlineLevel="0" max="80" min="80" style="51" width="3.87"/>
    <col collapsed="false" customWidth="true" hidden="false" outlineLevel="0" max="81" min="81" style="51" width="2.99"/>
    <col collapsed="false" customWidth="true" hidden="false" outlineLevel="0" max="82" min="82" style="51" width="5.24"/>
    <col collapsed="false" customWidth="false" hidden="false" outlineLevel="0" max="257" min="83" style="50" width="3.12"/>
  </cols>
  <sheetData>
    <row r="1" customFormat="false" ht="177" hidden="false" customHeight="false" outlineLevel="0" collapsed="false">
      <c r="A1" s="54" t="s">
        <v>2</v>
      </c>
      <c r="B1" s="15" t="s">
        <v>8</v>
      </c>
      <c r="C1" s="55"/>
      <c r="D1" s="15" t="s">
        <v>9</v>
      </c>
      <c r="E1" s="55"/>
      <c r="F1" s="15" t="s">
        <v>10</v>
      </c>
      <c r="G1" s="55"/>
      <c r="H1" s="15" t="s">
        <v>12</v>
      </c>
      <c r="I1" s="55"/>
      <c r="J1" s="15" t="s">
        <v>262</v>
      </c>
      <c r="K1" s="15"/>
      <c r="L1" s="15" t="s">
        <v>47</v>
      </c>
      <c r="M1" s="55"/>
      <c r="N1" s="15" t="s">
        <v>75</v>
      </c>
      <c r="O1" s="55"/>
      <c r="P1" s="15" t="s">
        <v>15</v>
      </c>
      <c r="Q1" s="55"/>
      <c r="R1" s="55" t="s">
        <v>267</v>
      </c>
      <c r="S1" s="55"/>
      <c r="T1" s="55" t="s">
        <v>268</v>
      </c>
      <c r="U1" s="55"/>
      <c r="V1" s="15" t="s">
        <v>45</v>
      </c>
      <c r="W1" s="55"/>
      <c r="X1" s="15" t="s">
        <v>277</v>
      </c>
      <c r="Y1" s="55"/>
      <c r="Z1" s="8" t="s">
        <v>4</v>
      </c>
      <c r="AA1" s="9"/>
      <c r="AB1" s="5" t="s">
        <v>278</v>
      </c>
      <c r="AC1" s="56"/>
      <c r="AD1" s="5" t="s">
        <v>278</v>
      </c>
      <c r="AE1" s="56"/>
      <c r="AF1" s="57" t="s">
        <v>279</v>
      </c>
      <c r="AG1" s="15" t="s">
        <v>280</v>
      </c>
      <c r="AH1" s="15" t="s">
        <v>28</v>
      </c>
      <c r="AI1" s="15" t="s">
        <v>281</v>
      </c>
      <c r="AJ1" s="15" t="s">
        <v>74</v>
      </c>
      <c r="AK1" s="15" t="s">
        <v>282</v>
      </c>
      <c r="AL1" s="15" t="s">
        <v>283</v>
      </c>
      <c r="AM1" s="15" t="s">
        <v>284</v>
      </c>
      <c r="AN1" s="15" t="s">
        <v>273</v>
      </c>
      <c r="AO1" s="15" t="s">
        <v>46</v>
      </c>
      <c r="AP1" s="15" t="s">
        <v>274</v>
      </c>
      <c r="AQ1" s="15" t="s">
        <v>275</v>
      </c>
      <c r="AR1" s="15" t="s">
        <v>276</v>
      </c>
      <c r="AS1" s="15" t="s">
        <v>69</v>
      </c>
      <c r="AT1" s="15" t="s">
        <v>34</v>
      </c>
      <c r="AU1" s="15" t="s">
        <v>33</v>
      </c>
      <c r="AV1" s="15" t="s">
        <v>53</v>
      </c>
      <c r="AW1" s="15" t="s">
        <v>54</v>
      </c>
      <c r="AX1" s="15" t="s">
        <v>286</v>
      </c>
      <c r="AY1" s="15" t="s">
        <v>65</v>
      </c>
      <c r="AZ1" s="15" t="s">
        <v>66</v>
      </c>
      <c r="BA1" s="15" t="s">
        <v>62</v>
      </c>
      <c r="BB1" s="15" t="s">
        <v>288</v>
      </c>
      <c r="BC1" s="15" t="s">
        <v>39</v>
      </c>
      <c r="BD1" s="15" t="s">
        <v>40</v>
      </c>
      <c r="BE1" s="15" t="s">
        <v>289</v>
      </c>
      <c r="BF1" s="15" t="s">
        <v>290</v>
      </c>
      <c r="BG1" s="15" t="s">
        <v>49</v>
      </c>
      <c r="BH1" s="15" t="s">
        <v>291</v>
      </c>
      <c r="BI1" s="15" t="s">
        <v>37</v>
      </c>
      <c r="BJ1" s="15" t="s">
        <v>29</v>
      </c>
      <c r="BK1" s="15" t="s">
        <v>14</v>
      </c>
      <c r="BL1" s="15" t="s">
        <v>292</v>
      </c>
      <c r="BM1" s="54" t="s">
        <v>293</v>
      </c>
      <c r="BN1" s="54" t="s">
        <v>294</v>
      </c>
      <c r="BO1" s="54" t="s">
        <v>295</v>
      </c>
      <c r="BP1" s="54" t="s">
        <v>296</v>
      </c>
      <c r="BQ1" s="54" t="s">
        <v>297</v>
      </c>
      <c r="BR1" s="54" t="s">
        <v>298</v>
      </c>
      <c r="BS1" s="54" t="s">
        <v>299</v>
      </c>
      <c r="BT1" s="56" t="s">
        <v>300</v>
      </c>
      <c r="BU1" s="54" t="s">
        <v>301</v>
      </c>
      <c r="BV1" s="15" t="s">
        <v>302</v>
      </c>
      <c r="BW1" s="54" t="s">
        <v>303</v>
      </c>
      <c r="BX1" s="15" t="s">
        <v>71</v>
      </c>
      <c r="BY1" s="15" t="s">
        <v>73</v>
      </c>
      <c r="BZ1" s="15" t="s">
        <v>304</v>
      </c>
      <c r="CA1" s="15" t="s">
        <v>52</v>
      </c>
      <c r="CB1" s="15" t="s">
        <v>72</v>
      </c>
      <c r="CC1" s="15" t="s">
        <v>70</v>
      </c>
      <c r="CD1" s="15" t="s">
        <v>305</v>
      </c>
    </row>
    <row r="2" customFormat="false" ht="15" hidden="false" customHeight="false" outlineLevel="0" collapsed="false">
      <c r="A2" s="56" t="s">
        <v>391</v>
      </c>
      <c r="B2" s="23" t="n">
        <v>80</v>
      </c>
      <c r="C2" s="23" t="n">
        <v>3</v>
      </c>
      <c r="D2" s="23"/>
      <c r="E2" s="23"/>
      <c r="F2" s="23" t="n">
        <v>72</v>
      </c>
      <c r="G2" s="23" t="n">
        <v>3</v>
      </c>
      <c r="H2" s="23"/>
      <c r="I2" s="23"/>
      <c r="J2" s="23"/>
      <c r="K2" s="23"/>
      <c r="L2" s="23"/>
      <c r="M2" s="23"/>
      <c r="N2" s="23" t="n">
        <v>81</v>
      </c>
      <c r="O2" s="23" t="n">
        <v>3</v>
      </c>
      <c r="P2" s="23"/>
      <c r="Q2" s="23"/>
      <c r="R2" s="23" t="n">
        <v>77</v>
      </c>
      <c r="S2" s="23" t="n">
        <v>3</v>
      </c>
      <c r="T2" s="23"/>
      <c r="U2" s="23"/>
      <c r="V2" s="23"/>
      <c r="W2" s="23"/>
      <c r="X2" s="23" t="n">
        <v>79</v>
      </c>
      <c r="Y2" s="23" t="n">
        <v>1</v>
      </c>
      <c r="Z2" s="23" t="n">
        <v>82</v>
      </c>
      <c r="AA2" s="23" t="n">
        <v>2</v>
      </c>
      <c r="AB2" s="20" t="n">
        <v>80</v>
      </c>
      <c r="AC2" s="26" t="s">
        <v>82</v>
      </c>
      <c r="AD2" s="20" t="s">
        <v>140</v>
      </c>
      <c r="AE2" s="26" t="s">
        <v>82</v>
      </c>
      <c r="AF2" s="58" t="n">
        <f aca="false">(B2*C2+D2*E2+F2*G2+H2*I2+J2*K2+L2*M2+N2*O2+P2*Q2+R2*S2+T2*U2+V2*W2+X2*Y2+Z2*AA2+AB2*AC2+AD2*AE2)/(C2+E2+G2+I2+K2+M2+O2+Q2+S2+U2+W2+Y2+AA2+AC2+AE2)</f>
        <v>78.5833333333333</v>
      </c>
      <c r="AG2" s="23" t="s">
        <v>84</v>
      </c>
      <c r="AH2" s="23" t="s">
        <v>84</v>
      </c>
      <c r="AI2" s="23" t="s">
        <v>84</v>
      </c>
      <c r="AJ2" s="23" t="s">
        <v>84</v>
      </c>
      <c r="AK2" s="23" t="s">
        <v>84</v>
      </c>
      <c r="AL2" s="23"/>
      <c r="AM2" s="23" t="s">
        <v>84</v>
      </c>
      <c r="AN2" s="23"/>
      <c r="AO2" s="23"/>
      <c r="AP2" s="23"/>
      <c r="AQ2" s="23"/>
      <c r="AR2" s="23"/>
      <c r="AS2" s="23" t="s">
        <v>84</v>
      </c>
      <c r="AT2" s="23" t="s">
        <v>84</v>
      </c>
      <c r="AU2" s="23" t="s">
        <v>84</v>
      </c>
      <c r="AV2" s="23" t="s">
        <v>84</v>
      </c>
      <c r="AW2" s="23" t="s">
        <v>84</v>
      </c>
      <c r="AX2" s="23" t="s">
        <v>84</v>
      </c>
      <c r="AY2" s="23" t="s">
        <v>84</v>
      </c>
      <c r="AZ2" s="23" t="s">
        <v>84</v>
      </c>
      <c r="BA2" s="23" t="s">
        <v>84</v>
      </c>
      <c r="BB2" s="23" t="n">
        <v>83</v>
      </c>
      <c r="BC2" s="23" t="s">
        <v>84</v>
      </c>
      <c r="BD2" s="23" t="s">
        <v>84</v>
      </c>
      <c r="BE2" s="23" t="s">
        <v>84</v>
      </c>
      <c r="BF2" s="23" t="s">
        <v>84</v>
      </c>
      <c r="BG2" s="23" t="s">
        <v>84</v>
      </c>
      <c r="BH2" s="23" t="s">
        <v>84</v>
      </c>
      <c r="BI2" s="23" t="s">
        <v>84</v>
      </c>
      <c r="BJ2" s="23" t="n">
        <v>84</v>
      </c>
      <c r="BK2" s="23" t="s">
        <v>84</v>
      </c>
      <c r="BL2" s="26" t="s">
        <v>84</v>
      </c>
      <c r="BM2" s="26" t="s">
        <v>84</v>
      </c>
      <c r="BN2" s="26" t="s">
        <v>84</v>
      </c>
      <c r="BO2" s="26" t="s">
        <v>84</v>
      </c>
      <c r="BP2" s="26" t="s">
        <v>84</v>
      </c>
      <c r="BQ2" s="26" t="s">
        <v>84</v>
      </c>
      <c r="BR2" s="26" t="s">
        <v>84</v>
      </c>
      <c r="BS2" s="26" t="s">
        <v>84</v>
      </c>
      <c r="BT2" s="26" t="s">
        <v>84</v>
      </c>
      <c r="BU2" s="26" t="s">
        <v>84</v>
      </c>
      <c r="BV2" s="26" t="s">
        <v>84</v>
      </c>
      <c r="BW2" s="26" t="s">
        <v>84</v>
      </c>
      <c r="BX2" s="23" t="n">
        <v>90</v>
      </c>
      <c r="BY2" s="23" t="s">
        <v>84</v>
      </c>
      <c r="BZ2" s="23" t="s">
        <v>84</v>
      </c>
      <c r="CA2" s="23" t="s">
        <v>84</v>
      </c>
      <c r="CB2" s="23" t="n">
        <v>90</v>
      </c>
      <c r="CC2" s="23" t="n">
        <v>64</v>
      </c>
      <c r="CD2" s="23" t="s">
        <v>84</v>
      </c>
    </row>
    <row r="3" customFormat="false" ht="15" hidden="false" customHeight="false" outlineLevel="0" collapsed="false">
      <c r="A3" s="56" t="s">
        <v>392</v>
      </c>
      <c r="B3" s="23"/>
      <c r="C3" s="23"/>
      <c r="D3" s="23"/>
      <c r="E3" s="23"/>
      <c r="F3" s="23" t="n">
        <v>73</v>
      </c>
      <c r="G3" s="23" t="n">
        <v>3</v>
      </c>
      <c r="H3" s="23" t="n">
        <v>82</v>
      </c>
      <c r="I3" s="23" t="n">
        <v>3</v>
      </c>
      <c r="J3" s="23"/>
      <c r="K3" s="23"/>
      <c r="L3" s="23" t="n">
        <v>60</v>
      </c>
      <c r="M3" s="23" t="n">
        <v>3</v>
      </c>
      <c r="N3" s="23"/>
      <c r="O3" s="23"/>
      <c r="P3" s="23" t="n">
        <v>88</v>
      </c>
      <c r="Q3" s="23" t="n">
        <v>3</v>
      </c>
      <c r="R3" s="23"/>
      <c r="S3" s="23"/>
      <c r="T3" s="23" t="n">
        <v>81</v>
      </c>
      <c r="U3" s="23" t="n">
        <v>3</v>
      </c>
      <c r="V3" s="23"/>
      <c r="W3" s="23"/>
      <c r="X3" s="23" t="n">
        <v>84</v>
      </c>
      <c r="Y3" s="23" t="n">
        <v>1</v>
      </c>
      <c r="Z3" s="23" t="n">
        <v>80</v>
      </c>
      <c r="AA3" s="23" t="n">
        <v>2</v>
      </c>
      <c r="AB3" s="20" t="n">
        <v>71</v>
      </c>
      <c r="AC3" s="26" t="s">
        <v>82</v>
      </c>
      <c r="AD3" s="20" t="s">
        <v>87</v>
      </c>
      <c r="AE3" s="26" t="s">
        <v>82</v>
      </c>
      <c r="AF3" s="58" t="n">
        <f aca="false">(B3*C3+D3*E3+F3*G3+H3*I3+J3*K3+L3*M3+N3*O3+P3*Q3+R3*S3+T3*U3+V3*W3+X3*Y3+Z3*AA3+AB3*AC3+AD3*AE3)/(C3+E3+G3+I3+K3+M3+O3+Q3+S3+U3+W3+Y3+AA3+AC3+AE3)</f>
        <v>76.4761904761905</v>
      </c>
      <c r="AG3" s="59" t="s">
        <v>313</v>
      </c>
      <c r="AH3" s="23" t="s">
        <v>84</v>
      </c>
      <c r="AI3" s="23" t="s">
        <v>84</v>
      </c>
      <c r="AJ3" s="23" t="s">
        <v>84</v>
      </c>
      <c r="AK3" s="23" t="s">
        <v>84</v>
      </c>
      <c r="AL3" s="23" t="s">
        <v>84</v>
      </c>
      <c r="AM3" s="23" t="s">
        <v>84</v>
      </c>
      <c r="AN3" s="23"/>
      <c r="AO3" s="23"/>
      <c r="AP3" s="23"/>
      <c r="AQ3" s="23"/>
      <c r="AR3" s="23"/>
      <c r="AS3" s="23" t="n">
        <v>91</v>
      </c>
      <c r="AT3" s="23" t="s">
        <v>84</v>
      </c>
      <c r="AU3" s="23" t="s">
        <v>84</v>
      </c>
      <c r="AV3" s="23" t="s">
        <v>84</v>
      </c>
      <c r="AW3" s="23" t="s">
        <v>84</v>
      </c>
      <c r="AX3" s="23" t="s">
        <v>84</v>
      </c>
      <c r="AY3" s="23" t="s">
        <v>84</v>
      </c>
      <c r="AZ3" s="23" t="s">
        <v>84</v>
      </c>
      <c r="BA3" s="23" t="s">
        <v>84</v>
      </c>
      <c r="BB3" s="23" t="s">
        <v>84</v>
      </c>
      <c r="BC3" s="23" t="s">
        <v>84</v>
      </c>
      <c r="BD3" s="23" t="n">
        <v>86</v>
      </c>
      <c r="BE3" s="23" t="s">
        <v>84</v>
      </c>
      <c r="BF3" s="23" t="s">
        <v>84</v>
      </c>
      <c r="BG3" s="23" t="s">
        <v>84</v>
      </c>
      <c r="BH3" s="23" t="s">
        <v>84</v>
      </c>
      <c r="BI3" s="23" t="n">
        <v>83</v>
      </c>
      <c r="BJ3" s="23" t="s">
        <v>84</v>
      </c>
      <c r="BK3" s="23" t="s">
        <v>84</v>
      </c>
      <c r="BL3" s="26" t="s">
        <v>84</v>
      </c>
      <c r="BM3" s="26" t="s">
        <v>84</v>
      </c>
      <c r="BN3" s="26" t="s">
        <v>84</v>
      </c>
      <c r="BO3" s="26" t="s">
        <v>84</v>
      </c>
      <c r="BP3" s="26" t="s">
        <v>84</v>
      </c>
      <c r="BQ3" s="26" t="s">
        <v>84</v>
      </c>
      <c r="BR3" s="26" t="s">
        <v>84</v>
      </c>
      <c r="BS3" s="26" t="s">
        <v>84</v>
      </c>
      <c r="BT3" s="26" t="s">
        <v>84</v>
      </c>
      <c r="BU3" s="26" t="s">
        <v>84</v>
      </c>
      <c r="BV3" s="26" t="s">
        <v>84</v>
      </c>
      <c r="BW3" s="26" t="s">
        <v>84</v>
      </c>
      <c r="BX3" s="23" t="s">
        <v>84</v>
      </c>
      <c r="BY3" s="23" t="s">
        <v>84</v>
      </c>
      <c r="BZ3" s="23" t="s">
        <v>84</v>
      </c>
      <c r="CA3" s="23" t="s">
        <v>84</v>
      </c>
      <c r="CB3" s="23" t="s">
        <v>84</v>
      </c>
      <c r="CC3" s="23" t="s">
        <v>84</v>
      </c>
      <c r="CD3" s="23" t="s">
        <v>84</v>
      </c>
    </row>
    <row r="4" customFormat="false" ht="15" hidden="false" customHeight="false" outlineLevel="0" collapsed="false">
      <c r="A4" s="56" t="s">
        <v>393</v>
      </c>
      <c r="B4" s="23"/>
      <c r="C4" s="23"/>
      <c r="D4" s="23" t="n">
        <v>79</v>
      </c>
      <c r="E4" s="23" t="n">
        <v>3</v>
      </c>
      <c r="F4" s="23" t="n">
        <v>65</v>
      </c>
      <c r="G4" s="23" t="n">
        <v>3</v>
      </c>
      <c r="H4" s="23"/>
      <c r="I4" s="23"/>
      <c r="J4" s="23"/>
      <c r="K4" s="23"/>
      <c r="L4" s="23"/>
      <c r="M4" s="23"/>
      <c r="N4" s="23"/>
      <c r="O4" s="23"/>
      <c r="P4" s="23" t="n">
        <v>76</v>
      </c>
      <c r="Q4" s="23" t="n">
        <v>3</v>
      </c>
      <c r="R4" s="23"/>
      <c r="S4" s="23"/>
      <c r="T4" s="23" t="n">
        <v>90</v>
      </c>
      <c r="U4" s="23" t="n">
        <v>3</v>
      </c>
      <c r="V4" s="23"/>
      <c r="W4" s="23"/>
      <c r="X4" s="23" t="n">
        <v>80</v>
      </c>
      <c r="Y4" s="23" t="n">
        <v>1</v>
      </c>
      <c r="Z4" s="23" t="n">
        <v>82</v>
      </c>
      <c r="AA4" s="23" t="n">
        <v>2</v>
      </c>
      <c r="AB4" s="20" t="n">
        <v>72</v>
      </c>
      <c r="AC4" s="26" t="s">
        <v>82</v>
      </c>
      <c r="AD4" s="20" t="s">
        <v>91</v>
      </c>
      <c r="AE4" s="26" t="s">
        <v>82</v>
      </c>
      <c r="AF4" s="58" t="n">
        <f aca="false">(B4*C4+D4*E4+F4*G4+H4*I4+J4*K4+L4*M4+N4*O4+P4*Q4+R4*S4+T4*U4+V4*W4+X4*Y4+Z4*AA4+AB4*AC4+AD4*AE4)/(C4+E4+G4+I4+K4+M4+O4+Q4+S4+U4+W4+Y4+AA4+AC4+AE4)</f>
        <v>77.4722222222222</v>
      </c>
      <c r="AG4" s="23" t="s">
        <v>84</v>
      </c>
      <c r="AH4" s="23" t="s">
        <v>84</v>
      </c>
      <c r="AI4" s="23" t="s">
        <v>84</v>
      </c>
      <c r="AJ4" s="23" t="s">
        <v>84</v>
      </c>
      <c r="AK4" s="23" t="s">
        <v>84</v>
      </c>
      <c r="AL4" s="23" t="s">
        <v>84</v>
      </c>
      <c r="AM4" s="23" t="s">
        <v>84</v>
      </c>
      <c r="AN4" s="23" t="n">
        <v>75</v>
      </c>
      <c r="AO4" s="23"/>
      <c r="AP4" s="23"/>
      <c r="AQ4" s="23"/>
      <c r="AR4" s="23"/>
      <c r="AS4" s="23" t="s">
        <v>84</v>
      </c>
      <c r="AT4" s="23" t="s">
        <v>84</v>
      </c>
      <c r="AU4" s="23" t="s">
        <v>84</v>
      </c>
      <c r="AV4" s="23" t="s">
        <v>84</v>
      </c>
      <c r="AW4" s="23" t="s">
        <v>84</v>
      </c>
      <c r="AX4" s="23" t="s">
        <v>84</v>
      </c>
      <c r="AY4" s="23" t="s">
        <v>84</v>
      </c>
      <c r="AZ4" s="23" t="s">
        <v>84</v>
      </c>
      <c r="BA4" s="23" t="s">
        <v>84</v>
      </c>
      <c r="BB4" s="23" t="n">
        <v>88</v>
      </c>
      <c r="BC4" s="23" t="s">
        <v>84</v>
      </c>
      <c r="BD4" s="23" t="n">
        <v>82</v>
      </c>
      <c r="BE4" s="23" t="s">
        <v>84</v>
      </c>
      <c r="BF4" s="23" t="s">
        <v>84</v>
      </c>
      <c r="BG4" s="23" t="s">
        <v>84</v>
      </c>
      <c r="BH4" s="23" t="s">
        <v>84</v>
      </c>
      <c r="BI4" s="23" t="s">
        <v>84</v>
      </c>
      <c r="BJ4" s="23" t="s">
        <v>84</v>
      </c>
      <c r="BK4" s="23" t="s">
        <v>84</v>
      </c>
      <c r="BL4" s="26" t="s">
        <v>84</v>
      </c>
      <c r="BM4" s="26" t="s">
        <v>84</v>
      </c>
      <c r="BN4" s="26" t="s">
        <v>84</v>
      </c>
      <c r="BO4" s="26" t="s">
        <v>84</v>
      </c>
      <c r="BP4" s="26" t="s">
        <v>84</v>
      </c>
      <c r="BQ4" s="26" t="s">
        <v>84</v>
      </c>
      <c r="BR4" s="26" t="s">
        <v>84</v>
      </c>
      <c r="BS4" s="26" t="s">
        <v>84</v>
      </c>
      <c r="BT4" s="26" t="s">
        <v>84</v>
      </c>
      <c r="BU4" s="26" t="s">
        <v>84</v>
      </c>
      <c r="BV4" s="26" t="s">
        <v>84</v>
      </c>
      <c r="BW4" s="26" t="s">
        <v>84</v>
      </c>
      <c r="BX4" s="23" t="s">
        <v>314</v>
      </c>
      <c r="BY4" s="23" t="n">
        <v>36</v>
      </c>
      <c r="BZ4" s="23" t="s">
        <v>84</v>
      </c>
      <c r="CA4" s="23" t="s">
        <v>84</v>
      </c>
      <c r="CB4" s="23" t="s">
        <v>314</v>
      </c>
      <c r="CC4" s="23" t="s">
        <v>84</v>
      </c>
      <c r="CD4" s="23" t="s">
        <v>84</v>
      </c>
    </row>
    <row r="5" customFormat="false" ht="15" hidden="false" customHeight="false" outlineLevel="0" collapsed="false">
      <c r="A5" s="56" t="s">
        <v>394</v>
      </c>
      <c r="B5" s="23" t="n">
        <v>70</v>
      </c>
      <c r="C5" s="23" t="n">
        <v>3</v>
      </c>
      <c r="D5" s="23" t="n">
        <v>70</v>
      </c>
      <c r="E5" s="23" t="n">
        <v>3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 t="n">
        <v>75</v>
      </c>
      <c r="Q5" s="23" t="n">
        <v>3</v>
      </c>
      <c r="R5" s="23"/>
      <c r="S5" s="23"/>
      <c r="T5" s="23" t="n">
        <v>78</v>
      </c>
      <c r="U5" s="23" t="n">
        <v>3</v>
      </c>
      <c r="V5" s="23"/>
      <c r="W5" s="23"/>
      <c r="X5" s="23" t="n">
        <v>78</v>
      </c>
      <c r="Y5" s="23" t="n">
        <v>1</v>
      </c>
      <c r="Z5" s="23" t="n">
        <v>82</v>
      </c>
      <c r="AA5" s="23" t="n">
        <v>2</v>
      </c>
      <c r="AB5" s="20" t="n">
        <v>81</v>
      </c>
      <c r="AC5" s="26" t="s">
        <v>82</v>
      </c>
      <c r="AD5" s="20" t="s">
        <v>160</v>
      </c>
      <c r="AE5" s="26" t="s">
        <v>82</v>
      </c>
      <c r="AF5" s="58" t="n">
        <f aca="false">(B5*C5+D5*E5+F5*G5+H5*I5+J5*K5+L5*M5+N5*O5+P5*Q5+R5*S5+T5*U5+V5*W5+X5*Y5+Z5*AA5+AB5*AC5+AD5*AE5)/(C5+E5+G5+I5+K5+M5+O5+Q5+S5+U5+W5+Y5+AA5+AC5+AE5)</f>
        <v>76.0277777777778</v>
      </c>
      <c r="AG5" s="23" t="s">
        <v>84</v>
      </c>
      <c r="AH5" s="23" t="s">
        <v>84</v>
      </c>
      <c r="AI5" s="23" t="s">
        <v>84</v>
      </c>
      <c r="AJ5" s="23" t="s">
        <v>84</v>
      </c>
      <c r="AK5" s="23" t="s">
        <v>84</v>
      </c>
      <c r="AL5" s="23" t="s">
        <v>84</v>
      </c>
      <c r="AM5" s="23" t="s">
        <v>84</v>
      </c>
      <c r="AN5" s="23"/>
      <c r="AO5" s="23"/>
      <c r="AP5" s="23"/>
      <c r="AQ5" s="23"/>
      <c r="AR5" s="23"/>
      <c r="AS5" s="23" t="s">
        <v>84</v>
      </c>
      <c r="AT5" s="23" t="s">
        <v>84</v>
      </c>
      <c r="AU5" s="23" t="s">
        <v>84</v>
      </c>
      <c r="AV5" s="23" t="s">
        <v>84</v>
      </c>
      <c r="AW5" s="23" t="s">
        <v>84</v>
      </c>
      <c r="AX5" s="23" t="s">
        <v>84</v>
      </c>
      <c r="AY5" s="23" t="s">
        <v>84</v>
      </c>
      <c r="AZ5" s="23" t="s">
        <v>84</v>
      </c>
      <c r="BA5" s="23" t="s">
        <v>84</v>
      </c>
      <c r="BB5" s="23" t="n">
        <v>90</v>
      </c>
      <c r="BC5" s="23" t="s">
        <v>84</v>
      </c>
      <c r="BD5" s="23" t="s">
        <v>84</v>
      </c>
      <c r="BE5" s="23" t="s">
        <v>84</v>
      </c>
      <c r="BF5" s="23" t="s">
        <v>84</v>
      </c>
      <c r="BG5" s="23" t="s">
        <v>84</v>
      </c>
      <c r="BH5" s="23" t="s">
        <v>84</v>
      </c>
      <c r="BI5" s="23" t="s">
        <v>84</v>
      </c>
      <c r="BJ5" s="23" t="n">
        <v>78</v>
      </c>
      <c r="BK5" s="23" t="s">
        <v>84</v>
      </c>
      <c r="BL5" s="26" t="s">
        <v>84</v>
      </c>
      <c r="BM5" s="26" t="s">
        <v>84</v>
      </c>
      <c r="BN5" s="26" t="s">
        <v>84</v>
      </c>
      <c r="BO5" s="26" t="s">
        <v>84</v>
      </c>
      <c r="BP5" s="26" t="s">
        <v>84</v>
      </c>
      <c r="BQ5" s="26" t="s">
        <v>84</v>
      </c>
      <c r="BR5" s="26" t="s">
        <v>84</v>
      </c>
      <c r="BS5" s="26" t="s">
        <v>84</v>
      </c>
      <c r="BT5" s="26" t="s">
        <v>84</v>
      </c>
      <c r="BU5" s="26" t="s">
        <v>84</v>
      </c>
      <c r="BV5" s="26" t="s">
        <v>84</v>
      </c>
      <c r="BW5" s="26" t="s">
        <v>84</v>
      </c>
      <c r="BX5" s="23" t="s">
        <v>84</v>
      </c>
      <c r="BY5" s="23" t="n">
        <v>42</v>
      </c>
      <c r="BZ5" s="23" t="s">
        <v>84</v>
      </c>
      <c r="CA5" s="23" t="s">
        <v>84</v>
      </c>
      <c r="CB5" s="23" t="s">
        <v>84</v>
      </c>
      <c r="CC5" s="23" t="n">
        <v>49</v>
      </c>
      <c r="CD5" s="23" t="s">
        <v>84</v>
      </c>
    </row>
    <row r="6" customFormat="false" ht="15" hidden="false" customHeight="false" outlineLevel="0" collapsed="false">
      <c r="A6" s="56" t="s">
        <v>395</v>
      </c>
      <c r="B6" s="23"/>
      <c r="C6" s="23"/>
      <c r="D6" s="23"/>
      <c r="E6" s="23"/>
      <c r="F6" s="23" t="n">
        <v>70</v>
      </c>
      <c r="G6" s="23" t="n">
        <v>3</v>
      </c>
      <c r="H6" s="23" t="n">
        <v>87</v>
      </c>
      <c r="I6" s="23" t="n">
        <v>3</v>
      </c>
      <c r="J6" s="23"/>
      <c r="K6" s="23"/>
      <c r="L6" s="23" t="n">
        <v>60</v>
      </c>
      <c r="M6" s="23" t="n">
        <v>3</v>
      </c>
      <c r="N6" s="23"/>
      <c r="O6" s="23"/>
      <c r="P6" s="23" t="n">
        <v>88</v>
      </c>
      <c r="Q6" s="23" t="n">
        <v>3</v>
      </c>
      <c r="R6" s="23"/>
      <c r="S6" s="23"/>
      <c r="T6" s="23" t="n">
        <v>90</v>
      </c>
      <c r="U6" s="23" t="n">
        <v>3</v>
      </c>
      <c r="V6" s="23"/>
      <c r="W6" s="23"/>
      <c r="X6" s="23" t="n">
        <v>78</v>
      </c>
      <c r="Y6" s="23" t="n">
        <v>1</v>
      </c>
      <c r="Z6" s="23" t="n">
        <v>81</v>
      </c>
      <c r="AA6" s="23" t="n">
        <v>2</v>
      </c>
      <c r="AB6" s="20" t="n">
        <v>76</v>
      </c>
      <c r="AC6" s="26" t="s">
        <v>82</v>
      </c>
      <c r="AD6" s="20" t="s">
        <v>396</v>
      </c>
      <c r="AE6" s="26" t="s">
        <v>82</v>
      </c>
      <c r="AF6" s="58" t="n">
        <f aca="false">(B6*C6+D6*E6+F6*G6+H6*I6+J6*K6+L6*M6+N6*O6+P6*Q6+R6*S6+T6*U6+V6*W6+X6*Y6+Z6*AA6+AB6*AC6+AD6*AE6)/(C6+E6+G6+I6+K6+M6+O6+Q6+S6+U6+W6+Y6+AA6+AC6+AE6)</f>
        <v>78.0714285714286</v>
      </c>
      <c r="AG6" s="59" t="s">
        <v>313</v>
      </c>
      <c r="AH6" s="23" t="s">
        <v>84</v>
      </c>
      <c r="AI6" s="23" t="s">
        <v>84</v>
      </c>
      <c r="AJ6" s="23" t="s">
        <v>84</v>
      </c>
      <c r="AK6" s="23" t="s">
        <v>84</v>
      </c>
      <c r="AL6" s="23" t="s">
        <v>84</v>
      </c>
      <c r="AM6" s="23" t="s">
        <v>84</v>
      </c>
      <c r="AN6" s="23"/>
      <c r="AO6" s="23"/>
      <c r="AP6" s="23"/>
      <c r="AQ6" s="23"/>
      <c r="AR6" s="23"/>
      <c r="AS6" s="23" t="n">
        <v>76</v>
      </c>
      <c r="AT6" s="23" t="s">
        <v>84</v>
      </c>
      <c r="AU6" s="23" t="s">
        <v>84</v>
      </c>
      <c r="AV6" s="23" t="s">
        <v>84</v>
      </c>
      <c r="AW6" s="23" t="s">
        <v>84</v>
      </c>
      <c r="AX6" s="23" t="s">
        <v>84</v>
      </c>
      <c r="AY6" s="23" t="s">
        <v>84</v>
      </c>
      <c r="AZ6" s="23" t="s">
        <v>84</v>
      </c>
      <c r="BA6" s="23" t="s">
        <v>84</v>
      </c>
      <c r="BB6" s="23" t="s">
        <v>84</v>
      </c>
      <c r="BC6" s="23" t="s">
        <v>84</v>
      </c>
      <c r="BD6" s="23" t="n">
        <v>83</v>
      </c>
      <c r="BE6" s="23" t="s">
        <v>84</v>
      </c>
      <c r="BF6" s="23" t="s">
        <v>84</v>
      </c>
      <c r="BG6" s="23" t="s">
        <v>84</v>
      </c>
      <c r="BH6" s="23" t="s">
        <v>84</v>
      </c>
      <c r="BI6" s="23" t="n">
        <v>89</v>
      </c>
      <c r="BJ6" s="23" t="s">
        <v>84</v>
      </c>
      <c r="BK6" s="23" t="s">
        <v>84</v>
      </c>
      <c r="BL6" s="26" t="s">
        <v>84</v>
      </c>
      <c r="BM6" s="26" t="s">
        <v>84</v>
      </c>
      <c r="BN6" s="26" t="s">
        <v>84</v>
      </c>
      <c r="BO6" s="26" t="s">
        <v>84</v>
      </c>
      <c r="BP6" s="26" t="s">
        <v>84</v>
      </c>
      <c r="BQ6" s="26" t="s">
        <v>84</v>
      </c>
      <c r="BR6" s="26" t="s">
        <v>84</v>
      </c>
      <c r="BS6" s="26" t="s">
        <v>84</v>
      </c>
      <c r="BT6" s="26" t="s">
        <v>84</v>
      </c>
      <c r="BU6" s="26" t="s">
        <v>84</v>
      </c>
      <c r="BV6" s="26" t="s">
        <v>84</v>
      </c>
      <c r="BW6" s="26" t="s">
        <v>84</v>
      </c>
      <c r="BX6" s="23" t="s">
        <v>84</v>
      </c>
      <c r="BY6" s="23" t="s">
        <v>84</v>
      </c>
      <c r="BZ6" s="23" t="s">
        <v>84</v>
      </c>
      <c r="CA6" s="23" t="s">
        <v>84</v>
      </c>
      <c r="CB6" s="23" t="s">
        <v>84</v>
      </c>
      <c r="CC6" s="23" t="s">
        <v>84</v>
      </c>
      <c r="CD6" s="23" t="s">
        <v>84</v>
      </c>
    </row>
    <row r="7" customFormat="false" ht="15" hidden="false" customHeight="false" outlineLevel="0" collapsed="false">
      <c r="A7" s="56" t="s">
        <v>397</v>
      </c>
      <c r="B7" s="23" t="n">
        <v>84</v>
      </c>
      <c r="C7" s="23" t="n">
        <v>3</v>
      </c>
      <c r="D7" s="23" t="n">
        <v>60</v>
      </c>
      <c r="E7" s="23" t="n">
        <v>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 t="n">
        <v>81</v>
      </c>
      <c r="Q7" s="23" t="n">
        <v>3</v>
      </c>
      <c r="R7" s="23"/>
      <c r="S7" s="23"/>
      <c r="T7" s="23" t="n">
        <v>77</v>
      </c>
      <c r="U7" s="23" t="n">
        <v>3</v>
      </c>
      <c r="V7" s="23"/>
      <c r="W7" s="23"/>
      <c r="X7" s="23" t="n">
        <v>79</v>
      </c>
      <c r="Y7" s="23" t="n">
        <v>1</v>
      </c>
      <c r="Z7" s="23" t="n">
        <v>75</v>
      </c>
      <c r="AA7" s="23" t="n">
        <v>2</v>
      </c>
      <c r="AB7" s="20" t="n">
        <v>69</v>
      </c>
      <c r="AC7" s="26" t="s">
        <v>82</v>
      </c>
      <c r="AD7" s="20" t="s">
        <v>396</v>
      </c>
      <c r="AE7" s="26" t="s">
        <v>82</v>
      </c>
      <c r="AF7" s="58" t="n">
        <f aca="false">(B7*C7+D7*E7+F7*G7+H7*I7+J7*K7+L7*M7+N7*O7+P7*Q7+R7*S7+T7*U7+V7*W7+X7*Y7+Z7*AA7+AB7*AC7+AD7*AE7)/(C7+E7+G7+I7+K7+M7+O7+Q7+S7+U7+W7+Y7+AA7+AC7+AE7)</f>
        <v>74.3888888888889</v>
      </c>
      <c r="AG7" s="23" t="s">
        <v>84</v>
      </c>
      <c r="AH7" s="23" t="s">
        <v>84</v>
      </c>
      <c r="AI7" s="23" t="s">
        <v>84</v>
      </c>
      <c r="AJ7" s="23" t="s">
        <v>84</v>
      </c>
      <c r="AK7" s="23" t="s">
        <v>84</v>
      </c>
      <c r="AL7" s="23" t="s">
        <v>84</v>
      </c>
      <c r="AM7" s="23" t="s">
        <v>84</v>
      </c>
      <c r="AN7" s="23"/>
      <c r="AO7" s="23"/>
      <c r="AP7" s="23"/>
      <c r="AQ7" s="23"/>
      <c r="AR7" s="23"/>
      <c r="AS7" s="23" t="s">
        <v>84</v>
      </c>
      <c r="AT7" s="23" t="s">
        <v>84</v>
      </c>
      <c r="AU7" s="23" t="s">
        <v>84</v>
      </c>
      <c r="AV7" s="23" t="s">
        <v>84</v>
      </c>
      <c r="AW7" s="23" t="s">
        <v>84</v>
      </c>
      <c r="AX7" s="23" t="s">
        <v>84</v>
      </c>
      <c r="AY7" s="23" t="s">
        <v>84</v>
      </c>
      <c r="AZ7" s="23" t="s">
        <v>84</v>
      </c>
      <c r="BA7" s="23" t="s">
        <v>84</v>
      </c>
      <c r="BB7" s="23" t="n">
        <v>84</v>
      </c>
      <c r="BC7" s="23" t="s">
        <v>84</v>
      </c>
      <c r="BD7" s="23" t="s">
        <v>84</v>
      </c>
      <c r="BE7" s="23" t="s">
        <v>84</v>
      </c>
      <c r="BF7" s="23" t="s">
        <v>84</v>
      </c>
      <c r="BG7" s="23" t="s">
        <v>84</v>
      </c>
      <c r="BH7" s="23" t="s">
        <v>84</v>
      </c>
      <c r="BI7" s="23" t="s">
        <v>84</v>
      </c>
      <c r="BJ7" s="23" t="n">
        <v>81</v>
      </c>
      <c r="BK7" s="23" t="s">
        <v>84</v>
      </c>
      <c r="BL7" s="26" t="s">
        <v>84</v>
      </c>
      <c r="BM7" s="26" t="s">
        <v>84</v>
      </c>
      <c r="BN7" s="26" t="s">
        <v>84</v>
      </c>
      <c r="BO7" s="26" t="s">
        <v>84</v>
      </c>
      <c r="BP7" s="26" t="s">
        <v>84</v>
      </c>
      <c r="BQ7" s="26" t="s">
        <v>84</v>
      </c>
      <c r="BR7" s="26" t="s">
        <v>84</v>
      </c>
      <c r="BS7" s="26" t="s">
        <v>84</v>
      </c>
      <c r="BT7" s="26" t="s">
        <v>84</v>
      </c>
      <c r="BU7" s="26" t="s">
        <v>84</v>
      </c>
      <c r="BV7" s="26" t="s">
        <v>84</v>
      </c>
      <c r="BW7" s="26" t="s">
        <v>84</v>
      </c>
      <c r="BX7" s="23" t="s">
        <v>84</v>
      </c>
      <c r="BY7" s="23" t="n">
        <v>36</v>
      </c>
      <c r="BZ7" s="23" t="s">
        <v>84</v>
      </c>
      <c r="CA7" s="23" t="s">
        <v>84</v>
      </c>
      <c r="CB7" s="23" t="s">
        <v>84</v>
      </c>
      <c r="CC7" s="23" t="n">
        <v>60</v>
      </c>
      <c r="CD7" s="23" t="s">
        <v>84</v>
      </c>
    </row>
    <row r="8" customFormat="false" ht="15" hidden="false" customHeight="false" outlineLevel="0" collapsed="false">
      <c r="A8" s="56" t="s">
        <v>398</v>
      </c>
      <c r="B8" s="23"/>
      <c r="C8" s="23"/>
      <c r="D8" s="23"/>
      <c r="E8" s="23"/>
      <c r="F8" s="23"/>
      <c r="G8" s="23"/>
      <c r="H8" s="23" t="n">
        <v>77</v>
      </c>
      <c r="I8" s="23" t="n">
        <v>3</v>
      </c>
      <c r="J8" s="23" t="n">
        <v>60</v>
      </c>
      <c r="K8" s="23" t="n">
        <v>3</v>
      </c>
      <c r="L8" s="23"/>
      <c r="M8" s="23"/>
      <c r="N8" s="23"/>
      <c r="O8" s="23"/>
      <c r="P8" s="23" t="n">
        <v>78</v>
      </c>
      <c r="Q8" s="23" t="n">
        <v>3</v>
      </c>
      <c r="R8" s="23"/>
      <c r="S8" s="23"/>
      <c r="T8" s="23" t="n">
        <v>78</v>
      </c>
      <c r="U8" s="23" t="n">
        <v>3</v>
      </c>
      <c r="V8" s="23"/>
      <c r="W8" s="23"/>
      <c r="X8" s="23" t="n">
        <v>84</v>
      </c>
      <c r="Y8" s="23" t="n">
        <v>1</v>
      </c>
      <c r="Z8" s="23" t="n">
        <v>80</v>
      </c>
      <c r="AA8" s="23" t="n">
        <v>2</v>
      </c>
      <c r="AB8" s="20" t="n">
        <v>71</v>
      </c>
      <c r="AC8" s="26" t="s">
        <v>82</v>
      </c>
      <c r="AD8" s="20" t="s">
        <v>399</v>
      </c>
      <c r="AE8" s="26" t="s">
        <v>82</v>
      </c>
      <c r="AF8" s="58" t="n">
        <f aca="false">(B8*C8+D8*E8+F8*G8+H8*I8+J8*K8+L8*M8+N8*O8+P8*Q8+R8*S8+T8*U8+V8*W8+X8*Y8+Z8*AA8+AB8*AC8+AD8*AE8)/(C8+E8+G8+I8+K8+M8+O8+Q8+S8+U8+W8+Y8+AA8+AC8+AE8)</f>
        <v>73.4722222222222</v>
      </c>
      <c r="AG8" s="23" t="s">
        <v>84</v>
      </c>
      <c r="AH8" s="23" t="s">
        <v>84</v>
      </c>
      <c r="AI8" s="23" t="s">
        <v>84</v>
      </c>
      <c r="AJ8" s="23" t="s">
        <v>84</v>
      </c>
      <c r="AK8" s="23" t="s">
        <v>84</v>
      </c>
      <c r="AL8" s="23" t="s">
        <v>84</v>
      </c>
      <c r="AM8" s="23" t="s">
        <v>84</v>
      </c>
      <c r="AN8" s="23" t="n">
        <v>77</v>
      </c>
      <c r="AO8" s="23" t="n">
        <v>78</v>
      </c>
      <c r="AP8" s="23"/>
      <c r="AQ8" s="23" t="n">
        <v>80</v>
      </c>
      <c r="AR8" s="23"/>
      <c r="AS8" s="23" t="s">
        <v>84</v>
      </c>
      <c r="AT8" s="23" t="s">
        <v>84</v>
      </c>
      <c r="AU8" s="23" t="s">
        <v>84</v>
      </c>
      <c r="AV8" s="23" t="s">
        <v>84</v>
      </c>
      <c r="AW8" s="23" t="s">
        <v>84</v>
      </c>
      <c r="AX8" s="23" t="s">
        <v>84</v>
      </c>
      <c r="AY8" s="23" t="s">
        <v>84</v>
      </c>
      <c r="AZ8" s="23" t="s">
        <v>84</v>
      </c>
      <c r="BA8" s="23" t="s">
        <v>84</v>
      </c>
      <c r="BB8" s="23" t="s">
        <v>84</v>
      </c>
      <c r="BC8" s="23" t="s">
        <v>84</v>
      </c>
      <c r="BD8" s="23" t="s">
        <v>84</v>
      </c>
      <c r="BE8" s="23" t="s">
        <v>84</v>
      </c>
      <c r="BF8" s="23" t="s">
        <v>84</v>
      </c>
      <c r="BG8" s="23" t="s">
        <v>84</v>
      </c>
      <c r="BH8" s="23" t="s">
        <v>84</v>
      </c>
      <c r="BI8" s="23" t="s">
        <v>84</v>
      </c>
      <c r="BJ8" s="23" t="s">
        <v>84</v>
      </c>
      <c r="BK8" s="23" t="s">
        <v>84</v>
      </c>
      <c r="BL8" s="26" t="s">
        <v>84</v>
      </c>
      <c r="BM8" s="26" t="s">
        <v>84</v>
      </c>
      <c r="BN8" s="26" t="s">
        <v>84</v>
      </c>
      <c r="BO8" s="26" t="s">
        <v>84</v>
      </c>
      <c r="BP8" s="26" t="s">
        <v>84</v>
      </c>
      <c r="BQ8" s="26" t="s">
        <v>84</v>
      </c>
      <c r="BR8" s="26" t="s">
        <v>84</v>
      </c>
      <c r="BS8" s="26" t="s">
        <v>84</v>
      </c>
      <c r="BT8" s="26" t="s">
        <v>84</v>
      </c>
      <c r="BU8" s="26" t="s">
        <v>84</v>
      </c>
      <c r="BV8" s="26" t="s">
        <v>84</v>
      </c>
      <c r="BW8" s="26" t="s">
        <v>84</v>
      </c>
      <c r="BX8" s="23" t="s">
        <v>84</v>
      </c>
      <c r="BY8" s="23" t="s">
        <v>84</v>
      </c>
      <c r="BZ8" s="23" t="s">
        <v>84</v>
      </c>
      <c r="CA8" s="23" t="s">
        <v>84</v>
      </c>
      <c r="CB8" s="23" t="s">
        <v>84</v>
      </c>
      <c r="CC8" s="23" t="s">
        <v>84</v>
      </c>
      <c r="CD8" s="23" t="s">
        <v>84</v>
      </c>
    </row>
    <row r="9" customFormat="false" ht="15" hidden="false" customHeight="false" outlineLevel="0" collapsed="false">
      <c r="A9" s="56" t="s">
        <v>400</v>
      </c>
      <c r="B9" s="23"/>
      <c r="C9" s="23"/>
      <c r="D9" s="23" t="n">
        <v>84</v>
      </c>
      <c r="E9" s="23" t="n">
        <v>3</v>
      </c>
      <c r="F9" s="23" t="n">
        <v>84</v>
      </c>
      <c r="G9" s="23" t="n">
        <v>3</v>
      </c>
      <c r="H9" s="23"/>
      <c r="I9" s="23"/>
      <c r="J9" s="23"/>
      <c r="K9" s="23"/>
      <c r="L9" s="23"/>
      <c r="M9" s="23"/>
      <c r="N9" s="23"/>
      <c r="O9" s="23"/>
      <c r="P9" s="23" t="n">
        <v>93</v>
      </c>
      <c r="Q9" s="23" t="n">
        <v>3</v>
      </c>
      <c r="R9" s="23"/>
      <c r="S9" s="23"/>
      <c r="T9" s="23" t="n">
        <v>94</v>
      </c>
      <c r="U9" s="23" t="n">
        <v>3</v>
      </c>
      <c r="V9" s="23"/>
      <c r="W9" s="23"/>
      <c r="X9" s="23" t="n">
        <v>78</v>
      </c>
      <c r="Y9" s="23" t="n">
        <v>1</v>
      </c>
      <c r="Z9" s="23" t="n">
        <v>82</v>
      </c>
      <c r="AA9" s="23" t="n">
        <v>2</v>
      </c>
      <c r="AB9" s="20" t="n">
        <v>80</v>
      </c>
      <c r="AC9" s="26" t="s">
        <v>82</v>
      </c>
      <c r="AD9" s="20" t="s">
        <v>81</v>
      </c>
      <c r="AE9" s="26" t="s">
        <v>82</v>
      </c>
      <c r="AF9" s="58" t="n">
        <f aca="false">(B9*C9+D9*E9+F9*G9+H9*I9+J9*K9+L9*M9+N9*O9+P9*Q9+R9*S9+T9*U9+V9*W9+X9*Y9+Z9*AA9+AB9*AC9+AD9*AE9)/(C9+E9+G9+I9+K9+M9+O9+Q9+S9+U9+W9+Y9+AA9+AC9+AE9)</f>
        <v>86.3611111111111</v>
      </c>
      <c r="AG9" s="23" t="s">
        <v>84</v>
      </c>
      <c r="AH9" s="23" t="s">
        <v>84</v>
      </c>
      <c r="AI9" s="23" t="s">
        <v>84</v>
      </c>
      <c r="AJ9" s="23" t="s">
        <v>84</v>
      </c>
      <c r="AK9" s="23" t="s">
        <v>84</v>
      </c>
      <c r="AL9" s="23" t="s">
        <v>84</v>
      </c>
      <c r="AM9" s="23" t="s">
        <v>84</v>
      </c>
      <c r="AN9" s="23" t="n">
        <v>85</v>
      </c>
      <c r="AO9" s="23"/>
      <c r="AP9" s="23"/>
      <c r="AQ9" s="23"/>
      <c r="AR9" s="23"/>
      <c r="AS9" s="23" t="s">
        <v>84</v>
      </c>
      <c r="AT9" s="23" t="s">
        <v>84</v>
      </c>
      <c r="AU9" s="23" t="s">
        <v>84</v>
      </c>
      <c r="AV9" s="23" t="s">
        <v>84</v>
      </c>
      <c r="AW9" s="23" t="s">
        <v>84</v>
      </c>
      <c r="AX9" s="23" t="s">
        <v>84</v>
      </c>
      <c r="AY9" s="23" t="s">
        <v>84</v>
      </c>
      <c r="AZ9" s="23" t="s">
        <v>84</v>
      </c>
      <c r="BA9" s="23" t="s">
        <v>84</v>
      </c>
      <c r="BB9" s="23" t="n">
        <v>85</v>
      </c>
      <c r="BC9" s="23" t="s">
        <v>84</v>
      </c>
      <c r="BD9" s="23" t="n">
        <v>85</v>
      </c>
      <c r="BE9" s="23" t="s">
        <v>84</v>
      </c>
      <c r="BF9" s="23" t="s">
        <v>84</v>
      </c>
      <c r="BG9" s="23" t="s">
        <v>84</v>
      </c>
      <c r="BH9" s="23" t="s">
        <v>84</v>
      </c>
      <c r="BI9" s="23" t="s">
        <v>84</v>
      </c>
      <c r="BJ9" s="23" t="s">
        <v>84</v>
      </c>
      <c r="BK9" s="23" t="s">
        <v>84</v>
      </c>
      <c r="BL9" s="26" t="s">
        <v>84</v>
      </c>
      <c r="BM9" s="26" t="s">
        <v>84</v>
      </c>
      <c r="BN9" s="26" t="s">
        <v>84</v>
      </c>
      <c r="BO9" s="26" t="s">
        <v>84</v>
      </c>
      <c r="BP9" s="26" t="s">
        <v>84</v>
      </c>
      <c r="BQ9" s="26" t="s">
        <v>84</v>
      </c>
      <c r="BR9" s="26" t="s">
        <v>84</v>
      </c>
      <c r="BS9" s="26" t="s">
        <v>84</v>
      </c>
      <c r="BT9" s="26" t="s">
        <v>84</v>
      </c>
      <c r="BU9" s="26" t="s">
        <v>84</v>
      </c>
      <c r="BV9" s="26" t="s">
        <v>84</v>
      </c>
      <c r="BW9" s="26" t="s">
        <v>84</v>
      </c>
      <c r="BX9" s="23" t="n">
        <v>88</v>
      </c>
      <c r="BY9" s="23" t="n">
        <v>37</v>
      </c>
      <c r="BZ9" s="23" t="s">
        <v>84</v>
      </c>
      <c r="CA9" s="23" t="s">
        <v>84</v>
      </c>
      <c r="CB9" s="23" t="n">
        <v>79</v>
      </c>
      <c r="CC9" s="23" t="s">
        <v>84</v>
      </c>
      <c r="CD9" s="23" t="s">
        <v>84</v>
      </c>
    </row>
    <row r="10" customFormat="false" ht="15" hidden="false" customHeight="false" outlineLevel="0" collapsed="false">
      <c r="A10" s="56" t="s">
        <v>401</v>
      </c>
      <c r="B10" s="23" t="n">
        <v>77</v>
      </c>
      <c r="C10" s="23" t="n">
        <v>3</v>
      </c>
      <c r="D10" s="23"/>
      <c r="E10" s="23"/>
      <c r="F10" s="23" t="n">
        <v>65</v>
      </c>
      <c r="G10" s="23" t="n">
        <v>3</v>
      </c>
      <c r="H10" s="23"/>
      <c r="I10" s="23"/>
      <c r="J10" s="23"/>
      <c r="K10" s="23"/>
      <c r="L10" s="23"/>
      <c r="M10" s="23"/>
      <c r="N10" s="23" t="n">
        <v>93</v>
      </c>
      <c r="O10" s="23" t="n">
        <v>3</v>
      </c>
      <c r="P10" s="23"/>
      <c r="Q10" s="23"/>
      <c r="R10" s="23" t="n">
        <v>77</v>
      </c>
      <c r="S10" s="23" t="n">
        <v>3</v>
      </c>
      <c r="T10" s="23"/>
      <c r="U10" s="23"/>
      <c r="V10" s="23"/>
      <c r="W10" s="23"/>
      <c r="X10" s="23" t="n">
        <v>85</v>
      </c>
      <c r="Y10" s="23" t="n">
        <v>1</v>
      </c>
      <c r="Z10" s="23" t="n">
        <v>78</v>
      </c>
      <c r="AA10" s="23" t="n">
        <v>2</v>
      </c>
      <c r="AB10" s="20" t="n">
        <v>80</v>
      </c>
      <c r="AC10" s="26" t="s">
        <v>82</v>
      </c>
      <c r="AD10" s="20" t="s">
        <v>163</v>
      </c>
      <c r="AE10" s="26" t="s">
        <v>82</v>
      </c>
      <c r="AF10" s="58" t="n">
        <f aca="false">(B10*C10+D10*E10+F10*G10+H10*I10+J10*K10+L10*M10+N10*O10+P10*Q10+R10*S10+T10*U10+V10*W10+X10*Y10+Z10*AA10+AB10*AC10+AD10*AE10)/(C10+E10+G10+I10+K10+M10+O10+Q10+S10+U10+W10+Y10+AA10+AC10+AE10)</f>
        <v>78.5555555555556</v>
      </c>
      <c r="AG10" s="23" t="s">
        <v>84</v>
      </c>
      <c r="AH10" s="23" t="s">
        <v>84</v>
      </c>
      <c r="AI10" s="23" t="s">
        <v>84</v>
      </c>
      <c r="AJ10" s="23" t="s">
        <v>84</v>
      </c>
      <c r="AK10" s="23" t="s">
        <v>84</v>
      </c>
      <c r="AL10" s="23" t="s">
        <v>84</v>
      </c>
      <c r="AM10" s="23" t="s">
        <v>84</v>
      </c>
      <c r="AN10" s="23"/>
      <c r="AO10" s="23"/>
      <c r="AP10" s="23"/>
      <c r="AQ10" s="23"/>
      <c r="AR10" s="23"/>
      <c r="AS10" s="23" t="s">
        <v>84</v>
      </c>
      <c r="AT10" s="23" t="s">
        <v>84</v>
      </c>
      <c r="AU10" s="23" t="s">
        <v>84</v>
      </c>
      <c r="AV10" s="23" t="s">
        <v>84</v>
      </c>
      <c r="AW10" s="23" t="s">
        <v>84</v>
      </c>
      <c r="AX10" s="23" t="s">
        <v>84</v>
      </c>
      <c r="AY10" s="23" t="s">
        <v>84</v>
      </c>
      <c r="AZ10" s="23" t="s">
        <v>84</v>
      </c>
      <c r="BA10" s="23" t="s">
        <v>84</v>
      </c>
      <c r="BB10" s="23" t="n">
        <v>90</v>
      </c>
      <c r="BC10" s="23" t="s">
        <v>84</v>
      </c>
      <c r="BD10" s="23" t="s">
        <v>84</v>
      </c>
      <c r="BE10" s="23" t="s">
        <v>84</v>
      </c>
      <c r="BF10" s="23" t="s">
        <v>84</v>
      </c>
      <c r="BG10" s="23" t="s">
        <v>84</v>
      </c>
      <c r="BH10" s="23" t="n">
        <v>75</v>
      </c>
      <c r="BI10" s="23" t="s">
        <v>84</v>
      </c>
      <c r="BJ10" s="23" t="s">
        <v>84</v>
      </c>
      <c r="BK10" s="23" t="s">
        <v>84</v>
      </c>
      <c r="BL10" s="26" t="s">
        <v>84</v>
      </c>
      <c r="BM10" s="26" t="s">
        <v>84</v>
      </c>
      <c r="BN10" s="26" t="s">
        <v>84</v>
      </c>
      <c r="BO10" s="26" t="s">
        <v>84</v>
      </c>
      <c r="BP10" s="26" t="s">
        <v>84</v>
      </c>
      <c r="BQ10" s="26" t="s">
        <v>84</v>
      </c>
      <c r="BR10" s="26" t="s">
        <v>84</v>
      </c>
      <c r="BS10" s="26" t="s">
        <v>84</v>
      </c>
      <c r="BT10" s="26" t="s">
        <v>84</v>
      </c>
      <c r="BU10" s="26" t="s">
        <v>84</v>
      </c>
      <c r="BV10" s="26" t="s">
        <v>84</v>
      </c>
      <c r="BW10" s="26" t="s">
        <v>84</v>
      </c>
      <c r="BX10" s="23" t="s">
        <v>84</v>
      </c>
      <c r="BY10" s="23" t="s">
        <v>84</v>
      </c>
      <c r="BZ10" s="23" t="s">
        <v>84</v>
      </c>
      <c r="CA10" s="23" t="s">
        <v>84</v>
      </c>
      <c r="CB10" s="23" t="s">
        <v>84</v>
      </c>
      <c r="CC10" s="23" t="n">
        <v>65</v>
      </c>
      <c r="CD10" s="23" t="s">
        <v>84</v>
      </c>
    </row>
    <row r="11" customFormat="false" ht="15" hidden="false" customHeight="false" outlineLevel="0" collapsed="false">
      <c r="A11" s="56" t="s">
        <v>402</v>
      </c>
      <c r="B11" s="23"/>
      <c r="C11" s="23"/>
      <c r="D11" s="23" t="n">
        <v>64</v>
      </c>
      <c r="E11" s="23" t="n">
        <v>3</v>
      </c>
      <c r="F11" s="23"/>
      <c r="G11" s="23"/>
      <c r="H11" s="23"/>
      <c r="I11" s="23"/>
      <c r="J11" s="23" t="n">
        <v>60</v>
      </c>
      <c r="K11" s="23" t="n">
        <v>3</v>
      </c>
      <c r="L11" s="23"/>
      <c r="M11" s="23"/>
      <c r="N11" s="23"/>
      <c r="O11" s="23"/>
      <c r="P11" s="23" t="n">
        <v>75</v>
      </c>
      <c r="Q11" s="23" t="n">
        <v>3</v>
      </c>
      <c r="R11" s="23"/>
      <c r="S11" s="23"/>
      <c r="T11" s="23"/>
      <c r="U11" s="23"/>
      <c r="V11" s="23" t="n">
        <v>82</v>
      </c>
      <c r="W11" s="23" t="n">
        <v>3</v>
      </c>
      <c r="X11" s="23" t="n">
        <v>75</v>
      </c>
      <c r="Y11" s="23" t="n">
        <v>1</v>
      </c>
      <c r="Z11" s="23" t="n">
        <v>75</v>
      </c>
      <c r="AA11" s="23" t="n">
        <v>2</v>
      </c>
      <c r="AB11" s="20" t="n">
        <v>72</v>
      </c>
      <c r="AC11" s="26" t="s">
        <v>82</v>
      </c>
      <c r="AD11" s="20" t="s">
        <v>399</v>
      </c>
      <c r="AE11" s="26" t="s">
        <v>82</v>
      </c>
      <c r="AF11" s="58" t="n">
        <f aca="false">(B11*C11+D11*E11+F11*G11+H11*I11+J11*K11+L11*M11+N11*O11+P11*Q11+R11*S11+T11*U11+V11*W11+X11*Y11+Z11*AA11+AB11*AC11+AD11*AE11)/(C11+E11+G11+I11+K11+M11+O11+Q11+S11+U11+W11+Y11+AA11+AC11+AE11)</f>
        <v>70.5</v>
      </c>
      <c r="AG11" s="23" t="s">
        <v>84</v>
      </c>
      <c r="AH11" s="23" t="s">
        <v>84</v>
      </c>
      <c r="AI11" s="23" t="s">
        <v>84</v>
      </c>
      <c r="AJ11" s="23" t="s">
        <v>84</v>
      </c>
      <c r="AK11" s="23" t="s">
        <v>84</v>
      </c>
      <c r="AL11" s="23" t="s">
        <v>84</v>
      </c>
      <c r="AM11" s="23" t="s">
        <v>84</v>
      </c>
      <c r="AN11" s="23"/>
      <c r="AO11" s="23" t="n">
        <v>37</v>
      </c>
      <c r="AP11" s="23"/>
      <c r="AQ11" s="23" t="n">
        <v>76</v>
      </c>
      <c r="AR11" s="23"/>
      <c r="AS11" s="23" t="s">
        <v>84</v>
      </c>
      <c r="AT11" s="23" t="s">
        <v>84</v>
      </c>
      <c r="AU11" s="23" t="s">
        <v>84</v>
      </c>
      <c r="AV11" s="23" t="s">
        <v>84</v>
      </c>
      <c r="AW11" s="23" t="s">
        <v>84</v>
      </c>
      <c r="AX11" s="23" t="s">
        <v>84</v>
      </c>
      <c r="AY11" s="23" t="s">
        <v>84</v>
      </c>
      <c r="AZ11" s="23" t="s">
        <v>84</v>
      </c>
      <c r="BA11" s="23" t="s">
        <v>84</v>
      </c>
      <c r="BB11" s="23" t="s">
        <v>84</v>
      </c>
      <c r="BC11" s="23" t="s">
        <v>84</v>
      </c>
      <c r="BD11" s="23" t="s">
        <v>84</v>
      </c>
      <c r="BE11" s="23" t="s">
        <v>84</v>
      </c>
      <c r="BF11" s="23" t="s">
        <v>84</v>
      </c>
      <c r="BG11" s="23" t="s">
        <v>84</v>
      </c>
      <c r="BH11" s="23" t="s">
        <v>84</v>
      </c>
      <c r="BI11" s="23" t="s">
        <v>84</v>
      </c>
      <c r="BJ11" s="23" t="n">
        <v>83</v>
      </c>
      <c r="BK11" s="23" t="s">
        <v>84</v>
      </c>
      <c r="BL11" s="26" t="s">
        <v>84</v>
      </c>
      <c r="BM11" s="26" t="s">
        <v>84</v>
      </c>
      <c r="BN11" s="26" t="s">
        <v>84</v>
      </c>
      <c r="BO11" s="26" t="s">
        <v>84</v>
      </c>
      <c r="BP11" s="26" t="s">
        <v>84</v>
      </c>
      <c r="BQ11" s="26" t="s">
        <v>84</v>
      </c>
      <c r="BR11" s="26" t="s">
        <v>84</v>
      </c>
      <c r="BS11" s="26" t="s">
        <v>84</v>
      </c>
      <c r="BT11" s="26" t="s">
        <v>84</v>
      </c>
      <c r="BU11" s="26" t="s">
        <v>84</v>
      </c>
      <c r="BV11" s="26" t="s">
        <v>84</v>
      </c>
      <c r="BW11" s="26" t="s">
        <v>84</v>
      </c>
      <c r="BX11" s="23" t="s">
        <v>84</v>
      </c>
      <c r="BY11" s="23" t="s">
        <v>84</v>
      </c>
      <c r="BZ11" s="23" t="s">
        <v>84</v>
      </c>
      <c r="CA11" s="23" t="s">
        <v>84</v>
      </c>
      <c r="CB11" s="23" t="s">
        <v>84</v>
      </c>
      <c r="CC11" s="23" t="s">
        <v>84</v>
      </c>
      <c r="CD11" s="23" t="s">
        <v>84</v>
      </c>
    </row>
    <row r="12" customFormat="false" ht="15" hidden="false" customHeight="false" outlineLevel="0" collapsed="false">
      <c r="A12" s="56" t="s">
        <v>403</v>
      </c>
      <c r="B12" s="23" t="n">
        <v>71</v>
      </c>
      <c r="C12" s="23" t="n">
        <v>3</v>
      </c>
      <c r="D12" s="23"/>
      <c r="E12" s="23"/>
      <c r="F12" s="23"/>
      <c r="G12" s="23"/>
      <c r="H12" s="23" t="n">
        <v>84</v>
      </c>
      <c r="I12" s="23" t="n">
        <v>3</v>
      </c>
      <c r="J12" s="23"/>
      <c r="K12" s="23"/>
      <c r="L12" s="23" t="n">
        <v>60</v>
      </c>
      <c r="M12" s="23" t="n">
        <v>3</v>
      </c>
      <c r="N12" s="23"/>
      <c r="O12" s="23"/>
      <c r="P12" s="23" t="n">
        <v>79</v>
      </c>
      <c r="Q12" s="23" t="n">
        <v>3</v>
      </c>
      <c r="R12" s="23"/>
      <c r="S12" s="23"/>
      <c r="T12" s="23"/>
      <c r="U12" s="23"/>
      <c r="V12" s="23"/>
      <c r="W12" s="23"/>
      <c r="X12" s="23" t="n">
        <v>80</v>
      </c>
      <c r="Y12" s="23" t="n">
        <v>1</v>
      </c>
      <c r="Z12" s="23" t="n">
        <v>81</v>
      </c>
      <c r="AA12" s="23" t="n">
        <v>2</v>
      </c>
      <c r="AB12" s="20" t="n">
        <v>79</v>
      </c>
      <c r="AC12" s="26" t="s">
        <v>82</v>
      </c>
      <c r="AD12" s="20" t="s">
        <v>81</v>
      </c>
      <c r="AE12" s="26" t="s">
        <v>82</v>
      </c>
      <c r="AF12" s="58" t="n">
        <f aca="false">(B12*C12+D12*E12+F12*G12+H12*I12+J12*K12+L12*M12+N12*O12+P12*Q12+R12*S12+T12*U12+V12*W12+X12*Y12+Z12*AA12+AB12*AC12+AD12*AE12)/(C12+E12+G12+I12+K12+M12+O12+Q12+S12+U12+W12+Y12+AA12+AC12+AE12)</f>
        <v>76.1111111111111</v>
      </c>
      <c r="AG12" s="23" t="s">
        <v>84</v>
      </c>
      <c r="AH12" s="23" t="s">
        <v>84</v>
      </c>
      <c r="AI12" s="23" t="s">
        <v>84</v>
      </c>
      <c r="AJ12" s="23" t="s">
        <v>84</v>
      </c>
      <c r="AK12" s="23" t="s">
        <v>84</v>
      </c>
      <c r="AL12" s="23" t="s">
        <v>84</v>
      </c>
      <c r="AM12" s="23" t="s">
        <v>84</v>
      </c>
      <c r="AN12" s="23"/>
      <c r="AO12" s="23" t="n">
        <v>60</v>
      </c>
      <c r="AP12" s="23"/>
      <c r="AQ12" s="23"/>
      <c r="AR12" s="23"/>
      <c r="AS12" s="23" t="s">
        <v>84</v>
      </c>
      <c r="AT12" s="23" t="s">
        <v>84</v>
      </c>
      <c r="AU12" s="23" t="s">
        <v>84</v>
      </c>
      <c r="AV12" s="23" t="s">
        <v>84</v>
      </c>
      <c r="AW12" s="23" t="s">
        <v>84</v>
      </c>
      <c r="AX12" s="23" t="s">
        <v>84</v>
      </c>
      <c r="AY12" s="23" t="s">
        <v>84</v>
      </c>
      <c r="AZ12" s="23" t="s">
        <v>84</v>
      </c>
      <c r="BA12" s="23" t="s">
        <v>84</v>
      </c>
      <c r="BB12" s="23" t="n">
        <v>86</v>
      </c>
      <c r="BC12" s="23" t="s">
        <v>84</v>
      </c>
      <c r="BD12" s="23" t="s">
        <v>84</v>
      </c>
      <c r="BE12" s="23" t="s">
        <v>84</v>
      </c>
      <c r="BF12" s="23" t="s">
        <v>84</v>
      </c>
      <c r="BG12" s="23" t="s">
        <v>84</v>
      </c>
      <c r="BH12" s="23" t="n">
        <v>72</v>
      </c>
      <c r="BI12" s="23" t="s">
        <v>84</v>
      </c>
      <c r="BJ12" s="23" t="s">
        <v>84</v>
      </c>
      <c r="BK12" s="23" t="s">
        <v>84</v>
      </c>
      <c r="BL12" s="26" t="s">
        <v>84</v>
      </c>
      <c r="BM12" s="26" t="s">
        <v>84</v>
      </c>
      <c r="BN12" s="26" t="s">
        <v>84</v>
      </c>
      <c r="BO12" s="26" t="s">
        <v>84</v>
      </c>
      <c r="BP12" s="26" t="s">
        <v>84</v>
      </c>
      <c r="BQ12" s="26" t="s">
        <v>84</v>
      </c>
      <c r="BR12" s="26" t="s">
        <v>84</v>
      </c>
      <c r="BS12" s="26" t="s">
        <v>84</v>
      </c>
      <c r="BT12" s="26" t="s">
        <v>84</v>
      </c>
      <c r="BU12" s="26" t="s">
        <v>84</v>
      </c>
      <c r="BV12" s="26" t="s">
        <v>84</v>
      </c>
      <c r="BW12" s="26" t="s">
        <v>84</v>
      </c>
      <c r="BX12" s="23" t="s">
        <v>84</v>
      </c>
      <c r="BY12" s="23" t="s">
        <v>84</v>
      </c>
      <c r="BZ12" s="23" t="s">
        <v>84</v>
      </c>
      <c r="CA12" s="23" t="s">
        <v>84</v>
      </c>
      <c r="CB12" s="23" t="s">
        <v>84</v>
      </c>
      <c r="CC12" s="23" t="s">
        <v>84</v>
      </c>
      <c r="CD12" s="23" t="s">
        <v>84</v>
      </c>
    </row>
    <row r="13" customFormat="false" ht="15" hidden="false" customHeight="false" outlineLevel="0" collapsed="false">
      <c r="A13" s="56" t="s">
        <v>404</v>
      </c>
      <c r="B13" s="23"/>
      <c r="C13" s="23"/>
      <c r="D13" s="23"/>
      <c r="E13" s="23"/>
      <c r="F13" s="23"/>
      <c r="G13" s="23"/>
      <c r="H13" s="23" t="n">
        <v>87</v>
      </c>
      <c r="I13" s="23" t="n">
        <v>3</v>
      </c>
      <c r="J13" s="23" t="n">
        <v>83</v>
      </c>
      <c r="K13" s="23" t="n">
        <v>3</v>
      </c>
      <c r="L13" s="23"/>
      <c r="M13" s="23"/>
      <c r="N13" s="23"/>
      <c r="O13" s="23"/>
      <c r="P13" s="23" t="n">
        <v>96</v>
      </c>
      <c r="Q13" s="23" t="n">
        <v>3</v>
      </c>
      <c r="R13" s="23"/>
      <c r="S13" s="23"/>
      <c r="T13" s="23" t="n">
        <v>87</v>
      </c>
      <c r="U13" s="23" t="n">
        <v>3</v>
      </c>
      <c r="V13" s="23"/>
      <c r="W13" s="23"/>
      <c r="X13" s="23" t="n">
        <v>77</v>
      </c>
      <c r="Y13" s="23" t="n">
        <v>1</v>
      </c>
      <c r="Z13" s="23" t="n">
        <v>82</v>
      </c>
      <c r="AA13" s="23" t="n">
        <v>2</v>
      </c>
      <c r="AB13" s="20" t="n">
        <v>87</v>
      </c>
      <c r="AC13" s="26" t="s">
        <v>82</v>
      </c>
      <c r="AD13" s="20" t="s">
        <v>154</v>
      </c>
      <c r="AE13" s="26" t="s">
        <v>82</v>
      </c>
      <c r="AF13" s="58" t="n">
        <f aca="false">(B13*C13+D13*E13+F13*G13+H13*I13+J13*K13+L13*M13+N13*O13+P13*Q13+R13*S13+T13*U13+V13*W13+X13*Y13+Z13*AA13+AB13*AC13+AD13*AE13)/(C13+E13+G13+I13+K13+M13+O13+Q13+S13+U13+W13+Y13+AA13+AC13+AE13)</f>
        <v>85.8888888888889</v>
      </c>
      <c r="AG13" s="23" t="s">
        <v>84</v>
      </c>
      <c r="AH13" s="23" t="s">
        <v>84</v>
      </c>
      <c r="AI13" s="23" t="s">
        <v>84</v>
      </c>
      <c r="AJ13" s="23" t="s">
        <v>84</v>
      </c>
      <c r="AK13" s="23" t="s">
        <v>84</v>
      </c>
      <c r="AL13" s="23" t="s">
        <v>84</v>
      </c>
      <c r="AM13" s="23" t="s">
        <v>84</v>
      </c>
      <c r="AN13" s="23" t="n">
        <v>87</v>
      </c>
      <c r="AO13" s="23" t="n">
        <v>91</v>
      </c>
      <c r="AP13" s="23"/>
      <c r="AQ13" s="23" t="n">
        <v>82</v>
      </c>
      <c r="AR13" s="23"/>
      <c r="AS13" s="23" t="s">
        <v>84</v>
      </c>
      <c r="AT13" s="23" t="s">
        <v>84</v>
      </c>
      <c r="AU13" s="23" t="s">
        <v>84</v>
      </c>
      <c r="AV13" s="23" t="s">
        <v>84</v>
      </c>
      <c r="AW13" s="23" t="s">
        <v>84</v>
      </c>
      <c r="AX13" s="23" t="s">
        <v>84</v>
      </c>
      <c r="AY13" s="23" t="s">
        <v>84</v>
      </c>
      <c r="AZ13" s="23" t="s">
        <v>84</v>
      </c>
      <c r="BA13" s="23" t="s">
        <v>84</v>
      </c>
      <c r="BB13" s="23" t="s">
        <v>84</v>
      </c>
      <c r="BC13" s="23" t="s">
        <v>84</v>
      </c>
      <c r="BD13" s="23" t="s">
        <v>84</v>
      </c>
      <c r="BE13" s="23" t="s">
        <v>84</v>
      </c>
      <c r="BF13" s="23" t="s">
        <v>84</v>
      </c>
      <c r="BG13" s="23" t="s">
        <v>84</v>
      </c>
      <c r="BH13" s="23" t="s">
        <v>84</v>
      </c>
      <c r="BI13" s="23" t="s">
        <v>84</v>
      </c>
      <c r="BJ13" s="23" t="s">
        <v>84</v>
      </c>
      <c r="BK13" s="23" t="s">
        <v>84</v>
      </c>
      <c r="BL13" s="26" t="s">
        <v>84</v>
      </c>
      <c r="BM13" s="26" t="s">
        <v>84</v>
      </c>
      <c r="BN13" s="26" t="s">
        <v>84</v>
      </c>
      <c r="BO13" s="26" t="s">
        <v>84</v>
      </c>
      <c r="BP13" s="26" t="s">
        <v>84</v>
      </c>
      <c r="BQ13" s="26" t="s">
        <v>84</v>
      </c>
      <c r="BR13" s="26" t="s">
        <v>84</v>
      </c>
      <c r="BS13" s="26" t="s">
        <v>84</v>
      </c>
      <c r="BT13" s="26" t="s">
        <v>84</v>
      </c>
      <c r="BU13" s="26" t="s">
        <v>84</v>
      </c>
      <c r="BV13" s="26" t="s">
        <v>84</v>
      </c>
      <c r="BW13" s="26" t="s">
        <v>84</v>
      </c>
      <c r="BX13" s="23" t="s">
        <v>84</v>
      </c>
      <c r="BY13" s="23" t="s">
        <v>84</v>
      </c>
      <c r="BZ13" s="23" t="s">
        <v>84</v>
      </c>
      <c r="CA13" s="23" t="s">
        <v>84</v>
      </c>
      <c r="CB13" s="23" t="s">
        <v>84</v>
      </c>
      <c r="CC13" s="23" t="s">
        <v>84</v>
      </c>
      <c r="CD13" s="23" t="s">
        <v>84</v>
      </c>
    </row>
    <row r="14" customFormat="false" ht="15" hidden="false" customHeight="false" outlineLevel="0" collapsed="false">
      <c r="A14" s="56" t="s">
        <v>405</v>
      </c>
      <c r="B14" s="23" t="n">
        <v>67</v>
      </c>
      <c r="C14" s="23" t="n">
        <v>3</v>
      </c>
      <c r="D14" s="23"/>
      <c r="E14" s="23"/>
      <c r="F14" s="23"/>
      <c r="G14" s="23"/>
      <c r="H14" s="23" t="n">
        <v>87</v>
      </c>
      <c r="I14" s="23" t="n">
        <v>3</v>
      </c>
      <c r="J14" s="23"/>
      <c r="K14" s="23"/>
      <c r="L14" s="23"/>
      <c r="M14" s="23"/>
      <c r="N14" s="23"/>
      <c r="O14" s="23"/>
      <c r="P14" s="23" t="n">
        <v>90</v>
      </c>
      <c r="Q14" s="23" t="n">
        <v>3</v>
      </c>
      <c r="R14" s="23"/>
      <c r="S14" s="23"/>
      <c r="T14" s="23" t="n">
        <v>83</v>
      </c>
      <c r="U14" s="23" t="n">
        <v>3</v>
      </c>
      <c r="V14" s="23"/>
      <c r="W14" s="23"/>
      <c r="X14" s="23" t="n">
        <v>76</v>
      </c>
      <c r="Y14" s="23" t="n">
        <v>1</v>
      </c>
      <c r="Z14" s="23" t="n">
        <v>81</v>
      </c>
      <c r="AA14" s="23" t="n">
        <v>2</v>
      </c>
      <c r="AB14" s="20" t="n">
        <v>71</v>
      </c>
      <c r="AC14" s="26" t="s">
        <v>82</v>
      </c>
      <c r="AD14" s="20" t="s">
        <v>154</v>
      </c>
      <c r="AE14" s="26" t="s">
        <v>82</v>
      </c>
      <c r="AF14" s="58" t="n">
        <f aca="false">(B14*C14+D14*E14+F14*G14+H14*I14+J14*K14+L14*M14+N14*O14+P14*Q14+R14*S14+T14*U14+V14*W14+X14*Y14+Z14*AA14+AB14*AC14+AD14*AE14)/(C14+E14+G14+I14+K14+M14+O14+Q14+S14+U14+W14+Y14+AA14+AC14+AE14)</f>
        <v>80.0555555555556</v>
      </c>
      <c r="AG14" s="23" t="s">
        <v>84</v>
      </c>
      <c r="AH14" s="23" t="s">
        <v>84</v>
      </c>
      <c r="AI14" s="23" t="s">
        <v>84</v>
      </c>
      <c r="AJ14" s="23" t="s">
        <v>84</v>
      </c>
      <c r="AK14" s="23" t="s">
        <v>84</v>
      </c>
      <c r="AL14" s="59" t="s">
        <v>313</v>
      </c>
      <c r="AM14" s="23" t="s">
        <v>84</v>
      </c>
      <c r="AN14" s="23"/>
      <c r="AO14" s="23"/>
      <c r="AP14" s="23"/>
      <c r="AQ14" s="23"/>
      <c r="AR14" s="23"/>
      <c r="AS14" s="23" t="s">
        <v>84</v>
      </c>
      <c r="AT14" s="23" t="s">
        <v>84</v>
      </c>
      <c r="AU14" s="23" t="s">
        <v>84</v>
      </c>
      <c r="AV14" s="23" t="s">
        <v>84</v>
      </c>
      <c r="AW14" s="23" t="s">
        <v>84</v>
      </c>
      <c r="AX14" s="23" t="s">
        <v>84</v>
      </c>
      <c r="AY14" s="23" t="s">
        <v>84</v>
      </c>
      <c r="AZ14" s="23" t="s">
        <v>84</v>
      </c>
      <c r="BA14" s="23" t="s">
        <v>84</v>
      </c>
      <c r="BB14" s="23" t="s">
        <v>84</v>
      </c>
      <c r="BC14" s="23" t="s">
        <v>84</v>
      </c>
      <c r="BD14" s="23" t="n">
        <v>78</v>
      </c>
      <c r="BE14" s="23" t="s">
        <v>84</v>
      </c>
      <c r="BF14" s="23" t="s">
        <v>84</v>
      </c>
      <c r="BG14" s="23" t="s">
        <v>84</v>
      </c>
      <c r="BH14" s="23" t="s">
        <v>84</v>
      </c>
      <c r="BI14" s="23" t="s">
        <v>84</v>
      </c>
      <c r="BJ14" s="62" t="n">
        <v>82</v>
      </c>
      <c r="BK14" s="23" t="s">
        <v>84</v>
      </c>
      <c r="BL14" s="26" t="s">
        <v>84</v>
      </c>
      <c r="BM14" s="26" t="s">
        <v>84</v>
      </c>
      <c r="BN14" s="26" t="s">
        <v>84</v>
      </c>
      <c r="BO14" s="26" t="s">
        <v>84</v>
      </c>
      <c r="BP14" s="26" t="s">
        <v>84</v>
      </c>
      <c r="BQ14" s="26" t="s">
        <v>84</v>
      </c>
      <c r="BR14" s="26" t="s">
        <v>84</v>
      </c>
      <c r="BS14" s="26" t="s">
        <v>84</v>
      </c>
      <c r="BT14" s="26" t="s">
        <v>84</v>
      </c>
      <c r="BU14" s="26" t="s">
        <v>84</v>
      </c>
      <c r="BV14" s="26" t="s">
        <v>84</v>
      </c>
      <c r="BW14" s="26" t="s">
        <v>84</v>
      </c>
      <c r="BX14" s="23" t="s">
        <v>84</v>
      </c>
      <c r="BY14" s="23" t="s">
        <v>84</v>
      </c>
      <c r="BZ14" s="23" t="s">
        <v>84</v>
      </c>
      <c r="CA14" s="23" t="s">
        <v>84</v>
      </c>
      <c r="CB14" s="23" t="s">
        <v>84</v>
      </c>
      <c r="CC14" s="23" t="n">
        <v>76</v>
      </c>
      <c r="CD14" s="23" t="s">
        <v>84</v>
      </c>
    </row>
    <row r="15" customFormat="false" ht="15" hidden="false" customHeight="false" outlineLevel="0" collapsed="false">
      <c r="A15" s="56" t="s">
        <v>406</v>
      </c>
      <c r="B15" s="23" t="n">
        <v>65</v>
      </c>
      <c r="C15" s="23" t="n">
        <v>3</v>
      </c>
      <c r="D15" s="23"/>
      <c r="E15" s="23"/>
      <c r="F15" s="23"/>
      <c r="G15" s="23"/>
      <c r="H15" s="23" t="n">
        <v>79</v>
      </c>
      <c r="I15" s="23" t="n">
        <v>3</v>
      </c>
      <c r="J15" s="23"/>
      <c r="K15" s="23"/>
      <c r="L15" s="23"/>
      <c r="M15" s="23"/>
      <c r="N15" s="23"/>
      <c r="O15" s="23"/>
      <c r="P15" s="23" t="n">
        <v>75</v>
      </c>
      <c r="Q15" s="23" t="n">
        <v>3</v>
      </c>
      <c r="R15" s="23"/>
      <c r="S15" s="23"/>
      <c r="T15" s="23" t="n">
        <v>77</v>
      </c>
      <c r="U15" s="23" t="n">
        <v>3</v>
      </c>
      <c r="V15" s="23"/>
      <c r="W15" s="23"/>
      <c r="X15" s="23" t="n">
        <v>77</v>
      </c>
      <c r="Y15" s="23" t="n">
        <v>1</v>
      </c>
      <c r="Z15" s="23" t="n">
        <v>76</v>
      </c>
      <c r="AA15" s="23" t="n">
        <v>2</v>
      </c>
      <c r="AB15" s="20" t="n">
        <v>77</v>
      </c>
      <c r="AC15" s="26" t="s">
        <v>82</v>
      </c>
      <c r="AD15" s="20" t="s">
        <v>91</v>
      </c>
      <c r="AE15" s="26" t="s">
        <v>82</v>
      </c>
      <c r="AF15" s="58" t="n">
        <f aca="false">(B15*C15+D15*E15+F15*G15+H15*I15+J15*K15+L15*M15+N15*O15+P15*Q15+R15*S15+T15*U15+V15*W15+X15*Y15+Z15*AA15+AB15*AC15+AD15*AE15)/(C15+E15+G15+I15+K15+M15+O15+Q15+S15+U15+W15+Y15+AA15+AC15+AE15)</f>
        <v>74.7222222222222</v>
      </c>
      <c r="AG15" s="23" t="s">
        <v>84</v>
      </c>
      <c r="AH15" s="23" t="s">
        <v>84</v>
      </c>
      <c r="AI15" s="23" t="s">
        <v>84</v>
      </c>
      <c r="AJ15" s="23" t="s">
        <v>84</v>
      </c>
      <c r="AK15" s="23" t="s">
        <v>84</v>
      </c>
      <c r="AL15" s="59" t="s">
        <v>338</v>
      </c>
      <c r="AM15" s="23" t="s">
        <v>84</v>
      </c>
      <c r="AN15" s="23"/>
      <c r="AO15" s="23"/>
      <c r="AP15" s="23"/>
      <c r="AQ15" s="23"/>
      <c r="AR15" s="23"/>
      <c r="AS15" s="23" t="s">
        <v>84</v>
      </c>
      <c r="AT15" s="23" t="s">
        <v>84</v>
      </c>
      <c r="AU15" s="23" t="s">
        <v>84</v>
      </c>
      <c r="AV15" s="23" t="s">
        <v>84</v>
      </c>
      <c r="AW15" s="23" t="s">
        <v>84</v>
      </c>
      <c r="AX15" s="23" t="s">
        <v>84</v>
      </c>
      <c r="AY15" s="23" t="s">
        <v>84</v>
      </c>
      <c r="AZ15" s="23" t="s">
        <v>84</v>
      </c>
      <c r="BA15" s="23" t="s">
        <v>84</v>
      </c>
      <c r="BB15" s="23" t="s">
        <v>84</v>
      </c>
      <c r="BC15" s="23" t="s">
        <v>84</v>
      </c>
      <c r="BD15" s="23" t="n">
        <v>63</v>
      </c>
      <c r="BE15" s="23" t="s">
        <v>84</v>
      </c>
      <c r="BF15" s="23" t="s">
        <v>84</v>
      </c>
      <c r="BG15" s="23" t="s">
        <v>84</v>
      </c>
      <c r="BH15" s="23" t="s">
        <v>84</v>
      </c>
      <c r="BI15" s="23" t="s">
        <v>84</v>
      </c>
      <c r="BJ15" s="62" t="n">
        <v>81</v>
      </c>
      <c r="BK15" s="23"/>
      <c r="BL15" s="26"/>
      <c r="BM15" s="26" t="s">
        <v>84</v>
      </c>
      <c r="BN15" s="26" t="s">
        <v>84</v>
      </c>
      <c r="BO15" s="26" t="s">
        <v>84</v>
      </c>
      <c r="BP15" s="26" t="s">
        <v>84</v>
      </c>
      <c r="BQ15" s="26" t="s">
        <v>84</v>
      </c>
      <c r="BR15" s="26" t="s">
        <v>84</v>
      </c>
      <c r="BS15" s="26" t="s">
        <v>84</v>
      </c>
      <c r="BT15" s="26" t="s">
        <v>84</v>
      </c>
      <c r="BU15" s="26" t="s">
        <v>84</v>
      </c>
      <c r="BV15" s="26" t="s">
        <v>84</v>
      </c>
      <c r="BW15" s="26" t="s">
        <v>84</v>
      </c>
      <c r="BX15" s="23" t="s">
        <v>84</v>
      </c>
      <c r="BY15" s="23" t="s">
        <v>84</v>
      </c>
      <c r="BZ15" s="23" t="s">
        <v>84</v>
      </c>
      <c r="CA15" s="23" t="s">
        <v>84</v>
      </c>
      <c r="CB15" s="23" t="s">
        <v>84</v>
      </c>
      <c r="CC15" s="23" t="n">
        <v>60</v>
      </c>
      <c r="CD15" s="23" t="s">
        <v>84</v>
      </c>
    </row>
    <row r="16" customFormat="false" ht="15" hidden="false" customHeight="false" outlineLevel="0" collapsed="false">
      <c r="A16" s="56" t="s">
        <v>407</v>
      </c>
      <c r="B16" s="23"/>
      <c r="C16" s="23"/>
      <c r="D16" s="23"/>
      <c r="E16" s="23"/>
      <c r="F16" s="23"/>
      <c r="G16" s="23"/>
      <c r="H16" s="23" t="n">
        <v>96</v>
      </c>
      <c r="I16" s="23" t="n">
        <v>3</v>
      </c>
      <c r="J16" s="23" t="n">
        <v>85</v>
      </c>
      <c r="K16" s="23" t="n">
        <v>3</v>
      </c>
      <c r="L16" s="23"/>
      <c r="M16" s="23"/>
      <c r="N16" s="23"/>
      <c r="O16" s="23"/>
      <c r="P16" s="23" t="n">
        <v>93</v>
      </c>
      <c r="Q16" s="23" t="n">
        <v>3</v>
      </c>
      <c r="R16" s="23"/>
      <c r="S16" s="23"/>
      <c r="T16" s="23" t="n">
        <v>93</v>
      </c>
      <c r="U16" s="23" t="n">
        <v>3</v>
      </c>
      <c r="V16" s="23"/>
      <c r="W16" s="23"/>
      <c r="X16" s="23" t="n">
        <v>80</v>
      </c>
      <c r="Y16" s="23" t="n">
        <v>1</v>
      </c>
      <c r="Z16" s="23" t="n">
        <v>82</v>
      </c>
      <c r="AA16" s="23" t="n">
        <v>2</v>
      </c>
      <c r="AB16" s="20" t="n">
        <v>81</v>
      </c>
      <c r="AC16" s="26" t="s">
        <v>82</v>
      </c>
      <c r="AD16" s="20" t="s">
        <v>150</v>
      </c>
      <c r="AE16" s="26" t="s">
        <v>82</v>
      </c>
      <c r="AF16" s="58" t="n">
        <f aca="false">(B16*C16+D16*E16+F16*G16+H16*I16+J16*K16+L16*M16+N16*O16+P16*Q16+R16*S16+T16*U16+V16*W16+X16*Y16+Z16*AA16+AB16*AC16+AD16*AE16)/(C16+E16+G16+I16+K16+M16+O16+Q16+S16+U16+W16+Y16+AA16+AC16+AE16)</f>
        <v>88.3055555555556</v>
      </c>
      <c r="AG16" s="23" t="s">
        <v>84</v>
      </c>
      <c r="AH16" s="23" t="s">
        <v>84</v>
      </c>
      <c r="AI16" s="23" t="s">
        <v>84</v>
      </c>
      <c r="AJ16" s="23" t="s">
        <v>84</v>
      </c>
      <c r="AK16" s="23" t="s">
        <v>84</v>
      </c>
      <c r="AL16" s="23" t="s">
        <v>84</v>
      </c>
      <c r="AM16" s="23" t="s">
        <v>84</v>
      </c>
      <c r="AN16" s="23" t="n">
        <v>85</v>
      </c>
      <c r="AO16" s="23" t="n">
        <v>75</v>
      </c>
      <c r="AP16" s="23"/>
      <c r="AQ16" s="23" t="n">
        <v>82</v>
      </c>
      <c r="AR16" s="23"/>
      <c r="AS16" s="23" t="s">
        <v>84</v>
      </c>
      <c r="AT16" s="23" t="s">
        <v>84</v>
      </c>
      <c r="AU16" s="23" t="s">
        <v>84</v>
      </c>
      <c r="AV16" s="23" t="s">
        <v>84</v>
      </c>
      <c r="AW16" s="23" t="s">
        <v>84</v>
      </c>
      <c r="AX16" s="23" t="s">
        <v>84</v>
      </c>
      <c r="AY16" s="23" t="s">
        <v>84</v>
      </c>
      <c r="AZ16" s="23" t="s">
        <v>84</v>
      </c>
      <c r="BA16" s="23" t="s">
        <v>84</v>
      </c>
      <c r="BB16" s="23" t="s">
        <v>84</v>
      </c>
      <c r="BC16" s="23" t="s">
        <v>84</v>
      </c>
      <c r="BD16" s="23" t="s">
        <v>84</v>
      </c>
      <c r="BE16" s="23" t="s">
        <v>84</v>
      </c>
      <c r="BF16" s="23" t="s">
        <v>84</v>
      </c>
      <c r="BG16" s="23" t="s">
        <v>84</v>
      </c>
      <c r="BH16" s="23" t="s">
        <v>84</v>
      </c>
      <c r="BI16" s="23" t="s">
        <v>84</v>
      </c>
      <c r="BJ16" s="23" t="s">
        <v>84</v>
      </c>
      <c r="BK16" s="23" t="s">
        <v>84</v>
      </c>
      <c r="BL16" s="26" t="s">
        <v>84</v>
      </c>
      <c r="BM16" s="26" t="s">
        <v>84</v>
      </c>
      <c r="BN16" s="26" t="s">
        <v>84</v>
      </c>
      <c r="BO16" s="26" t="s">
        <v>84</v>
      </c>
      <c r="BP16" s="26" t="s">
        <v>84</v>
      </c>
      <c r="BQ16" s="26" t="s">
        <v>84</v>
      </c>
      <c r="BR16" s="26" t="s">
        <v>84</v>
      </c>
      <c r="BS16" s="26" t="s">
        <v>84</v>
      </c>
      <c r="BT16" s="26" t="s">
        <v>84</v>
      </c>
      <c r="BU16" s="26" t="s">
        <v>84</v>
      </c>
      <c r="BV16" s="26" t="s">
        <v>84</v>
      </c>
      <c r="BW16" s="26" t="s">
        <v>84</v>
      </c>
      <c r="BX16" s="23" t="s">
        <v>84</v>
      </c>
      <c r="BY16" s="23" t="s">
        <v>84</v>
      </c>
      <c r="BZ16" s="23" t="s">
        <v>84</v>
      </c>
      <c r="CA16" s="23" t="s">
        <v>84</v>
      </c>
      <c r="CB16" s="23" t="s">
        <v>84</v>
      </c>
      <c r="CC16" s="23" t="s">
        <v>84</v>
      </c>
      <c r="CD16" s="23" t="s">
        <v>84</v>
      </c>
    </row>
  </sheetData>
  <autoFilter ref="A1:AP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1" min="1" style="63" width="10.74"/>
    <col collapsed="false" customWidth="true" hidden="false" outlineLevel="0" max="13" min="2" style="51" width="3.12"/>
    <col collapsed="false" customWidth="true" hidden="false" outlineLevel="0" max="14" min="14" style="51" width="3.75"/>
    <col collapsed="false" customWidth="true" hidden="false" outlineLevel="0" max="17" min="15" style="51" width="3.12"/>
    <col collapsed="false" customWidth="true" hidden="false" outlineLevel="0" max="18" min="18" style="51" width="3.75"/>
    <col collapsed="false" customWidth="true" hidden="false" outlineLevel="0" max="23" min="19" style="51" width="3.12"/>
    <col collapsed="false" customWidth="true" hidden="false" outlineLevel="0" max="24" min="24" style="50" width="4.75"/>
    <col collapsed="false" customWidth="true" hidden="false" outlineLevel="0" max="29" min="25" style="51" width="3.12"/>
    <col collapsed="false" customWidth="true" hidden="false" outlineLevel="0" max="30" min="30" style="50" width="5.24"/>
    <col collapsed="false" customWidth="true" hidden="false" outlineLevel="0" max="31" min="31" style="50" width="4.37"/>
    <col collapsed="false" customWidth="true" hidden="false" outlineLevel="0" max="32" min="32" style="51" width="3.24"/>
    <col collapsed="false" customWidth="true" hidden="false" outlineLevel="0" max="33" min="33" style="50" width="4.37"/>
    <col collapsed="false" customWidth="true" hidden="false" outlineLevel="0" max="34" min="34" style="64" width="7.74"/>
    <col collapsed="false" customWidth="true" hidden="false" outlineLevel="0" max="39" min="35" style="51" width="3.12"/>
    <col collapsed="false" customWidth="true" hidden="false" outlineLevel="0" max="40" min="40" style="51" width="3.36"/>
    <col collapsed="false" customWidth="true" hidden="false" outlineLevel="0" max="42" min="41" style="51" width="3.12"/>
    <col collapsed="false" customWidth="true" hidden="false" outlineLevel="0" max="43" min="43" style="51" width="2.99"/>
    <col collapsed="false" customWidth="true" hidden="false" outlineLevel="0" max="44" min="44" style="50" width="5.24"/>
    <col collapsed="false" customWidth="true" hidden="false" outlineLevel="0" max="58" min="45" style="51" width="3.12"/>
    <col collapsed="false" customWidth="true" hidden="false" outlineLevel="0" max="70" min="59" style="50" width="3.12"/>
    <col collapsed="false" customWidth="false" hidden="false" outlineLevel="0" max="257" min="71" style="65" width="8.99"/>
  </cols>
  <sheetData>
    <row r="1" customFormat="false" ht="177" hidden="false" customHeight="false" outlineLevel="0" collapsed="false">
      <c r="A1" s="66" t="s">
        <v>2</v>
      </c>
      <c r="B1" s="8" t="s">
        <v>9</v>
      </c>
      <c r="C1" s="9"/>
      <c r="D1" s="8" t="s">
        <v>12</v>
      </c>
      <c r="E1" s="9"/>
      <c r="F1" s="15" t="s">
        <v>229</v>
      </c>
      <c r="G1" s="9"/>
      <c r="H1" s="8" t="s">
        <v>10</v>
      </c>
      <c r="I1" s="8"/>
      <c r="J1" s="15" t="s">
        <v>230</v>
      </c>
      <c r="K1" s="9"/>
      <c r="L1" s="15" t="s">
        <v>231</v>
      </c>
      <c r="M1" s="9"/>
      <c r="N1" s="15" t="s">
        <v>232</v>
      </c>
      <c r="O1" s="9"/>
      <c r="P1" s="15" t="s">
        <v>76</v>
      </c>
      <c r="Q1" s="9"/>
      <c r="R1" s="15" t="s">
        <v>233</v>
      </c>
      <c r="S1" s="9"/>
      <c r="T1" s="15" t="s">
        <v>234</v>
      </c>
      <c r="U1" s="9"/>
      <c r="V1" s="8" t="s">
        <v>70</v>
      </c>
      <c r="W1" s="9"/>
      <c r="X1" s="54" t="s">
        <v>235</v>
      </c>
      <c r="Y1" s="9"/>
      <c r="Z1" s="8" t="s">
        <v>4</v>
      </c>
      <c r="AA1" s="9"/>
      <c r="AB1" s="8" t="s">
        <v>5</v>
      </c>
      <c r="AC1" s="9"/>
      <c r="AD1" s="5" t="s">
        <v>6</v>
      </c>
      <c r="AE1" s="10"/>
      <c r="AF1" s="8" t="s">
        <v>7</v>
      </c>
      <c r="AG1" s="10"/>
      <c r="AH1" s="12" t="s">
        <v>408</v>
      </c>
      <c r="AI1" s="15" t="s">
        <v>251</v>
      </c>
      <c r="AJ1" s="8" t="s">
        <v>28</v>
      </c>
      <c r="AK1" s="8" t="s">
        <v>47</v>
      </c>
      <c r="AL1" s="8" t="s">
        <v>49</v>
      </c>
      <c r="AM1" s="8" t="s">
        <v>73</v>
      </c>
      <c r="AN1" s="15" t="s">
        <v>75</v>
      </c>
      <c r="AO1" s="15" t="s">
        <v>236</v>
      </c>
      <c r="AP1" s="15" t="s">
        <v>237</v>
      </c>
      <c r="AQ1" s="15" t="s">
        <v>238</v>
      </c>
      <c r="AR1" s="54" t="s">
        <v>240</v>
      </c>
      <c r="AS1" s="15" t="s">
        <v>241</v>
      </c>
      <c r="AT1" s="55" t="s">
        <v>267</v>
      </c>
      <c r="AU1" s="55" t="s">
        <v>409</v>
      </c>
      <c r="AV1" s="15" t="s">
        <v>244</v>
      </c>
      <c r="AW1" s="15" t="s">
        <v>245</v>
      </c>
      <c r="AX1" s="15" t="s">
        <v>246</v>
      </c>
      <c r="AY1" s="15" t="s">
        <v>247</v>
      </c>
      <c r="AZ1" s="15" t="s">
        <v>248</v>
      </c>
      <c r="BA1" s="15" t="s">
        <v>249</v>
      </c>
      <c r="BB1" s="55" t="s">
        <v>410</v>
      </c>
      <c r="BC1" s="15" t="s">
        <v>253</v>
      </c>
      <c r="BD1" s="15" t="s">
        <v>254</v>
      </c>
      <c r="BE1" s="15" t="s">
        <v>255</v>
      </c>
      <c r="BF1" s="15" t="s">
        <v>284</v>
      </c>
    </row>
    <row r="2" customFormat="false" ht="15" hidden="false" customHeight="false" outlineLevel="0" collapsed="false">
      <c r="A2" s="67" t="n">
        <v>1103210001</v>
      </c>
      <c r="B2" s="19"/>
      <c r="C2" s="19"/>
      <c r="D2" s="19" t="n">
        <v>85</v>
      </c>
      <c r="E2" s="19" t="n">
        <v>3</v>
      </c>
      <c r="F2" s="19"/>
      <c r="G2" s="19"/>
      <c r="H2" s="19"/>
      <c r="I2" s="19"/>
      <c r="J2" s="19" t="n">
        <v>90</v>
      </c>
      <c r="K2" s="19" t="n">
        <v>3</v>
      </c>
      <c r="L2" s="19"/>
      <c r="M2" s="19"/>
      <c r="N2" s="19"/>
      <c r="O2" s="19"/>
      <c r="P2" s="19"/>
      <c r="Q2" s="19"/>
      <c r="R2" s="19" t="n">
        <v>88</v>
      </c>
      <c r="S2" s="19" t="n">
        <v>3</v>
      </c>
      <c r="T2" s="19" t="n">
        <v>81</v>
      </c>
      <c r="U2" s="19" t="n">
        <v>3</v>
      </c>
      <c r="V2" s="19"/>
      <c r="W2" s="19"/>
      <c r="X2" s="20"/>
      <c r="Y2" s="19"/>
      <c r="Z2" s="19" t="n">
        <v>84</v>
      </c>
      <c r="AA2" s="19" t="n">
        <v>2</v>
      </c>
      <c r="AB2" s="19" t="n">
        <v>79</v>
      </c>
      <c r="AC2" s="19" t="n">
        <v>1</v>
      </c>
      <c r="AD2" s="20" t="n">
        <v>78.2</v>
      </c>
      <c r="AE2" s="20" t="n">
        <v>1.5</v>
      </c>
      <c r="AF2" s="19" t="n">
        <v>82</v>
      </c>
      <c r="AG2" s="20" t="n">
        <v>1.5</v>
      </c>
      <c r="AH2" s="21" t="n">
        <f aca="false">(B2*C2+D2*E2+F2*G2+H2*I2+J2*K2+L2*M2+N2*O2+P2*Q2+R2*S2+T2*U2+V2*W2+X2*Y2+Z2*AA2+AB2*AC2+AD2*AE2+AF2*AG2)/(C2+E2+G2+I2+K2+M2+O2+Q2+S2+U2+W2+Y2+AA2+AC2+AE2+AG2)</f>
        <v>84.4055555555556</v>
      </c>
      <c r="AI2" s="19" t="n">
        <v>91</v>
      </c>
      <c r="AJ2" s="19" t="s">
        <v>84</v>
      </c>
      <c r="AK2" s="19" t="s">
        <v>84</v>
      </c>
      <c r="AL2" s="19" t="s">
        <v>84</v>
      </c>
      <c r="AM2" s="19" t="s">
        <v>84</v>
      </c>
      <c r="AN2" s="19" t="s">
        <v>84</v>
      </c>
      <c r="AO2" s="19" t="n">
        <v>78</v>
      </c>
      <c r="AP2" s="19" t="s">
        <v>84</v>
      </c>
      <c r="AQ2" s="19" t="s">
        <v>84</v>
      </c>
      <c r="AR2" s="20" t="s">
        <v>84</v>
      </c>
      <c r="AS2" s="19" t="n">
        <v>81</v>
      </c>
      <c r="AT2" s="19" t="s">
        <v>84</v>
      </c>
      <c r="AU2" s="19" t="s">
        <v>84</v>
      </c>
      <c r="AV2" s="19" t="s">
        <v>84</v>
      </c>
      <c r="AW2" s="19" t="n">
        <v>80</v>
      </c>
      <c r="AX2" s="19" t="s">
        <v>84</v>
      </c>
      <c r="AY2" s="19" t="s">
        <v>84</v>
      </c>
      <c r="AZ2" s="19" t="s">
        <v>84</v>
      </c>
      <c r="BA2" s="19" t="s">
        <v>84</v>
      </c>
      <c r="BB2" s="19" t="s">
        <v>84</v>
      </c>
      <c r="BC2" s="19" t="s">
        <v>84</v>
      </c>
      <c r="BD2" s="19" t="s">
        <v>84</v>
      </c>
      <c r="BE2" s="19" t="s">
        <v>84</v>
      </c>
      <c r="BF2" s="19"/>
    </row>
    <row r="3" customFormat="false" ht="15" hidden="false" customHeight="false" outlineLevel="0" collapsed="false">
      <c r="A3" s="67" t="n">
        <v>1103210018</v>
      </c>
      <c r="B3" s="19" t="n">
        <v>74</v>
      </c>
      <c r="C3" s="19" t="n">
        <v>3</v>
      </c>
      <c r="D3" s="19" t="n">
        <v>86</v>
      </c>
      <c r="E3" s="19" t="n">
        <v>3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 t="n">
        <v>89</v>
      </c>
      <c r="S3" s="19" t="n">
        <v>3</v>
      </c>
      <c r="T3" s="19" t="n">
        <v>81</v>
      </c>
      <c r="U3" s="19" t="n">
        <v>3</v>
      </c>
      <c r="V3" s="19"/>
      <c r="W3" s="19"/>
      <c r="X3" s="20" t="n">
        <v>87.2</v>
      </c>
      <c r="Y3" s="19" t="n">
        <v>3</v>
      </c>
      <c r="Z3" s="19" t="n">
        <v>83</v>
      </c>
      <c r="AA3" s="19" t="n">
        <v>2</v>
      </c>
      <c r="AB3" s="19" t="n">
        <v>82</v>
      </c>
      <c r="AC3" s="19" t="n">
        <v>1</v>
      </c>
      <c r="AD3" s="20" t="n">
        <v>82.8</v>
      </c>
      <c r="AE3" s="20" t="n">
        <v>1.5</v>
      </c>
      <c r="AF3" s="19" t="n">
        <v>87</v>
      </c>
      <c r="AG3" s="20" t="n">
        <v>1.5</v>
      </c>
      <c r="AH3" s="21" t="n">
        <f aca="false">(B3*C3+D3*E3+F3*G3+H3*I3+J3*K3+L3*M3+N3*O3+P3*Q3+R3*S3+T3*U3+V3*W3+X3*Y3+Z3*AA3+AB3*AC3+AD3*AE3+AF3*AG3)/(C3+E3+G3+I3+K3+M3+O3+Q3+S3+U3+W3+Y3++AA3+AC3+AE3+AG3)</f>
        <v>83.5380952380952</v>
      </c>
      <c r="AI3" s="19"/>
      <c r="AJ3" s="19" t="s">
        <v>84</v>
      </c>
      <c r="AK3" s="19" t="s">
        <v>84</v>
      </c>
      <c r="AL3" s="19" t="s">
        <v>84</v>
      </c>
      <c r="AM3" s="19" t="s">
        <v>84</v>
      </c>
      <c r="AN3" s="19" t="s">
        <v>84</v>
      </c>
      <c r="AO3" s="19" t="n">
        <v>88</v>
      </c>
      <c r="AP3" s="19" t="s">
        <v>84</v>
      </c>
      <c r="AQ3" s="19" t="s">
        <v>84</v>
      </c>
      <c r="AR3" s="20" t="n">
        <v>88.8</v>
      </c>
      <c r="AS3" s="19" t="s">
        <v>84</v>
      </c>
      <c r="AT3" s="19" t="s">
        <v>84</v>
      </c>
      <c r="AU3" s="19" t="s">
        <v>84</v>
      </c>
      <c r="AV3" s="19" t="s">
        <v>84</v>
      </c>
      <c r="AW3" s="19" t="s">
        <v>84</v>
      </c>
      <c r="AX3" s="19" t="s">
        <v>84</v>
      </c>
      <c r="AY3" s="19" t="s">
        <v>84</v>
      </c>
      <c r="AZ3" s="19" t="s">
        <v>84</v>
      </c>
      <c r="BA3" s="19" t="s">
        <v>84</v>
      </c>
      <c r="BB3" s="19" t="s">
        <v>84</v>
      </c>
      <c r="BC3" s="19" t="s">
        <v>84</v>
      </c>
      <c r="BD3" s="19" t="s">
        <v>84</v>
      </c>
      <c r="BE3" s="19" t="s">
        <v>84</v>
      </c>
      <c r="BF3" s="19"/>
    </row>
    <row r="4" customFormat="false" ht="15" hidden="false" customHeight="false" outlineLevel="0" collapsed="false">
      <c r="A4" s="67" t="n">
        <v>1103210019</v>
      </c>
      <c r="B4" s="19" t="n">
        <v>78</v>
      </c>
      <c r="C4" s="19" t="n">
        <v>3</v>
      </c>
      <c r="D4" s="19"/>
      <c r="E4" s="19"/>
      <c r="F4" s="19"/>
      <c r="G4" s="19"/>
      <c r="H4" s="19" t="n">
        <v>77</v>
      </c>
      <c r="I4" s="19" t="n">
        <v>3</v>
      </c>
      <c r="J4" s="19"/>
      <c r="K4" s="19"/>
      <c r="L4" s="19"/>
      <c r="M4" s="19"/>
      <c r="N4" s="19"/>
      <c r="O4" s="19"/>
      <c r="P4" s="19" t="n">
        <v>87</v>
      </c>
      <c r="Q4" s="19" t="n">
        <v>3</v>
      </c>
      <c r="R4" s="19"/>
      <c r="S4" s="19"/>
      <c r="T4" s="19"/>
      <c r="U4" s="19"/>
      <c r="V4" s="19"/>
      <c r="W4" s="19"/>
      <c r="X4" s="20" t="n">
        <v>92</v>
      </c>
      <c r="Y4" s="19" t="n">
        <v>3</v>
      </c>
      <c r="Z4" s="19" t="n">
        <v>77</v>
      </c>
      <c r="AA4" s="19" t="n">
        <v>2</v>
      </c>
      <c r="AB4" s="19" t="n">
        <v>86</v>
      </c>
      <c r="AC4" s="19" t="n">
        <v>1</v>
      </c>
      <c r="AD4" s="20" t="n">
        <v>78.8</v>
      </c>
      <c r="AE4" s="20" t="n">
        <v>1.5</v>
      </c>
      <c r="AF4" s="19" t="n">
        <v>85</v>
      </c>
      <c r="AG4" s="20" t="n">
        <v>1.5</v>
      </c>
      <c r="AH4" s="21" t="n">
        <f aca="false">(B4*C4+D4*E4+F4*G4+H4*I4+J4*K4+L4*M4+N4*O4+P4*Q4+R4*S4+T4*U4+V4*W4+X4*Y4+Z4*AA4+AB4*AC4+AD4*AE4+AF4*AG4)/(C4+E4+G4+I4+K4+M4+O4+Q4+S4+U4+W4+Y4++AA4+AC4+AE4+AG4)</f>
        <v>82.65</v>
      </c>
      <c r="AI4" s="19"/>
      <c r="AJ4" s="19" t="s">
        <v>84</v>
      </c>
      <c r="AK4" s="19" t="s">
        <v>84</v>
      </c>
      <c r="AL4" s="19" t="s">
        <v>84</v>
      </c>
      <c r="AM4" s="19" t="s">
        <v>84</v>
      </c>
      <c r="AN4" s="19" t="s">
        <v>84</v>
      </c>
      <c r="AO4" s="19" t="n">
        <v>82</v>
      </c>
      <c r="AP4" s="19" t="s">
        <v>84</v>
      </c>
      <c r="AQ4" s="19" t="s">
        <v>84</v>
      </c>
      <c r="AR4" s="20" t="s">
        <v>84</v>
      </c>
      <c r="AS4" s="19" t="s">
        <v>84</v>
      </c>
      <c r="AT4" s="19" t="s">
        <v>84</v>
      </c>
      <c r="AU4" s="19" t="s">
        <v>84</v>
      </c>
      <c r="AV4" s="19" t="n">
        <v>84</v>
      </c>
      <c r="AW4" s="19" t="s">
        <v>84</v>
      </c>
      <c r="AX4" s="19" t="s">
        <v>84</v>
      </c>
      <c r="AY4" s="19" t="s">
        <v>84</v>
      </c>
      <c r="AZ4" s="19" t="n">
        <v>85</v>
      </c>
      <c r="BA4" s="19" t="s">
        <v>84</v>
      </c>
      <c r="BB4" s="19" t="s">
        <v>84</v>
      </c>
      <c r="BC4" s="19" t="s">
        <v>84</v>
      </c>
      <c r="BD4" s="19" t="s">
        <v>84</v>
      </c>
      <c r="BE4" s="19" t="s">
        <v>84</v>
      </c>
      <c r="BF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" zeroHeight="false" outlineLevelRow="0" outlineLevelCol="0"/>
  <cols>
    <col collapsed="false" customWidth="true" hidden="false" outlineLevel="0" max="1" min="1" style="68" width="10.74"/>
    <col collapsed="false" customWidth="true" hidden="false" outlineLevel="0" max="11" min="2" style="51" width="3.12"/>
    <col collapsed="false" customWidth="true" hidden="false" outlineLevel="0" max="12" min="12" style="51" width="3.75"/>
    <col collapsed="false" customWidth="true" hidden="false" outlineLevel="0" max="15" min="13" style="51" width="3.12"/>
    <col collapsed="false" customWidth="true" hidden="false" outlineLevel="0" max="16" min="16" style="51" width="3.75"/>
    <col collapsed="false" customWidth="true" hidden="false" outlineLevel="0" max="17" min="17" style="51" width="3.12"/>
    <col collapsed="false" customWidth="true" hidden="false" outlineLevel="0" max="18" min="18" style="50" width="4.75"/>
    <col collapsed="false" customWidth="true" hidden="false" outlineLevel="0" max="25" min="19" style="51" width="3.12"/>
    <col collapsed="false" customWidth="true" hidden="false" outlineLevel="0" max="26" min="26" style="50" width="5.24"/>
    <col collapsed="false" customWidth="true" hidden="false" outlineLevel="0" max="27" min="27" style="50" width="4.37"/>
    <col collapsed="false" customWidth="true" hidden="false" outlineLevel="0" max="28" min="28" style="50" width="5.24"/>
    <col collapsed="false" customWidth="true" hidden="false" outlineLevel="0" max="29" min="29" style="50" width="4.37"/>
    <col collapsed="false" customWidth="true" hidden="false" outlineLevel="0" max="30" min="30" style="53" width="7.37"/>
    <col collapsed="false" customWidth="true" hidden="false" outlineLevel="0" max="36" min="31" style="51" width="3.12"/>
    <col collapsed="false" customWidth="true" hidden="false" outlineLevel="0" max="37" min="37" style="51" width="3.36"/>
    <col collapsed="false" customWidth="true" hidden="false" outlineLevel="0" max="39" min="38" style="51" width="3.12"/>
    <col collapsed="false" customWidth="true" hidden="false" outlineLevel="0" max="40" min="40" style="51" width="2.99"/>
    <col collapsed="false" customWidth="true" hidden="false" outlineLevel="0" max="41" min="41" style="50" width="5.24"/>
    <col collapsed="false" customWidth="true" hidden="false" outlineLevel="0" max="55" min="42" style="51" width="3.12"/>
    <col collapsed="false" customWidth="true" hidden="false" outlineLevel="0" max="57" min="56" style="50" width="3.12"/>
    <col collapsed="false" customWidth="true" hidden="false" outlineLevel="0" max="67" min="58" style="31" width="3.12"/>
    <col collapsed="false" customWidth="false" hidden="false" outlineLevel="0" max="257" min="68" style="69" width="8.99"/>
  </cols>
  <sheetData>
    <row r="1" customFormat="false" ht="177" hidden="false" customHeight="false" outlineLevel="0" collapsed="false">
      <c r="A1" s="66" t="s">
        <v>2</v>
      </c>
      <c r="B1" s="8" t="s">
        <v>9</v>
      </c>
      <c r="C1" s="9"/>
      <c r="D1" s="8" t="s">
        <v>10</v>
      </c>
      <c r="E1" s="9"/>
      <c r="F1" s="8" t="s">
        <v>12</v>
      </c>
      <c r="G1" s="9"/>
      <c r="H1" s="15" t="s">
        <v>230</v>
      </c>
      <c r="I1" s="9"/>
      <c r="J1" s="8" t="s">
        <v>70</v>
      </c>
      <c r="K1" s="9"/>
      <c r="L1" s="15" t="s">
        <v>232</v>
      </c>
      <c r="M1" s="9"/>
      <c r="N1" s="15" t="s">
        <v>76</v>
      </c>
      <c r="O1" s="9"/>
      <c r="P1" s="15" t="s">
        <v>233</v>
      </c>
      <c r="Q1" s="9"/>
      <c r="R1" s="54" t="s">
        <v>235</v>
      </c>
      <c r="S1" s="9"/>
      <c r="T1" s="15" t="s">
        <v>251</v>
      </c>
      <c r="U1" s="9"/>
      <c r="V1" s="8" t="s">
        <v>4</v>
      </c>
      <c r="W1" s="9"/>
      <c r="X1" s="8" t="s">
        <v>5</v>
      </c>
      <c r="Y1" s="9"/>
      <c r="Z1" s="5" t="s">
        <v>6</v>
      </c>
      <c r="AA1" s="10"/>
      <c r="AB1" s="5" t="s">
        <v>7</v>
      </c>
      <c r="AC1" s="10"/>
      <c r="AD1" s="12" t="s">
        <v>408</v>
      </c>
      <c r="AE1" s="15" t="s">
        <v>234</v>
      </c>
      <c r="AF1" s="9"/>
      <c r="AG1" s="8" t="s">
        <v>28</v>
      </c>
      <c r="AH1" s="8" t="s">
        <v>47</v>
      </c>
      <c r="AI1" s="8" t="s">
        <v>49</v>
      </c>
      <c r="AJ1" s="8" t="s">
        <v>73</v>
      </c>
      <c r="AK1" s="15" t="s">
        <v>75</v>
      </c>
      <c r="AL1" s="15" t="s">
        <v>236</v>
      </c>
      <c r="AM1" s="15" t="s">
        <v>237</v>
      </c>
      <c r="AN1" s="15" t="s">
        <v>238</v>
      </c>
      <c r="AO1" s="54" t="s">
        <v>240</v>
      </c>
      <c r="AP1" s="15" t="s">
        <v>241</v>
      </c>
      <c r="AQ1" s="55" t="s">
        <v>267</v>
      </c>
      <c r="AR1" s="55" t="s">
        <v>409</v>
      </c>
      <c r="AS1" s="15" t="s">
        <v>244</v>
      </c>
      <c r="AT1" s="15" t="s">
        <v>245</v>
      </c>
      <c r="AU1" s="15" t="s">
        <v>246</v>
      </c>
      <c r="AV1" s="15" t="s">
        <v>247</v>
      </c>
      <c r="AW1" s="15" t="s">
        <v>248</v>
      </c>
      <c r="AX1" s="15" t="s">
        <v>249</v>
      </c>
      <c r="AY1" s="55" t="s">
        <v>410</v>
      </c>
      <c r="AZ1" s="15" t="s">
        <v>253</v>
      </c>
      <c r="BA1" s="15" t="s">
        <v>254</v>
      </c>
      <c r="BB1" s="15" t="s">
        <v>255</v>
      </c>
      <c r="BC1" s="15" t="s">
        <v>284</v>
      </c>
    </row>
    <row r="2" customFormat="false" ht="15" hidden="false" customHeight="false" outlineLevel="0" collapsed="false">
      <c r="A2" s="67" t="n">
        <v>1103210002</v>
      </c>
      <c r="B2" s="19"/>
      <c r="C2" s="19"/>
      <c r="D2" s="19"/>
      <c r="E2" s="19"/>
      <c r="F2" s="19" t="n">
        <v>79</v>
      </c>
      <c r="G2" s="19" t="n">
        <v>3</v>
      </c>
      <c r="H2" s="19" t="n">
        <v>71</v>
      </c>
      <c r="I2" s="19" t="n">
        <v>3</v>
      </c>
      <c r="J2" s="19"/>
      <c r="K2" s="19"/>
      <c r="L2" s="19" t="n">
        <v>75</v>
      </c>
      <c r="M2" s="19" t="n">
        <v>3</v>
      </c>
      <c r="N2" s="19"/>
      <c r="O2" s="19"/>
      <c r="P2" s="19" t="n">
        <v>80</v>
      </c>
      <c r="Q2" s="19" t="n">
        <v>3</v>
      </c>
      <c r="R2" s="20"/>
      <c r="S2" s="19"/>
      <c r="T2" s="19"/>
      <c r="U2" s="19"/>
      <c r="V2" s="19" t="n">
        <v>81</v>
      </c>
      <c r="W2" s="19" t="n">
        <v>2</v>
      </c>
      <c r="X2" s="19" t="n">
        <v>85</v>
      </c>
      <c r="Y2" s="19" t="n">
        <v>1</v>
      </c>
      <c r="Z2" s="20" t="n">
        <v>68.6</v>
      </c>
      <c r="AA2" s="20" t="n">
        <v>1.5</v>
      </c>
      <c r="AB2" s="20" t="n">
        <v>78</v>
      </c>
      <c r="AC2" s="20" t="n">
        <v>1.5</v>
      </c>
      <c r="AD2" s="21" t="n">
        <f aca="false">(B2*C2+D2*E2+F2*G2+H2*I2+J2*K2+L2*M2+N2*O2+P2*Q2+R2*S2+T2*U2+V2*W2+X2*Y2+Z2*AA2+AB2*AC2)/(C2+E2+G2+I2+K2+M2+O2+Q2+S2+U2+W2+Y2+AA2+AC2)</f>
        <v>76.7722222222222</v>
      </c>
      <c r="AE2" s="19" t="n">
        <v>83</v>
      </c>
      <c r="AF2" s="19" t="n">
        <v>0</v>
      </c>
      <c r="AG2" s="19" t="s">
        <v>84</v>
      </c>
      <c r="AH2" s="19" t="s">
        <v>84</v>
      </c>
      <c r="AI2" s="19" t="s">
        <v>84</v>
      </c>
      <c r="AJ2" s="19" t="s">
        <v>84</v>
      </c>
      <c r="AK2" s="19" t="s">
        <v>84</v>
      </c>
      <c r="AL2" s="19" t="s">
        <v>84</v>
      </c>
      <c r="AM2" s="19" t="n">
        <v>75</v>
      </c>
      <c r="AN2" s="19" t="s">
        <v>84</v>
      </c>
      <c r="AO2" s="20" t="s">
        <v>84</v>
      </c>
      <c r="AP2" s="19" t="s">
        <v>84</v>
      </c>
      <c r="AQ2" s="19" t="s">
        <v>84</v>
      </c>
      <c r="AR2" s="19" t="s">
        <v>84</v>
      </c>
      <c r="AS2" s="19" t="s">
        <v>84</v>
      </c>
      <c r="AT2" s="19" t="n">
        <v>77</v>
      </c>
      <c r="AU2" s="19" t="s">
        <v>84</v>
      </c>
      <c r="AV2" s="19" t="s">
        <v>84</v>
      </c>
      <c r="AW2" s="19" t="s">
        <v>84</v>
      </c>
      <c r="AX2" s="19" t="s">
        <v>84</v>
      </c>
      <c r="AY2" s="19" t="s">
        <v>84</v>
      </c>
      <c r="AZ2" s="19" t="s">
        <v>84</v>
      </c>
      <c r="BA2" s="19" t="s">
        <v>84</v>
      </c>
      <c r="BB2" s="19" t="s">
        <v>84</v>
      </c>
      <c r="BC2" s="19"/>
    </row>
    <row r="3" customFormat="false" ht="15" hidden="false" customHeight="false" outlineLevel="0" collapsed="false">
      <c r="A3" s="67" t="n">
        <v>1103210003</v>
      </c>
      <c r="B3" s="19"/>
      <c r="C3" s="19"/>
      <c r="D3" s="19"/>
      <c r="E3" s="19"/>
      <c r="F3" s="19" t="n">
        <v>84</v>
      </c>
      <c r="G3" s="19" t="n">
        <v>3</v>
      </c>
      <c r="H3" s="19" t="n">
        <v>92</v>
      </c>
      <c r="I3" s="19" t="n">
        <v>3</v>
      </c>
      <c r="J3" s="19"/>
      <c r="K3" s="19"/>
      <c r="L3" s="19" t="n">
        <v>74</v>
      </c>
      <c r="M3" s="19" t="n">
        <v>3</v>
      </c>
      <c r="N3" s="19"/>
      <c r="O3" s="19"/>
      <c r="P3" s="19" t="n">
        <v>81</v>
      </c>
      <c r="Q3" s="19" t="n">
        <v>3</v>
      </c>
      <c r="R3" s="20"/>
      <c r="S3" s="19"/>
      <c r="T3" s="19"/>
      <c r="U3" s="19"/>
      <c r="V3" s="19" t="n">
        <v>81</v>
      </c>
      <c r="W3" s="19" t="n">
        <v>2</v>
      </c>
      <c r="X3" s="19" t="n">
        <v>82</v>
      </c>
      <c r="Y3" s="19" t="n">
        <v>1</v>
      </c>
      <c r="Z3" s="20" t="n">
        <v>75.6</v>
      </c>
      <c r="AA3" s="20" t="n">
        <v>1.5</v>
      </c>
      <c r="AB3" s="20" t="n">
        <v>84</v>
      </c>
      <c r="AC3" s="20" t="n">
        <v>1.5</v>
      </c>
      <c r="AD3" s="21" t="n">
        <f aca="false">(B3*C3+D3*E3+F3*G3+H3*I3+J3*K3+L3*M3+N3*O3+P3*Q3+R3*S3+T3*U3+V3*W3+X3*Y3+Z3*AA3+AB3*AC3)/(C3+E3+G3+I3+K3+M3+O3+Q3+S3+U3+W3+Y3+AA3+AC3)</f>
        <v>82.0222222222222</v>
      </c>
      <c r="AE3" s="19" t="n">
        <v>51</v>
      </c>
      <c r="AF3" s="19" t="n">
        <v>0</v>
      </c>
      <c r="AG3" s="19" t="s">
        <v>84</v>
      </c>
      <c r="AH3" s="19" t="s">
        <v>84</v>
      </c>
      <c r="AI3" s="19" t="s">
        <v>84</v>
      </c>
      <c r="AJ3" s="19" t="s">
        <v>84</v>
      </c>
      <c r="AK3" s="19" t="s">
        <v>84</v>
      </c>
      <c r="AL3" s="19" t="s">
        <v>84</v>
      </c>
      <c r="AM3" s="19" t="n">
        <v>76</v>
      </c>
      <c r="AN3" s="19" t="s">
        <v>84</v>
      </c>
      <c r="AO3" s="20" t="s">
        <v>84</v>
      </c>
      <c r="AP3" s="19" t="s">
        <v>84</v>
      </c>
      <c r="AQ3" s="19" t="s">
        <v>84</v>
      </c>
      <c r="AR3" s="19" t="s">
        <v>84</v>
      </c>
      <c r="AS3" s="19" t="s">
        <v>84</v>
      </c>
      <c r="AT3" s="19" t="n">
        <v>80</v>
      </c>
      <c r="AU3" s="19" t="s">
        <v>84</v>
      </c>
      <c r="AV3" s="19" t="s">
        <v>84</v>
      </c>
      <c r="AW3" s="19" t="s">
        <v>84</v>
      </c>
      <c r="AX3" s="19" t="s">
        <v>84</v>
      </c>
      <c r="AY3" s="19" t="s">
        <v>84</v>
      </c>
      <c r="AZ3" s="19" t="s">
        <v>84</v>
      </c>
      <c r="BA3" s="19" t="s">
        <v>84</v>
      </c>
      <c r="BB3" s="19" t="s">
        <v>84</v>
      </c>
      <c r="BC3" s="19"/>
    </row>
    <row r="4" customFormat="false" ht="15" hidden="false" customHeight="false" outlineLevel="0" collapsed="false">
      <c r="A4" s="67" t="n">
        <v>1103210004</v>
      </c>
      <c r="B4" s="19"/>
      <c r="C4" s="19"/>
      <c r="D4" s="19"/>
      <c r="E4" s="19"/>
      <c r="F4" s="19" t="n">
        <v>75</v>
      </c>
      <c r="G4" s="19" t="n">
        <v>3</v>
      </c>
      <c r="H4" s="19" t="n">
        <v>75</v>
      </c>
      <c r="I4" s="19" t="n">
        <v>3</v>
      </c>
      <c r="J4" s="19"/>
      <c r="K4" s="19"/>
      <c r="L4" s="19" t="n">
        <v>77</v>
      </c>
      <c r="M4" s="19" t="n">
        <v>3</v>
      </c>
      <c r="N4" s="19"/>
      <c r="O4" s="19"/>
      <c r="P4" s="19" t="n">
        <v>85</v>
      </c>
      <c r="Q4" s="19" t="n">
        <v>3</v>
      </c>
      <c r="R4" s="20"/>
      <c r="S4" s="19"/>
      <c r="T4" s="19"/>
      <c r="U4" s="19"/>
      <c r="V4" s="19" t="n">
        <v>90</v>
      </c>
      <c r="W4" s="19" t="n">
        <v>2</v>
      </c>
      <c r="X4" s="19" t="n">
        <v>77</v>
      </c>
      <c r="Y4" s="19" t="n">
        <v>1</v>
      </c>
      <c r="Z4" s="20" t="n">
        <v>75.2</v>
      </c>
      <c r="AA4" s="20" t="n">
        <v>1.5</v>
      </c>
      <c r="AB4" s="20" t="n">
        <v>81</v>
      </c>
      <c r="AC4" s="20" t="n">
        <v>1.5</v>
      </c>
      <c r="AD4" s="21" t="n">
        <f aca="false">(B4*C4+D4*E4+F4*G4+H4*I4+J4*K4+L4*M4+N4*O4+P4*Q4+R4*S4+T4*U4+V4*W4+X4*Y4+Z4*AA4+AB4*AC4)/(C4+E4+G4+I4+K4+M4+O4+Q4+S4+U4+W4+Y4+AA4+AC4)</f>
        <v>79.2944444444444</v>
      </c>
      <c r="AE4" s="19"/>
      <c r="AF4" s="19"/>
      <c r="AG4" s="19" t="s">
        <v>84</v>
      </c>
      <c r="AH4" s="19" t="s">
        <v>84</v>
      </c>
      <c r="AI4" s="19" t="s">
        <v>84</v>
      </c>
      <c r="AJ4" s="19" t="s">
        <v>84</v>
      </c>
      <c r="AK4" s="19" t="s">
        <v>84</v>
      </c>
      <c r="AL4" s="19" t="s">
        <v>84</v>
      </c>
      <c r="AM4" s="19" t="n">
        <v>82</v>
      </c>
      <c r="AN4" s="19" t="s">
        <v>84</v>
      </c>
      <c r="AO4" s="20" t="n">
        <v>85.2</v>
      </c>
      <c r="AP4" s="19" t="n">
        <v>62</v>
      </c>
      <c r="AQ4" s="19" t="s">
        <v>84</v>
      </c>
      <c r="AR4" s="19" t="s">
        <v>84</v>
      </c>
      <c r="AS4" s="19" t="s">
        <v>84</v>
      </c>
      <c r="AT4" s="19" t="s">
        <v>84</v>
      </c>
      <c r="AU4" s="19" t="s">
        <v>84</v>
      </c>
      <c r="AV4" s="19" t="s">
        <v>84</v>
      </c>
      <c r="AW4" s="19" t="s">
        <v>84</v>
      </c>
      <c r="AX4" s="19" t="s">
        <v>84</v>
      </c>
      <c r="AY4" s="19" t="s">
        <v>84</v>
      </c>
      <c r="AZ4" s="19" t="s">
        <v>84</v>
      </c>
      <c r="BA4" s="19" t="s">
        <v>84</v>
      </c>
      <c r="BB4" s="19" t="s">
        <v>84</v>
      </c>
      <c r="BC4" s="19"/>
    </row>
    <row r="5" customFormat="false" ht="15" hidden="false" customHeight="false" outlineLevel="0" collapsed="false">
      <c r="A5" s="67" t="n">
        <v>1103210005</v>
      </c>
      <c r="B5" s="19"/>
      <c r="C5" s="19"/>
      <c r="D5" s="19"/>
      <c r="E5" s="19"/>
      <c r="F5" s="19" t="n">
        <v>77</v>
      </c>
      <c r="G5" s="19" t="n">
        <v>3</v>
      </c>
      <c r="H5" s="19" t="n">
        <v>72</v>
      </c>
      <c r="I5" s="19" t="n">
        <v>3</v>
      </c>
      <c r="J5" s="19" t="n">
        <v>75</v>
      </c>
      <c r="K5" s="19" t="n">
        <v>3</v>
      </c>
      <c r="L5" s="19" t="n">
        <v>74</v>
      </c>
      <c r="M5" s="19" t="n">
        <v>3</v>
      </c>
      <c r="N5" s="19"/>
      <c r="O5" s="19"/>
      <c r="P5" s="19"/>
      <c r="Q5" s="19"/>
      <c r="R5" s="20"/>
      <c r="S5" s="19"/>
      <c r="T5" s="19"/>
      <c r="U5" s="19"/>
      <c r="V5" s="19" t="n">
        <v>85</v>
      </c>
      <c r="W5" s="19" t="n">
        <v>2</v>
      </c>
      <c r="X5" s="19" t="n">
        <v>84</v>
      </c>
      <c r="Y5" s="19" t="n">
        <v>1</v>
      </c>
      <c r="Z5" s="20" t="n">
        <v>76.6</v>
      </c>
      <c r="AA5" s="20" t="n">
        <v>1.5</v>
      </c>
      <c r="AB5" s="20" t="n">
        <v>87</v>
      </c>
      <c r="AC5" s="20" t="n">
        <v>1.5</v>
      </c>
      <c r="AD5" s="21" t="n">
        <f aca="false">(B5*C5+D5*E5+F5*G5+H5*I5+J5*K5+L5*M5+N5*O5+P5*Q5+R5*S5+T5*U5+V5*W5+X5*Y5+Z5*AA5+AB5*AC5)/(C5+E5+G5+I5+K5+M5+O5+Q5+S5+U5+W5+Y5+AA5+AC5)</f>
        <v>77.4111111111111</v>
      </c>
      <c r="AE5" s="19"/>
      <c r="AF5" s="19"/>
      <c r="AG5" s="19" t="s">
        <v>84</v>
      </c>
      <c r="AH5" s="19" t="s">
        <v>84</v>
      </c>
      <c r="AI5" s="19" t="s">
        <v>84</v>
      </c>
      <c r="AJ5" s="19" t="s">
        <v>84</v>
      </c>
      <c r="AK5" s="19" t="s">
        <v>84</v>
      </c>
      <c r="AL5" s="19"/>
      <c r="AM5" s="19" t="n">
        <v>92</v>
      </c>
      <c r="AN5" s="19" t="s">
        <v>84</v>
      </c>
      <c r="AO5" s="20" t="s">
        <v>84</v>
      </c>
      <c r="AP5" s="19" t="n">
        <v>75</v>
      </c>
      <c r="AQ5" s="19" t="s">
        <v>84</v>
      </c>
      <c r="AR5" s="19" t="n">
        <v>83</v>
      </c>
      <c r="AS5" s="19" t="s">
        <v>84</v>
      </c>
      <c r="AT5" s="19" t="s">
        <v>84</v>
      </c>
      <c r="AU5" s="19" t="s">
        <v>84</v>
      </c>
      <c r="AV5" s="19" t="s">
        <v>84</v>
      </c>
      <c r="AW5" s="19" t="s">
        <v>84</v>
      </c>
      <c r="AX5" s="19" t="s">
        <v>84</v>
      </c>
      <c r="AY5" s="19" t="s">
        <v>84</v>
      </c>
      <c r="AZ5" s="19" t="s">
        <v>84</v>
      </c>
      <c r="BA5" s="19" t="s">
        <v>84</v>
      </c>
      <c r="BB5" s="19" t="s">
        <v>84</v>
      </c>
      <c r="BC5" s="19"/>
    </row>
    <row r="6" customFormat="false" ht="15" hidden="false" customHeight="false" outlineLevel="0" collapsed="false">
      <c r="A6" s="67" t="n">
        <v>1103210006</v>
      </c>
      <c r="B6" s="19"/>
      <c r="C6" s="19"/>
      <c r="D6" s="19"/>
      <c r="E6" s="19"/>
      <c r="F6" s="19" t="n">
        <v>79</v>
      </c>
      <c r="G6" s="19" t="n">
        <v>3</v>
      </c>
      <c r="H6" s="19" t="n">
        <v>82</v>
      </c>
      <c r="I6" s="19" t="n">
        <v>3</v>
      </c>
      <c r="J6" s="19"/>
      <c r="K6" s="19"/>
      <c r="L6" s="19"/>
      <c r="M6" s="19"/>
      <c r="N6" s="19" t="n">
        <v>82</v>
      </c>
      <c r="O6" s="19" t="n">
        <v>3</v>
      </c>
      <c r="P6" s="19"/>
      <c r="Q6" s="19"/>
      <c r="R6" s="20"/>
      <c r="S6" s="19"/>
      <c r="T6" s="19" t="n">
        <v>85</v>
      </c>
      <c r="U6" s="19" t="n">
        <v>3</v>
      </c>
      <c r="V6" s="19" t="n">
        <v>82</v>
      </c>
      <c r="W6" s="19" t="n">
        <v>2</v>
      </c>
      <c r="X6" s="19" t="n">
        <v>86</v>
      </c>
      <c r="Y6" s="19" t="n">
        <v>1</v>
      </c>
      <c r="Z6" s="20" t="n">
        <v>76.2</v>
      </c>
      <c r="AA6" s="20" t="n">
        <v>1.5</v>
      </c>
      <c r="AB6" s="20" t="n">
        <v>71</v>
      </c>
      <c r="AC6" s="20" t="n">
        <v>1.5</v>
      </c>
      <c r="AD6" s="21" t="n">
        <f aca="false">(B6*C6+D6*E6+F6*G6+H6*I6+J6*K6+L6*M6+N6*O6+P6*Q6+R6*S6+T6*U6+V6*W6+X6*Y6+Z6*AA6+AB6*AC6)/(C6+E6+G6+I6+K6+M6+O6+Q6+S6+U6+W6+Y6+AA6+AC6)</f>
        <v>80.8222222222222</v>
      </c>
      <c r="AE6" s="19"/>
      <c r="AF6" s="19"/>
      <c r="AG6" s="19" t="s">
        <v>84</v>
      </c>
      <c r="AH6" s="19" t="n">
        <v>62</v>
      </c>
      <c r="AI6" s="19" t="s">
        <v>84</v>
      </c>
      <c r="AJ6" s="19" t="s">
        <v>84</v>
      </c>
      <c r="AK6" s="19" t="s">
        <v>84</v>
      </c>
      <c r="AL6" s="19" t="s">
        <v>84</v>
      </c>
      <c r="AM6" s="19" t="s">
        <v>84</v>
      </c>
      <c r="AN6" s="24" t="s">
        <v>357</v>
      </c>
      <c r="AO6" s="20" t="s">
        <v>84</v>
      </c>
      <c r="AP6" s="19" t="s">
        <v>84</v>
      </c>
      <c r="AQ6" s="19" t="n">
        <v>78</v>
      </c>
      <c r="AR6" s="19" t="n">
        <v>81</v>
      </c>
      <c r="AS6" s="19" t="s">
        <v>84</v>
      </c>
      <c r="AT6" s="19" t="s">
        <v>84</v>
      </c>
      <c r="AU6" s="19" t="s">
        <v>84</v>
      </c>
      <c r="AV6" s="19" t="s">
        <v>84</v>
      </c>
      <c r="AW6" s="19" t="s">
        <v>84</v>
      </c>
      <c r="AX6" s="19" t="s">
        <v>84</v>
      </c>
      <c r="AY6" s="19" t="s">
        <v>84</v>
      </c>
      <c r="AZ6" s="19" t="s">
        <v>84</v>
      </c>
      <c r="BA6" s="19" t="s">
        <v>84</v>
      </c>
      <c r="BB6" s="19" t="s">
        <v>84</v>
      </c>
      <c r="BC6" s="19"/>
    </row>
    <row r="7" customFormat="false" ht="15" hidden="false" customHeight="false" outlineLevel="0" collapsed="false">
      <c r="A7" s="67" t="n">
        <v>1103210007</v>
      </c>
      <c r="B7" s="19"/>
      <c r="C7" s="19"/>
      <c r="D7" s="19"/>
      <c r="E7" s="19"/>
      <c r="F7" s="19" t="n">
        <v>62</v>
      </c>
      <c r="G7" s="19" t="n">
        <v>3</v>
      </c>
      <c r="H7" s="19" t="n">
        <v>80</v>
      </c>
      <c r="I7" s="19" t="n">
        <v>3</v>
      </c>
      <c r="J7" s="19"/>
      <c r="K7" s="19"/>
      <c r="L7" s="19" t="n">
        <v>72</v>
      </c>
      <c r="M7" s="19" t="n">
        <v>3</v>
      </c>
      <c r="N7" s="19"/>
      <c r="O7" s="19"/>
      <c r="P7" s="19" t="n">
        <v>92</v>
      </c>
      <c r="Q7" s="19" t="n">
        <v>3</v>
      </c>
      <c r="R7" s="20"/>
      <c r="S7" s="19"/>
      <c r="T7" s="19"/>
      <c r="U7" s="19"/>
      <c r="V7" s="19" t="n">
        <v>89</v>
      </c>
      <c r="W7" s="19" t="n">
        <v>2</v>
      </c>
      <c r="X7" s="19" t="n">
        <v>80</v>
      </c>
      <c r="Y7" s="19" t="n">
        <v>1</v>
      </c>
      <c r="Z7" s="20" t="n">
        <v>67.6</v>
      </c>
      <c r="AA7" s="20" t="n">
        <v>1.5</v>
      </c>
      <c r="AB7" s="20" t="n">
        <v>76</v>
      </c>
      <c r="AC7" s="20" t="n">
        <v>1.5</v>
      </c>
      <c r="AD7" s="21" t="n">
        <f aca="false">(B7*C7+D7*E7+F7*G7+H7*I7+J7*K7+L7*M7+N7*O7+P7*Q7+R7*S7+T7*U7+V7*W7+X7*Y7+Z7*AA7+AB7*AC7)/(C7+E7+G7+I7+K7+M7+O7+Q7+S7+U7+W7+Y7+AA7+AC7)</f>
        <v>77.3</v>
      </c>
      <c r="AE7" s="19"/>
      <c r="AF7" s="19"/>
      <c r="AG7" s="19" t="s">
        <v>84</v>
      </c>
      <c r="AH7" s="19" t="s">
        <v>84</v>
      </c>
      <c r="AI7" s="19" t="s">
        <v>84</v>
      </c>
      <c r="AJ7" s="19" t="s">
        <v>84</v>
      </c>
      <c r="AK7" s="19" t="s">
        <v>84</v>
      </c>
      <c r="AL7" s="19" t="s">
        <v>84</v>
      </c>
      <c r="AM7" s="19" t="n">
        <v>85</v>
      </c>
      <c r="AN7" s="19" t="s">
        <v>84</v>
      </c>
      <c r="AO7" s="20" t="n">
        <v>91.2</v>
      </c>
      <c r="AP7" s="19" t="n">
        <v>81</v>
      </c>
      <c r="AQ7" s="19" t="s">
        <v>84</v>
      </c>
      <c r="AR7" s="19" t="s">
        <v>84</v>
      </c>
      <c r="AS7" s="19" t="s">
        <v>84</v>
      </c>
      <c r="AT7" s="19" t="s">
        <v>84</v>
      </c>
      <c r="AU7" s="19" t="s">
        <v>84</v>
      </c>
      <c r="AV7" s="19" t="s">
        <v>84</v>
      </c>
      <c r="AW7" s="19" t="s">
        <v>84</v>
      </c>
      <c r="AX7" s="19" t="s">
        <v>84</v>
      </c>
      <c r="AY7" s="19" t="s">
        <v>84</v>
      </c>
      <c r="AZ7" s="19" t="s">
        <v>84</v>
      </c>
      <c r="BA7" s="19" t="s">
        <v>84</v>
      </c>
      <c r="BB7" s="19" t="s">
        <v>84</v>
      </c>
      <c r="BC7" s="19"/>
    </row>
    <row r="8" customFormat="false" ht="15" hidden="false" customHeight="false" outlineLevel="0" collapsed="false">
      <c r="A8" s="67" t="n">
        <v>1103210008</v>
      </c>
      <c r="B8" s="19"/>
      <c r="C8" s="19"/>
      <c r="D8" s="19"/>
      <c r="E8" s="19"/>
      <c r="F8" s="19" t="n">
        <v>94</v>
      </c>
      <c r="G8" s="19" t="n">
        <v>3</v>
      </c>
      <c r="H8" s="19" t="n">
        <v>92</v>
      </c>
      <c r="I8" s="19" t="n">
        <v>3</v>
      </c>
      <c r="J8" s="19"/>
      <c r="K8" s="19"/>
      <c r="L8" s="19"/>
      <c r="M8" s="19"/>
      <c r="N8" s="19" t="n">
        <v>81</v>
      </c>
      <c r="O8" s="19" t="n">
        <v>3</v>
      </c>
      <c r="P8" s="19"/>
      <c r="Q8" s="19"/>
      <c r="R8" s="20" t="n">
        <v>81.2</v>
      </c>
      <c r="S8" s="19" t="n">
        <v>3</v>
      </c>
      <c r="T8" s="19"/>
      <c r="U8" s="19"/>
      <c r="V8" s="19" t="n">
        <v>92</v>
      </c>
      <c r="W8" s="19" t="n">
        <v>2</v>
      </c>
      <c r="X8" s="19" t="n">
        <v>85</v>
      </c>
      <c r="Y8" s="19" t="n">
        <v>1</v>
      </c>
      <c r="Z8" s="20" t="n">
        <v>75.2</v>
      </c>
      <c r="AA8" s="20" t="n">
        <v>1.5</v>
      </c>
      <c r="AB8" s="20" t="n">
        <v>76</v>
      </c>
      <c r="AC8" s="20" t="n">
        <v>1.5</v>
      </c>
      <c r="AD8" s="21" t="n">
        <f aca="false">(B8*C8+D8*E8+F8*G8+H8*I8+J8*K8+L8*M8+N8*O8+P8*Q8+R8*S8+T8*U8+V8*W8+X8*Y8+Z8*AA8+AB8*AC8)/(C8+E8+G8+I8+K8+M8+O8+Q8+S8+U8+W8+Y8+AA8+AC8)</f>
        <v>85.5777777777778</v>
      </c>
      <c r="AE8" s="19"/>
      <c r="AF8" s="19"/>
      <c r="AG8" s="19" t="s">
        <v>84</v>
      </c>
      <c r="AH8" s="19" t="s">
        <v>84</v>
      </c>
      <c r="AI8" s="19" t="s">
        <v>84</v>
      </c>
      <c r="AJ8" s="19" t="s">
        <v>84</v>
      </c>
      <c r="AK8" s="19" t="s">
        <v>84</v>
      </c>
      <c r="AL8" s="19" t="n">
        <v>82</v>
      </c>
      <c r="AM8" s="19" t="s">
        <v>84</v>
      </c>
      <c r="AN8" s="19" t="s">
        <v>84</v>
      </c>
      <c r="AO8" s="20" t="s">
        <v>84</v>
      </c>
      <c r="AP8" s="19" t="s">
        <v>84</v>
      </c>
      <c r="AQ8" s="19" t="n">
        <v>81</v>
      </c>
      <c r="AR8" s="19" t="s">
        <v>84</v>
      </c>
      <c r="AS8" s="19" t="s">
        <v>84</v>
      </c>
      <c r="AT8" s="19" t="s">
        <v>84</v>
      </c>
      <c r="AU8" s="19" t="s">
        <v>84</v>
      </c>
      <c r="AV8" s="19" t="s">
        <v>84</v>
      </c>
      <c r="AW8" s="19" t="s">
        <v>84</v>
      </c>
      <c r="AX8" s="19" t="n">
        <v>86</v>
      </c>
      <c r="AY8" s="19" t="s">
        <v>84</v>
      </c>
      <c r="AZ8" s="19" t="s">
        <v>84</v>
      </c>
      <c r="BA8" s="19" t="s">
        <v>84</v>
      </c>
      <c r="BB8" s="19" t="s">
        <v>84</v>
      </c>
      <c r="BC8" s="19"/>
    </row>
    <row r="9" customFormat="false" ht="15" hidden="false" customHeight="false" outlineLevel="0" collapsed="false">
      <c r="A9" s="67" t="n">
        <v>1103210009</v>
      </c>
      <c r="B9" s="19"/>
      <c r="C9" s="19"/>
      <c r="D9" s="19"/>
      <c r="E9" s="19"/>
      <c r="F9" s="19" t="n">
        <v>90</v>
      </c>
      <c r="G9" s="19" t="n">
        <v>3</v>
      </c>
      <c r="H9" s="19" t="n">
        <v>94</v>
      </c>
      <c r="I9" s="19" t="n">
        <v>3</v>
      </c>
      <c r="J9" s="19" t="n">
        <v>82</v>
      </c>
      <c r="K9" s="19" t="n">
        <v>3</v>
      </c>
      <c r="L9" s="19"/>
      <c r="M9" s="19"/>
      <c r="N9" s="19" t="n">
        <v>83</v>
      </c>
      <c r="O9" s="19" t="n">
        <v>3</v>
      </c>
      <c r="P9" s="19"/>
      <c r="Q9" s="19"/>
      <c r="R9" s="20"/>
      <c r="S9" s="19"/>
      <c r="T9" s="19"/>
      <c r="U9" s="19"/>
      <c r="V9" s="19" t="n">
        <v>83</v>
      </c>
      <c r="W9" s="19" t="n">
        <v>2</v>
      </c>
      <c r="X9" s="19" t="n">
        <v>88</v>
      </c>
      <c r="Y9" s="19" t="n">
        <v>1</v>
      </c>
      <c r="Z9" s="20" t="n">
        <v>77</v>
      </c>
      <c r="AA9" s="20" t="n">
        <v>1.5</v>
      </c>
      <c r="AB9" s="20" t="n">
        <v>84</v>
      </c>
      <c r="AC9" s="20" t="n">
        <v>1.5</v>
      </c>
      <c r="AD9" s="21" t="n">
        <f aca="false">(B9*C9+D9*E9+F9*G9+H9*I9+J9*K9+L9*M9+N9*O9+P9*Q9+R9*S9+T9*U9+V9*W9+X9*Y9+Z9*AA9+AB9*AC9)/(C9+E9+G9+I9+K9+M9+O9+Q9+S9+U9+W9+Y9+AA9+AC9)</f>
        <v>85.6944444444444</v>
      </c>
      <c r="AE9" s="19"/>
      <c r="AF9" s="19"/>
      <c r="AG9" s="19" t="s">
        <v>84</v>
      </c>
      <c r="AH9" s="19" t="s">
        <v>84</v>
      </c>
      <c r="AI9" s="19" t="s">
        <v>84</v>
      </c>
      <c r="AJ9" s="19" t="s">
        <v>84</v>
      </c>
      <c r="AK9" s="19" t="n">
        <v>100</v>
      </c>
      <c r="AL9" s="19" t="s">
        <v>84</v>
      </c>
      <c r="AM9" s="19" t="s">
        <v>84</v>
      </c>
      <c r="AN9" s="24" t="s">
        <v>313</v>
      </c>
      <c r="AO9" s="20" t="s">
        <v>84</v>
      </c>
      <c r="AP9" s="19" t="s">
        <v>84</v>
      </c>
      <c r="AQ9" s="19" t="n">
        <v>79</v>
      </c>
      <c r="AR9" s="19"/>
      <c r="AS9" s="19" t="s">
        <v>84</v>
      </c>
      <c r="AT9" s="19" t="s">
        <v>84</v>
      </c>
      <c r="AU9" s="19" t="s">
        <v>84</v>
      </c>
      <c r="AV9" s="19" t="s">
        <v>84</v>
      </c>
      <c r="AW9" s="19" t="s">
        <v>84</v>
      </c>
      <c r="AX9" s="19" t="s">
        <v>84</v>
      </c>
      <c r="AY9" s="19" t="s">
        <v>84</v>
      </c>
      <c r="AZ9" s="19" t="s">
        <v>84</v>
      </c>
      <c r="BA9" s="19" t="s">
        <v>84</v>
      </c>
      <c r="BB9" s="19" t="s">
        <v>84</v>
      </c>
      <c r="BC9" s="19"/>
    </row>
    <row r="10" customFormat="false" ht="15" hidden="false" customHeight="false" outlineLevel="0" collapsed="false">
      <c r="A10" s="67" t="n">
        <v>1103210010</v>
      </c>
      <c r="B10" s="19" t="n">
        <v>60</v>
      </c>
      <c r="C10" s="19" t="n">
        <v>3</v>
      </c>
      <c r="D10" s="19"/>
      <c r="E10" s="19"/>
      <c r="F10" s="19" t="n">
        <v>80</v>
      </c>
      <c r="G10" s="19" t="n">
        <v>3</v>
      </c>
      <c r="H10" s="19"/>
      <c r="I10" s="19"/>
      <c r="J10" s="19" t="n">
        <v>80</v>
      </c>
      <c r="K10" s="19" t="n">
        <v>3</v>
      </c>
      <c r="L10" s="19"/>
      <c r="M10" s="19"/>
      <c r="N10" s="19" t="n">
        <v>71</v>
      </c>
      <c r="O10" s="19" t="n">
        <v>3</v>
      </c>
      <c r="P10" s="19"/>
      <c r="Q10" s="19"/>
      <c r="R10" s="20"/>
      <c r="S10" s="19"/>
      <c r="T10" s="19"/>
      <c r="U10" s="19"/>
      <c r="V10" s="19" t="n">
        <v>90</v>
      </c>
      <c r="W10" s="19" t="n">
        <v>2</v>
      </c>
      <c r="X10" s="19" t="n">
        <v>87</v>
      </c>
      <c r="Y10" s="19" t="n">
        <v>1</v>
      </c>
      <c r="Z10" s="20" t="n">
        <v>81.6</v>
      </c>
      <c r="AA10" s="20" t="n">
        <v>1.5</v>
      </c>
      <c r="AB10" s="20" t="n">
        <v>75</v>
      </c>
      <c r="AC10" s="20" t="n">
        <v>1.5</v>
      </c>
      <c r="AD10" s="21" t="n">
        <f aca="false">(B10*C10+D10*E10+F10*G10+H10*I10+J10*K10+L10*M10+N10*O10+P10*Q10+R10*S10+T10*U10+V10*W10+X10*Y10+Z10*AA10+AB10*AC10)/(C10+E10+G10+I10+K10+M10+O10+Q10+S10+U10+W10+Y10+AA10+AC10)</f>
        <v>76.3833333333333</v>
      </c>
      <c r="AE10" s="19"/>
      <c r="AF10" s="19"/>
      <c r="AG10" s="19" t="s">
        <v>84</v>
      </c>
      <c r="AH10" s="19" t="s">
        <v>84</v>
      </c>
      <c r="AI10" s="19" t="s">
        <v>84</v>
      </c>
      <c r="AJ10" s="19" t="s">
        <v>84</v>
      </c>
      <c r="AK10" s="19" t="n">
        <v>80</v>
      </c>
      <c r="AL10" s="19" t="s">
        <v>84</v>
      </c>
      <c r="AM10" s="19" t="s">
        <v>84</v>
      </c>
      <c r="AN10" s="24" t="s">
        <v>182</v>
      </c>
      <c r="AO10" s="20" t="s">
        <v>84</v>
      </c>
      <c r="AP10" s="19" t="s">
        <v>84</v>
      </c>
      <c r="AQ10" s="19" t="n">
        <v>74</v>
      </c>
      <c r="AR10" s="19" t="n">
        <v>85</v>
      </c>
      <c r="AS10" s="19" t="s">
        <v>84</v>
      </c>
      <c r="AT10" s="19" t="s">
        <v>84</v>
      </c>
      <c r="AU10" s="19" t="s">
        <v>84</v>
      </c>
      <c r="AV10" s="19" t="s">
        <v>84</v>
      </c>
      <c r="AW10" s="19" t="s">
        <v>84</v>
      </c>
      <c r="AX10" s="19" t="s">
        <v>84</v>
      </c>
      <c r="AY10" s="19" t="s">
        <v>84</v>
      </c>
      <c r="AZ10" s="19" t="s">
        <v>84</v>
      </c>
      <c r="BA10" s="19" t="s">
        <v>84</v>
      </c>
      <c r="BB10" s="19" t="s">
        <v>84</v>
      </c>
      <c r="BC10" s="19"/>
    </row>
    <row r="11" customFormat="false" ht="15" hidden="false" customHeight="false" outlineLevel="0" collapsed="false">
      <c r="A11" s="67" t="n">
        <v>1103210011</v>
      </c>
      <c r="B11" s="19"/>
      <c r="C11" s="19"/>
      <c r="D11" s="19"/>
      <c r="E11" s="19"/>
      <c r="F11" s="19" t="n">
        <v>82</v>
      </c>
      <c r="G11" s="19" t="n">
        <v>3</v>
      </c>
      <c r="H11" s="19" t="n">
        <v>92</v>
      </c>
      <c r="I11" s="19" t="n">
        <v>3</v>
      </c>
      <c r="J11" s="19" t="n">
        <v>89</v>
      </c>
      <c r="K11" s="19" t="n">
        <v>3</v>
      </c>
      <c r="L11" s="19" t="n">
        <v>82</v>
      </c>
      <c r="M11" s="19" t="n">
        <v>3</v>
      </c>
      <c r="N11" s="19"/>
      <c r="O11" s="19"/>
      <c r="P11" s="19"/>
      <c r="Q11" s="19"/>
      <c r="R11" s="20"/>
      <c r="S11" s="19"/>
      <c r="T11" s="19"/>
      <c r="U11" s="19"/>
      <c r="V11" s="19" t="n">
        <v>87</v>
      </c>
      <c r="W11" s="19" t="n">
        <v>2</v>
      </c>
      <c r="X11" s="19" t="n">
        <v>84</v>
      </c>
      <c r="Y11" s="19" t="n">
        <v>1</v>
      </c>
      <c r="Z11" s="20" t="n">
        <v>72.4</v>
      </c>
      <c r="AA11" s="20" t="n">
        <v>1.5</v>
      </c>
      <c r="AB11" s="20" t="n">
        <v>82</v>
      </c>
      <c r="AC11" s="20" t="n">
        <v>1.5</v>
      </c>
      <c r="AD11" s="21" t="n">
        <f aca="false">(B11*C11+D11*E11+F11*G11+H11*I11+J11*K11+L11*M11+N11*O11+P11*Q11+R11*S11+T11*U11+V11*W11+X11*Y11+Z11*AA11+AB11*AC11)/(C11+E11+G11+I11+K11+M11+O11+Q11+S11+U11+W11+Y11+AA11+AC11)</f>
        <v>84.7</v>
      </c>
      <c r="AE11" s="19"/>
      <c r="AF11" s="19"/>
      <c r="AG11" s="19" t="s">
        <v>84</v>
      </c>
      <c r="AH11" s="19" t="s">
        <v>84</v>
      </c>
      <c r="AI11" s="19" t="s">
        <v>84</v>
      </c>
      <c r="AJ11" s="19" t="s">
        <v>84</v>
      </c>
      <c r="AK11" s="19" t="s">
        <v>84</v>
      </c>
      <c r="AL11" s="19" t="s">
        <v>84</v>
      </c>
      <c r="AM11" s="19" t="s">
        <v>84</v>
      </c>
      <c r="AN11" s="24" t="s">
        <v>357</v>
      </c>
      <c r="AO11" s="20" t="s">
        <v>84</v>
      </c>
      <c r="AP11" s="19" t="s">
        <v>84</v>
      </c>
      <c r="AQ11" s="19" t="s">
        <v>84</v>
      </c>
      <c r="AR11" s="19" t="s">
        <v>84</v>
      </c>
      <c r="AS11" s="19" t="n">
        <v>81</v>
      </c>
      <c r="AT11" s="19" t="s">
        <v>84</v>
      </c>
      <c r="AU11" s="19" t="s">
        <v>84</v>
      </c>
      <c r="AV11" s="19" t="s">
        <v>84</v>
      </c>
      <c r="AW11" s="19" t="s">
        <v>84</v>
      </c>
      <c r="AX11" s="19" t="n">
        <v>88</v>
      </c>
      <c r="AY11" s="19" t="s">
        <v>84</v>
      </c>
      <c r="AZ11" s="19" t="s">
        <v>84</v>
      </c>
      <c r="BA11" s="19" t="s">
        <v>84</v>
      </c>
      <c r="BB11" s="19" t="s">
        <v>84</v>
      </c>
      <c r="BC11" s="19"/>
    </row>
    <row r="12" customFormat="false" ht="15" hidden="false" customHeight="false" outlineLevel="0" collapsed="false">
      <c r="A12" s="67" t="n">
        <v>1103210012</v>
      </c>
      <c r="B12" s="19"/>
      <c r="C12" s="19"/>
      <c r="D12" s="19"/>
      <c r="E12" s="19"/>
      <c r="F12" s="19" t="n">
        <v>77</v>
      </c>
      <c r="G12" s="19" t="n">
        <v>3</v>
      </c>
      <c r="H12" s="19" t="n">
        <v>67</v>
      </c>
      <c r="I12" s="19" t="n">
        <v>3</v>
      </c>
      <c r="J12" s="19" t="n">
        <v>78</v>
      </c>
      <c r="K12" s="19" t="n">
        <v>3</v>
      </c>
      <c r="L12" s="19"/>
      <c r="M12" s="19"/>
      <c r="N12" s="19" t="n">
        <v>81</v>
      </c>
      <c r="O12" s="19" t="n">
        <v>3</v>
      </c>
      <c r="P12" s="19"/>
      <c r="Q12" s="19"/>
      <c r="R12" s="20"/>
      <c r="S12" s="19"/>
      <c r="T12" s="19"/>
      <c r="U12" s="19"/>
      <c r="V12" s="19" t="n">
        <v>90</v>
      </c>
      <c r="W12" s="19" t="n">
        <v>2</v>
      </c>
      <c r="X12" s="19" t="n">
        <v>82</v>
      </c>
      <c r="Y12" s="19" t="n">
        <v>1</v>
      </c>
      <c r="Z12" s="20" t="n">
        <v>80.6</v>
      </c>
      <c r="AA12" s="20" t="n">
        <v>1.5</v>
      </c>
      <c r="AB12" s="20" t="n">
        <v>76</v>
      </c>
      <c r="AC12" s="20" t="n">
        <v>1.5</v>
      </c>
      <c r="AD12" s="21" t="n">
        <f aca="false">(B12*C12+D12*E12+F12*G12+H12*I12+J12*K12+L12*M12+N12*O12+P12*Q12+R12*S12+T12*U12+V12*W12+X12*Y12+Z12*AA12+AB12*AC12)/(C12+E12+G12+I12+K12+M12+O12+Q12+S12+U12+W12+Y12+AA12+AC12)</f>
        <v>78.1055555555556</v>
      </c>
      <c r="AE12" s="19"/>
      <c r="AF12" s="19"/>
      <c r="AG12" s="19" t="s">
        <v>84</v>
      </c>
      <c r="AH12" s="19" t="n">
        <v>60</v>
      </c>
      <c r="AI12" s="19" t="s">
        <v>84</v>
      </c>
      <c r="AJ12" s="19" t="s">
        <v>84</v>
      </c>
      <c r="AK12" s="19" t="s">
        <v>84</v>
      </c>
      <c r="AL12" s="19" t="s">
        <v>84</v>
      </c>
      <c r="AM12" s="19" t="s">
        <v>84</v>
      </c>
      <c r="AN12" s="24" t="s">
        <v>357</v>
      </c>
      <c r="AO12" s="20" t="s">
        <v>84</v>
      </c>
      <c r="AP12" s="19" t="s">
        <v>84</v>
      </c>
      <c r="AQ12" s="19" t="n">
        <v>77</v>
      </c>
      <c r="AR12" s="19" t="s">
        <v>84</v>
      </c>
      <c r="AS12" s="19" t="s">
        <v>84</v>
      </c>
      <c r="AT12" s="19" t="s">
        <v>84</v>
      </c>
      <c r="AU12" s="19" t="s">
        <v>84</v>
      </c>
      <c r="AV12" s="19" t="s">
        <v>84</v>
      </c>
      <c r="AW12" s="19" t="s">
        <v>84</v>
      </c>
      <c r="AX12" s="19" t="s">
        <v>84</v>
      </c>
      <c r="AY12" s="19" t="s">
        <v>84</v>
      </c>
      <c r="AZ12" s="19" t="s">
        <v>84</v>
      </c>
      <c r="BA12" s="19" t="s">
        <v>84</v>
      </c>
      <c r="BB12" s="19" t="s">
        <v>84</v>
      </c>
      <c r="BC12" s="19"/>
    </row>
    <row r="13" customFormat="false" ht="15" hidden="false" customHeight="false" outlineLevel="0" collapsed="false">
      <c r="A13" s="67" t="n">
        <v>1103210013</v>
      </c>
      <c r="B13" s="19"/>
      <c r="C13" s="19"/>
      <c r="D13" s="19"/>
      <c r="E13" s="19"/>
      <c r="F13" s="19" t="n">
        <v>89</v>
      </c>
      <c r="G13" s="19" t="n">
        <v>3</v>
      </c>
      <c r="H13" s="19" t="n">
        <v>87</v>
      </c>
      <c r="I13" s="19" t="n">
        <v>3</v>
      </c>
      <c r="J13" s="19" t="n">
        <v>88</v>
      </c>
      <c r="K13" s="19" t="n">
        <v>3</v>
      </c>
      <c r="L13" s="19" t="n">
        <v>90</v>
      </c>
      <c r="M13" s="19" t="n">
        <v>3</v>
      </c>
      <c r="N13" s="19"/>
      <c r="O13" s="19"/>
      <c r="P13" s="19" t="n">
        <v>97</v>
      </c>
      <c r="Q13" s="19" t="n">
        <v>3</v>
      </c>
      <c r="R13" s="20"/>
      <c r="S13" s="19"/>
      <c r="T13" s="19"/>
      <c r="U13" s="19"/>
      <c r="V13" s="19" t="n">
        <v>93</v>
      </c>
      <c r="W13" s="19" t="n">
        <v>2</v>
      </c>
      <c r="X13" s="19" t="n">
        <v>76</v>
      </c>
      <c r="Y13" s="19" t="n">
        <v>1</v>
      </c>
      <c r="Z13" s="20" t="n">
        <v>74</v>
      </c>
      <c r="AA13" s="20" t="n">
        <v>1.5</v>
      </c>
      <c r="AB13" s="20" t="n">
        <v>77</v>
      </c>
      <c r="AC13" s="20" t="n">
        <v>1.5</v>
      </c>
      <c r="AD13" s="21" t="n">
        <f aca="false">(B13*C13+D13*E13+F13*G13+H13*I13+J13*K13+L13*M13+N13*O13+P13*Q13+R13*S13+T13*U13+V13*W13+X13*Y13+Z13*AA13+AB13*AC13)/(C13+E13+G13+I13+K13+M13+O13+Q13+S13+U13+W13+Y13+AA13+AC13)</f>
        <v>87.6904761904762</v>
      </c>
      <c r="AE13" s="19" t="n">
        <v>93</v>
      </c>
      <c r="AF13" s="19" t="n">
        <v>0</v>
      </c>
      <c r="AG13" s="19" t="s">
        <v>84</v>
      </c>
      <c r="AH13" s="19" t="s">
        <v>84</v>
      </c>
      <c r="AI13" s="19" t="s">
        <v>84</v>
      </c>
      <c r="AJ13" s="19" t="s">
        <v>84</v>
      </c>
      <c r="AK13" s="19" t="s">
        <v>84</v>
      </c>
      <c r="AL13" s="19" t="s">
        <v>84</v>
      </c>
      <c r="AM13" s="19" t="n">
        <v>95</v>
      </c>
      <c r="AN13" s="19" t="s">
        <v>84</v>
      </c>
      <c r="AO13" s="20" t="s">
        <v>84</v>
      </c>
      <c r="AP13" s="19" t="n">
        <v>93</v>
      </c>
      <c r="AQ13" s="19" t="s">
        <v>84</v>
      </c>
      <c r="AR13" s="19" t="s">
        <v>84</v>
      </c>
      <c r="AS13" s="19" t="s">
        <v>84</v>
      </c>
      <c r="AT13" s="19" t="s">
        <v>84</v>
      </c>
      <c r="AU13" s="19" t="s">
        <v>84</v>
      </c>
      <c r="AV13" s="19" t="s">
        <v>84</v>
      </c>
      <c r="AW13" s="19" t="s">
        <v>84</v>
      </c>
      <c r="AX13" s="19" t="s">
        <v>84</v>
      </c>
      <c r="AY13" s="19" t="s">
        <v>84</v>
      </c>
      <c r="AZ13" s="19" t="s">
        <v>84</v>
      </c>
      <c r="BA13" s="19" t="s">
        <v>84</v>
      </c>
      <c r="BB13" s="19" t="s">
        <v>84</v>
      </c>
      <c r="BC13" s="19"/>
    </row>
    <row r="14" customFormat="false" ht="15" hidden="false" customHeight="false" outlineLevel="0" collapsed="false">
      <c r="A14" s="67" t="n">
        <v>1103210014</v>
      </c>
      <c r="B14" s="19"/>
      <c r="C14" s="19"/>
      <c r="D14" s="19"/>
      <c r="E14" s="19"/>
      <c r="F14" s="19" t="n">
        <v>89</v>
      </c>
      <c r="G14" s="19" t="n">
        <v>3</v>
      </c>
      <c r="H14" s="19" t="n">
        <v>98</v>
      </c>
      <c r="I14" s="19" t="n">
        <v>3</v>
      </c>
      <c r="J14" s="19"/>
      <c r="K14" s="19"/>
      <c r="L14" s="19"/>
      <c r="M14" s="19"/>
      <c r="N14" s="19"/>
      <c r="O14" s="19"/>
      <c r="P14" s="19" t="n">
        <v>92</v>
      </c>
      <c r="Q14" s="19" t="n">
        <v>3</v>
      </c>
      <c r="R14" s="20"/>
      <c r="S14" s="19"/>
      <c r="T14" s="19" t="n">
        <v>85</v>
      </c>
      <c r="U14" s="19" t="n">
        <v>3</v>
      </c>
      <c r="V14" s="19" t="n">
        <v>83</v>
      </c>
      <c r="W14" s="19" t="n">
        <v>2</v>
      </c>
      <c r="X14" s="19" t="n">
        <v>89</v>
      </c>
      <c r="Y14" s="19" t="n">
        <v>1</v>
      </c>
      <c r="Z14" s="20" t="n">
        <v>80</v>
      </c>
      <c r="AA14" s="20" t="n">
        <v>1.5</v>
      </c>
      <c r="AB14" s="20" t="n">
        <v>84</v>
      </c>
      <c r="AC14" s="20" t="n">
        <v>1.5</v>
      </c>
      <c r="AD14" s="21" t="n">
        <f aca="false">(B14*C14+D14*E14+F14*G14+H14*I14+J14*K14+L14*M14+N14*O14+P14*Q14+R14*S14+T14*U14+V14*W14+X14*Y14+Z14*AA14+AB14*AC14)/(C14+E14+G14+I14+K14+M14+O14+Q14+S14+U14+W14+Y14+AA14+AC14)</f>
        <v>88.5</v>
      </c>
      <c r="AE14" s="19" t="n">
        <v>87</v>
      </c>
      <c r="AF14" s="19" t="n">
        <v>0</v>
      </c>
      <c r="AG14" s="19" t="s">
        <v>84</v>
      </c>
      <c r="AH14" s="19" t="s">
        <v>84</v>
      </c>
      <c r="AI14" s="19" t="s">
        <v>84</v>
      </c>
      <c r="AJ14" s="19" t="s">
        <v>84</v>
      </c>
      <c r="AK14" s="19" t="s">
        <v>84</v>
      </c>
      <c r="AL14" s="19" t="s">
        <v>84</v>
      </c>
      <c r="AM14" s="19" t="n">
        <v>81</v>
      </c>
      <c r="AN14" s="19" t="s">
        <v>84</v>
      </c>
      <c r="AO14" s="20" t="s">
        <v>84</v>
      </c>
      <c r="AP14" s="19" t="s">
        <v>84</v>
      </c>
      <c r="AQ14" s="19" t="s">
        <v>84</v>
      </c>
      <c r="AR14" s="19" t="s">
        <v>84</v>
      </c>
      <c r="AS14" s="19" t="s">
        <v>84</v>
      </c>
      <c r="AT14" s="19" t="s">
        <v>84</v>
      </c>
      <c r="AU14" s="19" t="n">
        <v>93</v>
      </c>
      <c r="AV14" s="19" t="s">
        <v>84</v>
      </c>
      <c r="AW14" s="19" t="s">
        <v>84</v>
      </c>
      <c r="AX14" s="19" t="s">
        <v>84</v>
      </c>
      <c r="AY14" s="19" t="s">
        <v>84</v>
      </c>
      <c r="AZ14" s="19" t="s">
        <v>84</v>
      </c>
      <c r="BA14" s="19" t="s">
        <v>84</v>
      </c>
      <c r="BB14" s="19" t="s">
        <v>84</v>
      </c>
      <c r="BC14" s="19"/>
    </row>
    <row r="15" customFormat="false" ht="15" hidden="false" customHeight="false" outlineLevel="0" collapsed="false">
      <c r="A15" s="67" t="n">
        <v>1103210015</v>
      </c>
      <c r="B15" s="19"/>
      <c r="C15" s="19"/>
      <c r="D15" s="19"/>
      <c r="E15" s="19"/>
      <c r="F15" s="19" t="n">
        <v>83</v>
      </c>
      <c r="G15" s="19" t="n">
        <v>3</v>
      </c>
      <c r="H15" s="19" t="n">
        <v>75</v>
      </c>
      <c r="I15" s="19" t="n">
        <v>3</v>
      </c>
      <c r="J15" s="19" t="n">
        <v>79</v>
      </c>
      <c r="K15" s="19" t="n">
        <v>3</v>
      </c>
      <c r="L15" s="19" t="n">
        <v>88</v>
      </c>
      <c r="M15" s="19" t="n">
        <v>3</v>
      </c>
      <c r="N15" s="19"/>
      <c r="O15" s="19"/>
      <c r="P15" s="19" t="n">
        <v>87</v>
      </c>
      <c r="Q15" s="19" t="n">
        <v>3</v>
      </c>
      <c r="R15" s="20"/>
      <c r="S15" s="19"/>
      <c r="T15" s="19"/>
      <c r="U15" s="19"/>
      <c r="V15" s="19" t="n">
        <v>84</v>
      </c>
      <c r="W15" s="19" t="n">
        <v>2</v>
      </c>
      <c r="X15" s="19" t="n">
        <v>76</v>
      </c>
      <c r="Y15" s="19" t="n">
        <v>1</v>
      </c>
      <c r="Z15" s="20" t="n">
        <v>76.4</v>
      </c>
      <c r="AA15" s="20" t="n">
        <v>1.5</v>
      </c>
      <c r="AB15" s="20" t="n">
        <v>75</v>
      </c>
      <c r="AC15" s="20" t="n">
        <v>1.5</v>
      </c>
      <c r="AD15" s="21" t="n">
        <f aca="false">(B15*C15+D15*E15+F15*G15+H15*I15+J15*K15+L15*M15+N15*O15+P15*Q15+R15*S15+T15*U15+V15*W15+X15*Y15+Z15*AA15+AB15*AC15)/(C15+E15+G15+I15+K15+M15+O15+Q15+S15+U15+W15+Y15+AA15+AC15)</f>
        <v>81.2904761904762</v>
      </c>
      <c r="AE15" s="19" t="n">
        <v>80</v>
      </c>
      <c r="AF15" s="19" t="n">
        <v>0</v>
      </c>
      <c r="AG15" s="19" t="s">
        <v>84</v>
      </c>
      <c r="AH15" s="19" t="s">
        <v>84</v>
      </c>
      <c r="AI15" s="19" t="s">
        <v>84</v>
      </c>
      <c r="AJ15" s="19" t="s">
        <v>84</v>
      </c>
      <c r="AK15" s="19" t="s">
        <v>84</v>
      </c>
      <c r="AL15" s="19" t="s">
        <v>84</v>
      </c>
      <c r="AM15" s="19" t="n">
        <v>91</v>
      </c>
      <c r="AN15" s="19" t="s">
        <v>84</v>
      </c>
      <c r="AO15" s="20" t="s">
        <v>84</v>
      </c>
      <c r="AP15" s="19" t="n">
        <v>63</v>
      </c>
      <c r="AQ15" s="19" t="s">
        <v>84</v>
      </c>
      <c r="AR15" s="19" t="s">
        <v>84</v>
      </c>
      <c r="AS15" s="19" t="s">
        <v>84</v>
      </c>
      <c r="AT15" s="19" t="s">
        <v>84</v>
      </c>
      <c r="AU15" s="19" t="s">
        <v>84</v>
      </c>
      <c r="AV15" s="19" t="s">
        <v>84</v>
      </c>
      <c r="AW15" s="19" t="s">
        <v>84</v>
      </c>
      <c r="AX15" s="19" t="s">
        <v>84</v>
      </c>
      <c r="AY15" s="19" t="s">
        <v>84</v>
      </c>
      <c r="AZ15" s="19" t="s">
        <v>84</v>
      </c>
      <c r="BA15" s="19" t="s">
        <v>84</v>
      </c>
      <c r="BB15" s="19" t="s">
        <v>84</v>
      </c>
      <c r="BC15" s="19"/>
    </row>
    <row r="16" customFormat="false" ht="15" hidden="false" customHeight="false" outlineLevel="0" collapsed="false">
      <c r="A16" s="67" t="n">
        <v>1103210016</v>
      </c>
      <c r="B16" s="19"/>
      <c r="C16" s="19"/>
      <c r="D16" s="19"/>
      <c r="E16" s="19"/>
      <c r="F16" s="19" t="n">
        <v>87</v>
      </c>
      <c r="G16" s="19" t="n">
        <v>3</v>
      </c>
      <c r="H16" s="19" t="n">
        <v>85</v>
      </c>
      <c r="I16" s="19" t="n">
        <v>3</v>
      </c>
      <c r="J16" s="19" t="n">
        <v>76</v>
      </c>
      <c r="K16" s="19" t="n">
        <v>3</v>
      </c>
      <c r="L16" s="19" t="n">
        <v>77</v>
      </c>
      <c r="M16" s="19" t="n">
        <v>3</v>
      </c>
      <c r="N16" s="19"/>
      <c r="O16" s="19"/>
      <c r="P16" s="19" t="n">
        <v>81</v>
      </c>
      <c r="Q16" s="19" t="n">
        <v>3</v>
      </c>
      <c r="R16" s="20"/>
      <c r="S16" s="19"/>
      <c r="T16" s="19"/>
      <c r="U16" s="19"/>
      <c r="V16" s="19" t="n">
        <v>85</v>
      </c>
      <c r="W16" s="19" t="n">
        <v>2</v>
      </c>
      <c r="X16" s="19" t="n">
        <v>75</v>
      </c>
      <c r="Y16" s="19" t="n">
        <v>1</v>
      </c>
      <c r="Z16" s="20" t="n">
        <v>81.2</v>
      </c>
      <c r="AA16" s="20" t="n">
        <v>1.5</v>
      </c>
      <c r="AB16" s="20" t="n">
        <v>78</v>
      </c>
      <c r="AC16" s="20" t="n">
        <v>1.5</v>
      </c>
      <c r="AD16" s="21" t="n">
        <f aca="false">(B16*C16+D16*E16+F16*G16+H16*I16+J16*K16+L16*M16+N16*O16+P16*Q16+R16*S16+T16*U16+V16*W16+X16*Y16+Z16*AA16+AB16*AC16)/(C16+E16+G16+I16+K16+M16+O16+Q16+S16+U16+W16+Y16+AA16+AC16)</f>
        <v>81.0380952380952</v>
      </c>
      <c r="AE16" s="19" t="n">
        <v>60</v>
      </c>
      <c r="AF16" s="19" t="n">
        <v>0</v>
      </c>
      <c r="AG16" s="19" t="s">
        <v>84</v>
      </c>
      <c r="AH16" s="19" t="s">
        <v>84</v>
      </c>
      <c r="AI16" s="19" t="s">
        <v>84</v>
      </c>
      <c r="AJ16" s="19" t="s">
        <v>84</v>
      </c>
      <c r="AK16" s="19" t="s">
        <v>84</v>
      </c>
      <c r="AL16" s="19" t="s">
        <v>84</v>
      </c>
      <c r="AM16" s="19" t="n">
        <v>92</v>
      </c>
      <c r="AN16" s="19" t="s">
        <v>84</v>
      </c>
      <c r="AO16" s="20" t="s">
        <v>84</v>
      </c>
      <c r="AP16" s="19" t="n">
        <v>61</v>
      </c>
      <c r="AQ16" s="19" t="s">
        <v>84</v>
      </c>
      <c r="AR16" s="19" t="s">
        <v>84</v>
      </c>
      <c r="AS16" s="19" t="s">
        <v>84</v>
      </c>
      <c r="AT16" s="19" t="s">
        <v>84</v>
      </c>
      <c r="AU16" s="19" t="s">
        <v>84</v>
      </c>
      <c r="AV16" s="19" t="s">
        <v>84</v>
      </c>
      <c r="AW16" s="19" t="s">
        <v>84</v>
      </c>
      <c r="AX16" s="19" t="s">
        <v>84</v>
      </c>
      <c r="AY16" s="19" t="s">
        <v>84</v>
      </c>
      <c r="AZ16" s="19" t="s">
        <v>84</v>
      </c>
      <c r="BA16" s="19" t="s">
        <v>84</v>
      </c>
      <c r="BB16" s="19" t="s">
        <v>84</v>
      </c>
      <c r="BC16" s="19"/>
    </row>
    <row r="17" customFormat="false" ht="15" hidden="false" customHeight="false" outlineLevel="0" collapsed="false">
      <c r="A17" s="67" t="n">
        <v>1103210017</v>
      </c>
      <c r="B17" s="19"/>
      <c r="C17" s="19"/>
      <c r="D17" s="19"/>
      <c r="E17" s="19"/>
      <c r="F17" s="19" t="n">
        <v>89</v>
      </c>
      <c r="G17" s="19" t="n">
        <v>3</v>
      </c>
      <c r="H17" s="19" t="n">
        <v>96</v>
      </c>
      <c r="I17" s="19" t="n">
        <v>3</v>
      </c>
      <c r="J17" s="19"/>
      <c r="K17" s="19"/>
      <c r="L17" s="19"/>
      <c r="M17" s="19"/>
      <c r="N17" s="19"/>
      <c r="O17" s="19"/>
      <c r="P17" s="19" t="n">
        <v>82</v>
      </c>
      <c r="Q17" s="19" t="n">
        <v>3</v>
      </c>
      <c r="R17" s="20"/>
      <c r="S17" s="19"/>
      <c r="T17" s="19" t="n">
        <v>78</v>
      </c>
      <c r="U17" s="19" t="n">
        <v>3</v>
      </c>
      <c r="V17" s="19" t="n">
        <v>77</v>
      </c>
      <c r="W17" s="19" t="n">
        <v>2</v>
      </c>
      <c r="X17" s="19" t="n">
        <v>87</v>
      </c>
      <c r="Y17" s="19" t="n">
        <v>1</v>
      </c>
      <c r="Z17" s="20" t="n">
        <v>72.8</v>
      </c>
      <c r="AA17" s="20" t="n">
        <v>1.5</v>
      </c>
      <c r="AB17" s="20" t="n">
        <v>76</v>
      </c>
      <c r="AC17" s="20" t="n">
        <v>1.5</v>
      </c>
      <c r="AD17" s="21" t="n">
        <f aca="false">(B17*C17+D17*E17+F17*G17+H17*I17+J17*K17+L17*M17+N17*O17+P17*Q17+R17*S17+T17*U17+V17*W17+X17*Y17+Z17*AA17+AB17*AC17)/(C17+E17+G17+I17+K17+M17+O17+Q17+S17+U17+W17+Y17+AA17+AC17)</f>
        <v>83.2888888888889</v>
      </c>
      <c r="AE17" s="19" t="n">
        <v>72</v>
      </c>
      <c r="AF17" s="19" t="n">
        <v>0</v>
      </c>
      <c r="AG17" s="19" t="s">
        <v>84</v>
      </c>
      <c r="AH17" s="19" t="s">
        <v>84</v>
      </c>
      <c r="AI17" s="19" t="s">
        <v>84</v>
      </c>
      <c r="AJ17" s="19" t="s">
        <v>84</v>
      </c>
      <c r="AK17" s="19" t="s">
        <v>84</v>
      </c>
      <c r="AL17" s="19" t="n">
        <v>80</v>
      </c>
      <c r="AM17" s="19" t="s">
        <v>84</v>
      </c>
      <c r="AN17" s="19" t="s">
        <v>84</v>
      </c>
      <c r="AO17" s="20" t="s">
        <v>84</v>
      </c>
      <c r="AP17" s="19" t="n">
        <v>60</v>
      </c>
      <c r="AQ17" s="19" t="s">
        <v>84</v>
      </c>
      <c r="AR17" s="19" t="s">
        <v>84</v>
      </c>
      <c r="AS17" s="19" t="s">
        <v>84</v>
      </c>
      <c r="AT17" s="19" t="n">
        <v>80</v>
      </c>
      <c r="AU17" s="19" t="s">
        <v>84</v>
      </c>
      <c r="AV17" s="19" t="s">
        <v>84</v>
      </c>
      <c r="AW17" s="19" t="s">
        <v>84</v>
      </c>
      <c r="AX17" s="19" t="s">
        <v>84</v>
      </c>
      <c r="AY17" s="19" t="s">
        <v>84</v>
      </c>
      <c r="AZ17" s="19" t="s">
        <v>84</v>
      </c>
      <c r="BA17" s="19" t="s">
        <v>84</v>
      </c>
      <c r="BB17" s="19" t="s">
        <v>84</v>
      </c>
      <c r="BC17" s="19"/>
    </row>
    <row r="18" customFormat="false" ht="15" hidden="false" customHeight="false" outlineLevel="0" collapsed="false">
      <c r="A18" s="67" t="n">
        <v>1103210020</v>
      </c>
      <c r="B18" s="19"/>
      <c r="C18" s="19"/>
      <c r="D18" s="19"/>
      <c r="E18" s="19"/>
      <c r="F18" s="19" t="n">
        <v>90</v>
      </c>
      <c r="G18" s="19" t="n">
        <v>3</v>
      </c>
      <c r="H18" s="19" t="n">
        <v>81</v>
      </c>
      <c r="I18" s="19" t="n">
        <v>3</v>
      </c>
      <c r="J18" s="19"/>
      <c r="K18" s="19"/>
      <c r="L18" s="19"/>
      <c r="M18" s="19"/>
      <c r="N18" s="19"/>
      <c r="O18" s="19"/>
      <c r="P18" s="19" t="n">
        <v>89</v>
      </c>
      <c r="Q18" s="19" t="n">
        <v>3</v>
      </c>
      <c r="R18" s="20"/>
      <c r="S18" s="19"/>
      <c r="T18" s="19" t="n">
        <v>86</v>
      </c>
      <c r="U18" s="19" t="n">
        <v>3</v>
      </c>
      <c r="V18" s="19" t="n">
        <v>91</v>
      </c>
      <c r="W18" s="19" t="n">
        <v>2</v>
      </c>
      <c r="X18" s="19" t="n">
        <v>80</v>
      </c>
      <c r="Y18" s="19" t="n">
        <v>1</v>
      </c>
      <c r="Z18" s="20" t="n">
        <v>78.2</v>
      </c>
      <c r="AA18" s="20" t="n">
        <v>1.5</v>
      </c>
      <c r="AB18" s="20" t="n">
        <v>80</v>
      </c>
      <c r="AC18" s="20" t="n">
        <v>1.5</v>
      </c>
      <c r="AD18" s="21" t="n">
        <f aca="false">(B18*C18+D18*E18+F18*G18+H18*I18+J18*K18+L18*M18+N18*O18+P18*Q18+R18*S18+T18*U18+V18*W18+X18*Y18+Z18*AA18+AB18*AC18)/(C18+E18+G18+I18+K18+M18+O18+Q18+S18+U18+W18+Y18+AA18+AC18)</f>
        <v>85.4055555555556</v>
      </c>
      <c r="AE18" s="19" t="n">
        <v>97</v>
      </c>
      <c r="AF18" s="19" t="n">
        <v>0</v>
      </c>
      <c r="AG18" s="19" t="s">
        <v>84</v>
      </c>
      <c r="AH18" s="19" t="s">
        <v>84</v>
      </c>
      <c r="AI18" s="19" t="s">
        <v>84</v>
      </c>
      <c r="AJ18" s="19" t="s">
        <v>84</v>
      </c>
      <c r="AK18" s="19" t="s">
        <v>84</v>
      </c>
      <c r="AL18" s="19" t="n">
        <v>84</v>
      </c>
      <c r="AM18" s="19" t="s">
        <v>84</v>
      </c>
      <c r="AN18" s="19" t="s">
        <v>84</v>
      </c>
      <c r="AO18" s="20" t="s">
        <v>84</v>
      </c>
      <c r="AP18" s="19" t="n">
        <v>84</v>
      </c>
      <c r="AQ18" s="19" t="s">
        <v>84</v>
      </c>
      <c r="AR18" s="19" t="s">
        <v>84</v>
      </c>
      <c r="AS18" s="19" t="s">
        <v>84</v>
      </c>
      <c r="AT18" s="19" t="n">
        <v>93</v>
      </c>
      <c r="AU18" s="19" t="s">
        <v>84</v>
      </c>
      <c r="AV18" s="19" t="s">
        <v>84</v>
      </c>
      <c r="AW18" s="19" t="s">
        <v>84</v>
      </c>
      <c r="AX18" s="19" t="s">
        <v>84</v>
      </c>
      <c r="AY18" s="19" t="s">
        <v>84</v>
      </c>
      <c r="AZ18" s="19" t="s">
        <v>84</v>
      </c>
      <c r="BA18" s="19" t="s">
        <v>84</v>
      </c>
      <c r="BB18" s="19" t="s">
        <v>84</v>
      </c>
      <c r="BC18" s="19"/>
    </row>
    <row r="19" customFormat="false" ht="15" hidden="false" customHeight="false" outlineLevel="0" collapsed="false">
      <c r="A19" s="67" t="n">
        <v>1103210021</v>
      </c>
      <c r="B19" s="19" t="n">
        <v>76</v>
      </c>
      <c r="C19" s="19" t="n">
        <v>3</v>
      </c>
      <c r="D19" s="19" t="n">
        <v>78</v>
      </c>
      <c r="E19" s="19" t="n">
        <v>3</v>
      </c>
      <c r="F19" s="19"/>
      <c r="G19" s="19"/>
      <c r="H19" s="19"/>
      <c r="I19" s="19"/>
      <c r="J19" s="19"/>
      <c r="K19" s="19"/>
      <c r="L19" s="19"/>
      <c r="M19" s="19"/>
      <c r="N19" s="19" t="n">
        <v>87</v>
      </c>
      <c r="O19" s="19" t="n">
        <v>3</v>
      </c>
      <c r="P19" s="19"/>
      <c r="Q19" s="19"/>
      <c r="R19" s="20" t="n">
        <v>86.8</v>
      </c>
      <c r="S19" s="19" t="n">
        <v>3</v>
      </c>
      <c r="T19" s="19"/>
      <c r="U19" s="19"/>
      <c r="V19" s="19" t="n">
        <v>75</v>
      </c>
      <c r="W19" s="19" t="n">
        <v>2</v>
      </c>
      <c r="X19" s="19" t="n">
        <v>80</v>
      </c>
      <c r="Y19" s="19" t="n">
        <v>1</v>
      </c>
      <c r="Z19" s="20" t="n">
        <v>83</v>
      </c>
      <c r="AA19" s="20" t="n">
        <v>1.5</v>
      </c>
      <c r="AB19" s="20" t="n">
        <v>85</v>
      </c>
      <c r="AC19" s="20" t="n">
        <v>1.5</v>
      </c>
      <c r="AD19" s="21" t="n">
        <f aca="false">(B19*C19+D19*E19+F19*G19+H19*I19+J19*K19+L19*M19+N19*O19+P19*Q19+R19*S19+T19*U19+V19*W19+X19*Y19+Z19*AA19+AB19*AC19)/(C19+E19+G19+I19+K19+M19+O19+Q19+S19+U19+W19+Y19+AA19+AC19)</f>
        <v>81.4111111111111</v>
      </c>
      <c r="AE19" s="19" t="n">
        <v>94</v>
      </c>
      <c r="AF19" s="19" t="n">
        <v>0</v>
      </c>
      <c r="AG19" s="19" t="s">
        <v>84</v>
      </c>
      <c r="AH19" s="19" t="s">
        <v>84</v>
      </c>
      <c r="AI19" s="19" t="s">
        <v>84</v>
      </c>
      <c r="AJ19" s="19" t="s">
        <v>84</v>
      </c>
      <c r="AK19" s="19" t="s">
        <v>84</v>
      </c>
      <c r="AL19" s="19" t="n">
        <v>85</v>
      </c>
      <c r="AM19" s="19" t="s">
        <v>84</v>
      </c>
      <c r="AN19" s="19" t="s">
        <v>84</v>
      </c>
      <c r="AO19" s="20" t="s">
        <v>84</v>
      </c>
      <c r="AP19" s="19" t="s">
        <v>84</v>
      </c>
      <c r="AQ19" s="19" t="s">
        <v>84</v>
      </c>
      <c r="AR19" s="19" t="s">
        <v>84</v>
      </c>
      <c r="AS19" s="19" t="n">
        <v>82</v>
      </c>
      <c r="AT19" s="19" t="s">
        <v>84</v>
      </c>
      <c r="AU19" s="19" t="s">
        <v>84</v>
      </c>
      <c r="AV19" s="19" t="s">
        <v>84</v>
      </c>
      <c r="AW19" s="19" t="s">
        <v>84</v>
      </c>
      <c r="AX19" s="19" t="s">
        <v>84</v>
      </c>
      <c r="AY19" s="19" t="s">
        <v>84</v>
      </c>
      <c r="AZ19" s="19" t="s">
        <v>84</v>
      </c>
      <c r="BA19" s="19" t="s">
        <v>84</v>
      </c>
      <c r="BB19" s="19" t="s">
        <v>84</v>
      </c>
      <c r="BC19" s="19"/>
    </row>
    <row r="20" customFormat="false" ht="15" hidden="false" customHeight="false" outlineLevel="0" collapsed="false">
      <c r="A20" s="67" t="n">
        <v>1103210022</v>
      </c>
      <c r="B20" s="19"/>
      <c r="C20" s="19"/>
      <c r="D20" s="19"/>
      <c r="E20" s="19"/>
      <c r="F20" s="19" t="n">
        <v>75</v>
      </c>
      <c r="G20" s="19" t="n">
        <v>3</v>
      </c>
      <c r="H20" s="19" t="n">
        <v>88</v>
      </c>
      <c r="I20" s="19" t="n">
        <v>3</v>
      </c>
      <c r="J20" s="19" t="n">
        <v>78</v>
      </c>
      <c r="K20" s="19" t="n">
        <v>3</v>
      </c>
      <c r="L20" s="19"/>
      <c r="M20" s="19"/>
      <c r="N20" s="19"/>
      <c r="O20" s="19"/>
      <c r="P20" s="19"/>
      <c r="Q20" s="19"/>
      <c r="R20" s="20" t="n">
        <v>76.8</v>
      </c>
      <c r="S20" s="19" t="n">
        <v>3</v>
      </c>
      <c r="T20" s="19"/>
      <c r="U20" s="19"/>
      <c r="V20" s="19" t="n">
        <v>81</v>
      </c>
      <c r="W20" s="19" t="n">
        <v>2</v>
      </c>
      <c r="X20" s="19" t="n">
        <v>78</v>
      </c>
      <c r="Y20" s="19" t="n">
        <v>1</v>
      </c>
      <c r="Z20" s="20" t="n">
        <v>76.8</v>
      </c>
      <c r="AA20" s="20" t="n">
        <v>1.5</v>
      </c>
      <c r="AB20" s="20" t="n">
        <v>80</v>
      </c>
      <c r="AC20" s="20" t="n">
        <v>1.5</v>
      </c>
      <c r="AD20" s="21" t="n">
        <f aca="false">(B20*C20+D20*E20+F20*G20+H20*I20+J20*K20+L20*M20+N20*O20+P20*Q20+R20*S20+T20*U20+V20*W20+X20*Y20+Z20*AA20+AB20*AC20)/(C20+E20+G20+I20+K20+M20+O20+Q20+S20+U20+W20+Y20+AA20+AC20)</f>
        <v>79.3666666666667</v>
      </c>
      <c r="AE20" s="19" t="n">
        <v>72</v>
      </c>
      <c r="AF20" s="19" t="n">
        <v>0</v>
      </c>
      <c r="AG20" s="19" t="s">
        <v>84</v>
      </c>
      <c r="AH20" s="19" t="s">
        <v>84</v>
      </c>
      <c r="AI20" s="19" t="s">
        <v>84</v>
      </c>
      <c r="AJ20" s="19" t="s">
        <v>84</v>
      </c>
      <c r="AK20" s="19" t="s">
        <v>84</v>
      </c>
      <c r="AL20" s="19" t="s">
        <v>84</v>
      </c>
      <c r="AM20" s="19" t="s">
        <v>84</v>
      </c>
      <c r="AN20" s="24" t="s">
        <v>313</v>
      </c>
      <c r="AO20" s="20" t="s">
        <v>84</v>
      </c>
      <c r="AP20" s="19" t="s">
        <v>84</v>
      </c>
      <c r="AQ20" s="19" t="s">
        <v>84</v>
      </c>
      <c r="AR20" s="19" t="s">
        <v>84</v>
      </c>
      <c r="AS20" s="19" t="s">
        <v>84</v>
      </c>
      <c r="AT20" s="19" t="n">
        <v>90</v>
      </c>
      <c r="AU20" s="19" t="s">
        <v>84</v>
      </c>
      <c r="AV20" s="19" t="s">
        <v>84</v>
      </c>
      <c r="AW20" s="19" t="s">
        <v>84</v>
      </c>
      <c r="AX20" s="19" t="s">
        <v>84</v>
      </c>
      <c r="AY20" s="19" t="s">
        <v>84</v>
      </c>
      <c r="AZ20" s="19" t="s">
        <v>84</v>
      </c>
      <c r="BA20" s="19" t="s">
        <v>84</v>
      </c>
      <c r="BB20" s="19" t="s">
        <v>84</v>
      </c>
      <c r="BC20" s="19"/>
    </row>
    <row r="21" customFormat="false" ht="15" hidden="false" customHeight="false" outlineLevel="0" collapsed="false">
      <c r="A21" s="67" t="n">
        <v>1103210023</v>
      </c>
      <c r="B21" s="19" t="n">
        <v>65</v>
      </c>
      <c r="C21" s="19" t="n">
        <v>3</v>
      </c>
      <c r="D21" s="19"/>
      <c r="E21" s="19"/>
      <c r="F21" s="19"/>
      <c r="G21" s="19"/>
      <c r="H21" s="19" t="n">
        <v>82</v>
      </c>
      <c r="I21" s="19" t="n">
        <v>3</v>
      </c>
      <c r="J21" s="19"/>
      <c r="K21" s="19"/>
      <c r="L21" s="19"/>
      <c r="M21" s="19"/>
      <c r="N21" s="19"/>
      <c r="O21" s="19"/>
      <c r="P21" s="19" t="n">
        <v>66</v>
      </c>
      <c r="Q21" s="19" t="n">
        <v>3</v>
      </c>
      <c r="R21" s="20" t="n">
        <v>68.8</v>
      </c>
      <c r="S21" s="19" t="n">
        <v>3</v>
      </c>
      <c r="T21" s="19"/>
      <c r="U21" s="19"/>
      <c r="V21" s="19" t="n">
        <v>76</v>
      </c>
      <c r="W21" s="19" t="n">
        <v>2</v>
      </c>
      <c r="X21" s="19" t="n">
        <v>81</v>
      </c>
      <c r="Y21" s="19" t="n">
        <v>1</v>
      </c>
      <c r="Z21" s="20" t="n">
        <v>80.2</v>
      </c>
      <c r="AA21" s="20" t="n">
        <v>1.5</v>
      </c>
      <c r="AB21" s="20" t="n">
        <v>81</v>
      </c>
      <c r="AC21" s="20" t="n">
        <v>1.5</v>
      </c>
      <c r="AD21" s="21" t="n">
        <f aca="false">(B21*C21+D21*E21+F21*G21+H21*I21+J21*K21+L21*M21+N21*O21+P21*Q21+R21*S21+T21*U21+V21*W21+X21*Y21+Z21*AA21+AB21*AC21)/(C21+E21+G21+I21+K21+M21+O21+Q21+S21+U21+W21+Y21+AA21+AC21)</f>
        <v>73.3444444444445</v>
      </c>
      <c r="AE21" s="19"/>
      <c r="AF21" s="19"/>
      <c r="AG21" s="19" t="s">
        <v>84</v>
      </c>
      <c r="AH21" s="19" t="s">
        <v>84</v>
      </c>
      <c r="AI21" s="19" t="s">
        <v>84</v>
      </c>
      <c r="AJ21" s="19" t="s">
        <v>84</v>
      </c>
      <c r="AK21" s="19" t="s">
        <v>84</v>
      </c>
      <c r="AL21" s="19" t="n">
        <v>83</v>
      </c>
      <c r="AM21" s="19" t="s">
        <v>84</v>
      </c>
      <c r="AN21" s="19" t="s">
        <v>84</v>
      </c>
      <c r="AO21" s="20" t="n">
        <v>90.4</v>
      </c>
      <c r="AP21" s="19" t="n">
        <v>90</v>
      </c>
      <c r="AQ21" s="19" t="s">
        <v>84</v>
      </c>
      <c r="AR21" s="19" t="s">
        <v>84</v>
      </c>
      <c r="AS21" s="19" t="s">
        <v>84</v>
      </c>
      <c r="AT21" s="19" t="s">
        <v>84</v>
      </c>
      <c r="AU21" s="19" t="s">
        <v>84</v>
      </c>
      <c r="AV21" s="19" t="s">
        <v>84</v>
      </c>
      <c r="AW21" s="19" t="s">
        <v>84</v>
      </c>
      <c r="AX21" s="19" t="s">
        <v>84</v>
      </c>
      <c r="AY21" s="19" t="s">
        <v>84</v>
      </c>
      <c r="AZ21" s="19" t="s">
        <v>84</v>
      </c>
      <c r="BA21" s="19" t="s">
        <v>84</v>
      </c>
      <c r="BB21" s="19" t="s">
        <v>84</v>
      </c>
      <c r="BC21" s="19"/>
    </row>
    <row r="22" customFormat="false" ht="15" hidden="false" customHeight="false" outlineLevel="0" collapsed="false">
      <c r="A22" s="67" t="n">
        <v>1103210024</v>
      </c>
      <c r="B22" s="19"/>
      <c r="C22" s="19"/>
      <c r="D22" s="19"/>
      <c r="E22" s="19"/>
      <c r="F22" s="19" t="n">
        <v>86</v>
      </c>
      <c r="G22" s="19" t="n">
        <v>3</v>
      </c>
      <c r="H22" s="19" t="n">
        <v>85</v>
      </c>
      <c r="I22" s="19" t="n">
        <v>3</v>
      </c>
      <c r="J22" s="19" t="n">
        <v>71</v>
      </c>
      <c r="K22" s="19" t="n">
        <v>3</v>
      </c>
      <c r="L22" s="19"/>
      <c r="M22" s="19"/>
      <c r="N22" s="19" t="n">
        <v>80</v>
      </c>
      <c r="O22" s="19" t="n">
        <v>3</v>
      </c>
      <c r="P22" s="19"/>
      <c r="Q22" s="19"/>
      <c r="R22" s="20"/>
      <c r="S22" s="19"/>
      <c r="T22" s="19"/>
      <c r="U22" s="19"/>
      <c r="V22" s="19" t="n">
        <v>83</v>
      </c>
      <c r="W22" s="19" t="n">
        <v>2</v>
      </c>
      <c r="X22" s="19" t="n">
        <v>82</v>
      </c>
      <c r="Y22" s="19" t="n">
        <v>1</v>
      </c>
      <c r="Z22" s="20" t="n">
        <v>80.2</v>
      </c>
      <c r="AA22" s="20" t="n">
        <v>1.5</v>
      </c>
      <c r="AB22" s="20" t="n">
        <v>77</v>
      </c>
      <c r="AC22" s="20" t="n">
        <v>1.5</v>
      </c>
      <c r="AD22" s="21" t="n">
        <f aca="false">(B22*C22+D22*E22+F22*G22+H22*I22+J22*K22+L22*M22+N22*O22+P22*Q22+R22*S22+T22*U22+V22*W22+X22*Y22+Z22*AA22+AB22*AC22)/(C22+E22+G22+I22+K22+M22+O22+Q22+S22+U22+W22+Y22+AA22+AC22)</f>
        <v>80.5444444444444</v>
      </c>
      <c r="AE22" s="19"/>
      <c r="AF22" s="19"/>
      <c r="AG22" s="24" t="s">
        <v>331</v>
      </c>
      <c r="AH22" s="19" t="n">
        <v>66</v>
      </c>
      <c r="AI22" s="19" t="s">
        <v>84</v>
      </c>
      <c r="AJ22" s="19" t="s">
        <v>84</v>
      </c>
      <c r="AK22" s="19" t="n">
        <v>85</v>
      </c>
      <c r="AL22" s="19" t="s">
        <v>84</v>
      </c>
      <c r="AM22" s="19" t="s">
        <v>84</v>
      </c>
      <c r="AN22" s="19" t="s">
        <v>84</v>
      </c>
      <c r="AO22" s="20" t="s">
        <v>84</v>
      </c>
      <c r="AP22" s="19" t="s">
        <v>84</v>
      </c>
      <c r="AQ22" s="19" t="n">
        <v>78</v>
      </c>
      <c r="AR22" s="19" t="s">
        <v>84</v>
      </c>
      <c r="AS22" s="19" t="s">
        <v>84</v>
      </c>
      <c r="AT22" s="19" t="s">
        <v>84</v>
      </c>
      <c r="AU22" s="19" t="s">
        <v>84</v>
      </c>
      <c r="AV22" s="19" t="s">
        <v>84</v>
      </c>
      <c r="AW22" s="19" t="s">
        <v>84</v>
      </c>
      <c r="AX22" s="19" t="s">
        <v>84</v>
      </c>
      <c r="AY22" s="19" t="s">
        <v>84</v>
      </c>
      <c r="AZ22" s="19" t="s">
        <v>84</v>
      </c>
      <c r="BA22" s="19" t="n">
        <v>3</v>
      </c>
      <c r="BB22" s="19" t="n">
        <v>3</v>
      </c>
      <c r="BC22" s="19"/>
    </row>
    <row r="23" customFormat="false" ht="15" hidden="false" customHeight="false" outlineLevel="0" collapsed="false">
      <c r="A23" s="67" t="n">
        <v>1103210025</v>
      </c>
      <c r="B23" s="19"/>
      <c r="C23" s="19"/>
      <c r="D23" s="19"/>
      <c r="E23" s="19"/>
      <c r="F23" s="19" t="n">
        <v>96</v>
      </c>
      <c r="G23" s="19" t="n">
        <v>3</v>
      </c>
      <c r="H23" s="19" t="n">
        <v>96</v>
      </c>
      <c r="I23" s="19" t="n">
        <v>3</v>
      </c>
      <c r="J23" s="19"/>
      <c r="K23" s="19"/>
      <c r="L23" s="19"/>
      <c r="M23" s="19"/>
      <c r="N23" s="19" t="n">
        <v>81</v>
      </c>
      <c r="O23" s="19" t="n">
        <v>3</v>
      </c>
      <c r="P23" s="19"/>
      <c r="Q23" s="19"/>
      <c r="R23" s="20" t="n">
        <v>86.4</v>
      </c>
      <c r="S23" s="19" t="n">
        <v>3</v>
      </c>
      <c r="T23" s="19"/>
      <c r="U23" s="19"/>
      <c r="V23" s="19" t="n">
        <v>89</v>
      </c>
      <c r="W23" s="19" t="n">
        <v>2</v>
      </c>
      <c r="X23" s="19" t="n">
        <v>80</v>
      </c>
      <c r="Y23" s="19" t="n">
        <v>1</v>
      </c>
      <c r="Z23" s="20" t="n">
        <v>73.4</v>
      </c>
      <c r="AA23" s="20" t="n">
        <v>1.5</v>
      </c>
      <c r="AB23" s="20" t="n">
        <v>82</v>
      </c>
      <c r="AC23" s="20" t="n">
        <v>1.5</v>
      </c>
      <c r="AD23" s="21" t="n">
        <f aca="false">(B23*C23+D23*E23+F23*G23+H23*I23+J23*K23+L23*M23+N23*O23+P23*Q23+R23*S23+T23*U23+V23*W23+X23*Y23+Z23*AA23+AB23*AC23)/(C23+E23+G23+I23+K23+M23+O23+Q23+S23+U23+W23+Y23+AA23+AC23)</f>
        <v>87.1833333333333</v>
      </c>
      <c r="AE23" s="19"/>
      <c r="AF23" s="19"/>
      <c r="AG23" s="19" t="s">
        <v>84</v>
      </c>
      <c r="AH23" s="19" t="s">
        <v>84</v>
      </c>
      <c r="AI23" s="19" t="s">
        <v>84</v>
      </c>
      <c r="AJ23" s="19" t="n">
        <v>65</v>
      </c>
      <c r="AK23" s="19" t="s">
        <v>84</v>
      </c>
      <c r="AL23" s="19" t="s">
        <v>84</v>
      </c>
      <c r="AM23" s="19" t="s">
        <v>84</v>
      </c>
      <c r="AN23" s="19" t="s">
        <v>84</v>
      </c>
      <c r="AO23" s="20" t="s">
        <v>84</v>
      </c>
      <c r="AP23" s="19" t="s">
        <v>84</v>
      </c>
      <c r="AQ23" s="19" t="s">
        <v>84</v>
      </c>
      <c r="AR23" s="19" t="s">
        <v>84</v>
      </c>
      <c r="AS23" s="19" t="n">
        <v>82</v>
      </c>
      <c r="AT23" s="19" t="n">
        <v>83</v>
      </c>
      <c r="AU23" s="19" t="s">
        <v>84</v>
      </c>
      <c r="AV23" s="19" t="s">
        <v>84</v>
      </c>
      <c r="AW23" s="19" t="s">
        <v>84</v>
      </c>
      <c r="AX23" s="19" t="s">
        <v>84</v>
      </c>
      <c r="AY23" s="19" t="s">
        <v>84</v>
      </c>
      <c r="AZ23" s="19" t="s">
        <v>84</v>
      </c>
      <c r="BA23" s="19" t="s">
        <v>84</v>
      </c>
      <c r="BB23" s="19" t="s">
        <v>84</v>
      </c>
      <c r="BC23" s="19"/>
    </row>
    <row r="24" customFormat="false" ht="15" hidden="false" customHeight="false" outlineLevel="0" collapsed="false">
      <c r="A24" s="67" t="n">
        <v>1103210026</v>
      </c>
      <c r="B24" s="19" t="n">
        <v>65</v>
      </c>
      <c r="C24" s="19" t="n">
        <v>3</v>
      </c>
      <c r="D24" s="19" t="n">
        <v>66</v>
      </c>
      <c r="E24" s="19" t="n">
        <v>3</v>
      </c>
      <c r="F24" s="19"/>
      <c r="G24" s="19"/>
      <c r="H24" s="19"/>
      <c r="I24" s="19"/>
      <c r="J24" s="19" t="n">
        <v>80</v>
      </c>
      <c r="K24" s="19" t="n">
        <v>3</v>
      </c>
      <c r="L24" s="19"/>
      <c r="M24" s="19"/>
      <c r="N24" s="19" t="n">
        <v>86</v>
      </c>
      <c r="O24" s="19" t="n">
        <v>3</v>
      </c>
      <c r="P24" s="19"/>
      <c r="Q24" s="19"/>
      <c r="R24" s="20" t="n">
        <v>80</v>
      </c>
      <c r="S24" s="19" t="n">
        <v>3</v>
      </c>
      <c r="T24" s="19"/>
      <c r="U24" s="19"/>
      <c r="V24" s="19" t="n">
        <v>85</v>
      </c>
      <c r="W24" s="19" t="n">
        <v>2</v>
      </c>
      <c r="X24" s="19" t="n">
        <v>80</v>
      </c>
      <c r="Y24" s="19" t="n">
        <v>1</v>
      </c>
      <c r="Z24" s="20" t="n">
        <v>78.4</v>
      </c>
      <c r="AA24" s="20" t="n">
        <v>1.5</v>
      </c>
      <c r="AB24" s="20" t="n">
        <v>75</v>
      </c>
      <c r="AC24" s="20" t="n">
        <v>1.5</v>
      </c>
      <c r="AD24" s="21" t="n">
        <f aca="false">(B24*C24+D24*E24+F24*G24+H24*I24+J24*K24+L24*M24+N24*O24+P24*Q24+R24*S24+T24*U24+V24*W24+X24*Y24+Z24*AA24+AB24*AC24)/(C24+E24+G24+I24+K24+M24+O24+Q24+S24+U24+W24+Y24+AA24+AC24)</f>
        <v>76.7190476190476</v>
      </c>
      <c r="AE24" s="19"/>
      <c r="AF24" s="19"/>
      <c r="AG24" s="24" t="s">
        <v>313</v>
      </c>
      <c r="AH24" s="19" t="s">
        <v>84</v>
      </c>
      <c r="AI24" s="19" t="s">
        <v>84</v>
      </c>
      <c r="AJ24" s="19" t="s">
        <v>84</v>
      </c>
      <c r="AK24" s="19" t="s">
        <v>84</v>
      </c>
      <c r="AL24" s="19" t="s">
        <v>84</v>
      </c>
      <c r="AM24" s="19" t="s">
        <v>84</v>
      </c>
      <c r="AN24" s="19" t="s">
        <v>84</v>
      </c>
      <c r="AO24" s="20" t="s">
        <v>84</v>
      </c>
      <c r="AP24" s="19" t="s">
        <v>84</v>
      </c>
      <c r="AQ24" s="19" t="n">
        <v>74</v>
      </c>
      <c r="AR24" s="19" t="s">
        <v>84</v>
      </c>
      <c r="AS24" s="19" t="n">
        <v>83</v>
      </c>
      <c r="AT24" s="19" t="s">
        <v>84</v>
      </c>
      <c r="AU24" s="19" t="s">
        <v>84</v>
      </c>
      <c r="AV24" s="19" t="s">
        <v>84</v>
      </c>
      <c r="AW24" s="19" t="s">
        <v>84</v>
      </c>
      <c r="AX24" s="19" t="s">
        <v>84</v>
      </c>
      <c r="AY24" s="19" t="s">
        <v>84</v>
      </c>
      <c r="AZ24" s="19" t="s">
        <v>84</v>
      </c>
      <c r="BA24" s="19" t="s">
        <v>84</v>
      </c>
      <c r="BB24" s="19" t="s">
        <v>84</v>
      </c>
      <c r="BC24" s="19"/>
    </row>
    <row r="25" customFormat="false" ht="15" hidden="false" customHeight="false" outlineLevel="0" collapsed="false">
      <c r="A25" s="67" t="n">
        <v>1103210027</v>
      </c>
      <c r="B25" s="19" t="n">
        <v>73</v>
      </c>
      <c r="C25" s="19" t="n">
        <v>3</v>
      </c>
      <c r="D25" s="19"/>
      <c r="E25" s="19"/>
      <c r="F25" s="19" t="n">
        <v>76</v>
      </c>
      <c r="G25" s="19" t="n">
        <v>3</v>
      </c>
      <c r="H25" s="19"/>
      <c r="I25" s="19"/>
      <c r="J25" s="19"/>
      <c r="K25" s="19"/>
      <c r="L25" s="19"/>
      <c r="M25" s="19"/>
      <c r="N25" s="19"/>
      <c r="O25" s="19"/>
      <c r="P25" s="19" t="n">
        <v>75</v>
      </c>
      <c r="Q25" s="19" t="n">
        <v>3</v>
      </c>
      <c r="R25" s="20" t="n">
        <v>83.6</v>
      </c>
      <c r="S25" s="19" t="n">
        <v>3</v>
      </c>
      <c r="T25" s="19"/>
      <c r="U25" s="19"/>
      <c r="V25" s="19" t="n">
        <v>80</v>
      </c>
      <c r="W25" s="19" t="n">
        <v>2</v>
      </c>
      <c r="X25" s="19" t="n">
        <v>81</v>
      </c>
      <c r="Y25" s="19" t="n">
        <v>1</v>
      </c>
      <c r="Z25" s="20" t="n">
        <v>80.6</v>
      </c>
      <c r="AA25" s="20" t="n">
        <v>1.5</v>
      </c>
      <c r="AB25" s="20" t="n">
        <v>80</v>
      </c>
      <c r="AC25" s="20" t="n">
        <v>1.5</v>
      </c>
      <c r="AD25" s="21" t="n">
        <f aca="false">(B25*C25+D25*E25+F25*G25+H25*I25+J25*K25+L25*M25+N25*O25+P25*Q25+R25*S25+T25*U25+V25*W25+X25*Y25+Z25*AA25+AB25*AC25)/(C25+E25+G25+I25+K25+M25+O25+Q25+S25+U25+W25+Y25+AA25+AC25)</f>
        <v>78.0388888888889</v>
      </c>
      <c r="AE25" s="19" t="n">
        <v>73</v>
      </c>
      <c r="AF25" s="19" t="n">
        <v>0</v>
      </c>
      <c r="AG25" s="19" t="s">
        <v>84</v>
      </c>
      <c r="AH25" s="19" t="s">
        <v>84</v>
      </c>
      <c r="AI25" s="19" t="s">
        <v>84</v>
      </c>
      <c r="AJ25" s="19" t="s">
        <v>84</v>
      </c>
      <c r="AK25" s="19" t="s">
        <v>84</v>
      </c>
      <c r="AL25" s="19" t="n">
        <v>92</v>
      </c>
      <c r="AM25" s="19" t="s">
        <v>84</v>
      </c>
      <c r="AN25" s="19" t="s">
        <v>84</v>
      </c>
      <c r="AO25" s="20" t="n">
        <v>85.8</v>
      </c>
      <c r="AP25" s="19" t="s">
        <v>84</v>
      </c>
      <c r="AQ25" s="19" t="s">
        <v>84</v>
      </c>
      <c r="AR25" s="19" t="s">
        <v>84</v>
      </c>
      <c r="AS25" s="19" t="s">
        <v>84</v>
      </c>
      <c r="AT25" s="19" t="s">
        <v>84</v>
      </c>
      <c r="AU25" s="19" t="s">
        <v>84</v>
      </c>
      <c r="AV25" s="19" t="s">
        <v>84</v>
      </c>
      <c r="AW25" s="19" t="s">
        <v>84</v>
      </c>
      <c r="AX25" s="19" t="s">
        <v>84</v>
      </c>
      <c r="AY25" s="19" t="s">
        <v>84</v>
      </c>
      <c r="AZ25" s="19" t="s">
        <v>84</v>
      </c>
      <c r="BA25" s="19" t="s">
        <v>84</v>
      </c>
      <c r="BB25" s="19" t="s">
        <v>84</v>
      </c>
      <c r="BC25" s="19"/>
    </row>
    <row r="26" customFormat="false" ht="15" hidden="false" customHeight="false" outlineLevel="0" collapsed="false">
      <c r="A26" s="67" t="n">
        <v>1103210028</v>
      </c>
      <c r="B26" s="19"/>
      <c r="C26" s="19"/>
      <c r="D26" s="19"/>
      <c r="E26" s="19"/>
      <c r="F26" s="19" t="n">
        <v>76</v>
      </c>
      <c r="G26" s="19" t="n">
        <v>3</v>
      </c>
      <c r="H26" s="19" t="n">
        <v>80</v>
      </c>
      <c r="I26" s="19" t="n">
        <v>3</v>
      </c>
      <c r="J26" s="19"/>
      <c r="K26" s="19"/>
      <c r="L26" s="19" t="n">
        <v>76</v>
      </c>
      <c r="M26" s="19" t="n">
        <v>3</v>
      </c>
      <c r="N26" s="19" t="n">
        <v>80</v>
      </c>
      <c r="O26" s="19" t="n">
        <v>3</v>
      </c>
      <c r="P26" s="19"/>
      <c r="Q26" s="19"/>
      <c r="R26" s="20"/>
      <c r="S26" s="19"/>
      <c r="T26" s="19"/>
      <c r="U26" s="19"/>
      <c r="V26" s="19" t="n">
        <v>80</v>
      </c>
      <c r="W26" s="19" t="n">
        <v>2</v>
      </c>
      <c r="X26" s="19" t="n">
        <v>84</v>
      </c>
      <c r="Y26" s="19" t="n">
        <v>1</v>
      </c>
      <c r="Z26" s="20" t="n">
        <v>83.4</v>
      </c>
      <c r="AA26" s="20" t="n">
        <v>1.5</v>
      </c>
      <c r="AB26" s="20" t="n">
        <v>86</v>
      </c>
      <c r="AC26" s="20" t="n">
        <v>1.5</v>
      </c>
      <c r="AD26" s="21" t="n">
        <f aca="false">(B26*C26+D26*E26+F26*G26+H26*I26+J26*K26+L26*M26+N26*O26+P26*Q26+R26*S26+T26*U26+V26*W26+X26*Y26+Z26*AA26+AB26*AC26)/(C26+E26+G26+I26+K26+M26+O26+Q26+S26+U26+W26+Y26+AA26+AC26)</f>
        <v>79.6722222222222</v>
      </c>
      <c r="AE26" s="19"/>
      <c r="AF26" s="19"/>
      <c r="AG26" s="19" t="s">
        <v>84</v>
      </c>
      <c r="AH26" s="19" t="n">
        <v>39</v>
      </c>
      <c r="AI26" s="19" t="s">
        <v>84</v>
      </c>
      <c r="AJ26" s="19" t="s">
        <v>84</v>
      </c>
      <c r="AK26" s="19" t="n">
        <v>88</v>
      </c>
      <c r="AL26" s="19" t="s">
        <v>84</v>
      </c>
      <c r="AM26" s="19" t="n">
        <v>76</v>
      </c>
      <c r="AN26" s="19" t="s">
        <v>84</v>
      </c>
      <c r="AO26" s="20" t="s">
        <v>84</v>
      </c>
      <c r="AP26" s="19" t="s">
        <v>84</v>
      </c>
      <c r="AQ26" s="19" t="n">
        <v>84</v>
      </c>
      <c r="AR26" s="19" t="s">
        <v>84</v>
      </c>
      <c r="AS26" s="19" t="s">
        <v>84</v>
      </c>
      <c r="AT26" s="19" t="s">
        <v>84</v>
      </c>
      <c r="AU26" s="19" t="s">
        <v>84</v>
      </c>
      <c r="AV26" s="19" t="s">
        <v>84</v>
      </c>
      <c r="AW26" s="19" t="s">
        <v>84</v>
      </c>
      <c r="AX26" s="19" t="s">
        <v>84</v>
      </c>
      <c r="AY26" s="19" t="s">
        <v>84</v>
      </c>
      <c r="AZ26" s="19" t="s">
        <v>84</v>
      </c>
      <c r="BA26" s="19" t="s">
        <v>84</v>
      </c>
      <c r="BB26" s="19" t="s">
        <v>84</v>
      </c>
      <c r="BC26" s="19"/>
    </row>
    <row r="27" customFormat="false" ht="15" hidden="false" customHeight="false" outlineLevel="0" collapsed="false">
      <c r="A27" s="67" t="n">
        <v>1103210029</v>
      </c>
      <c r="B27" s="19" t="n">
        <v>60</v>
      </c>
      <c r="C27" s="19" t="n">
        <v>3</v>
      </c>
      <c r="D27" s="19"/>
      <c r="E27" s="19"/>
      <c r="F27" s="19" t="n">
        <v>77</v>
      </c>
      <c r="G27" s="19" t="n">
        <v>3</v>
      </c>
      <c r="H27" s="19"/>
      <c r="I27" s="19"/>
      <c r="J27" s="19"/>
      <c r="K27" s="19"/>
      <c r="L27" s="19"/>
      <c r="M27" s="19"/>
      <c r="N27" s="19"/>
      <c r="O27" s="19"/>
      <c r="P27" s="19" t="n">
        <v>86</v>
      </c>
      <c r="Q27" s="19" t="n">
        <v>3</v>
      </c>
      <c r="R27" s="20" t="n">
        <v>88.4</v>
      </c>
      <c r="S27" s="19" t="n">
        <v>3</v>
      </c>
      <c r="T27" s="19"/>
      <c r="U27" s="19"/>
      <c r="V27" s="19" t="n">
        <v>87</v>
      </c>
      <c r="W27" s="19" t="n">
        <v>2</v>
      </c>
      <c r="X27" s="19" t="n">
        <v>78</v>
      </c>
      <c r="Y27" s="19" t="n">
        <v>1</v>
      </c>
      <c r="Z27" s="20" t="n">
        <v>82.8</v>
      </c>
      <c r="AA27" s="20" t="n">
        <v>1.5</v>
      </c>
      <c r="AB27" s="20" t="n">
        <v>68</v>
      </c>
      <c r="AC27" s="20" t="n">
        <v>1.5</v>
      </c>
      <c r="AD27" s="21" t="n">
        <f aca="false">(B27*C27+D27*E27+F27*G27+H27*I27+J27*K27+L27*M27+N27*O27+P27*Q27+R27*S27+T27*U27+V27*W27+X27*Y27+Z27*AA27+AB27*AC27)/(C27+E27+G27+I27+K27+M27+O27+Q27+S27+U27+W27+Y27+AA27+AC27)</f>
        <v>78.4666666666667</v>
      </c>
      <c r="AE27" s="19"/>
      <c r="AF27" s="19"/>
      <c r="AG27" s="19" t="s">
        <v>84</v>
      </c>
      <c r="AH27" s="19" t="s">
        <v>84</v>
      </c>
      <c r="AI27" s="19" t="s">
        <v>84</v>
      </c>
      <c r="AJ27" s="19" t="s">
        <v>84</v>
      </c>
      <c r="AK27" s="19" t="s">
        <v>84</v>
      </c>
      <c r="AL27" s="19" t="n">
        <v>93</v>
      </c>
      <c r="AM27" s="19" t="s">
        <v>84</v>
      </c>
      <c r="AN27" s="19" t="s">
        <v>84</v>
      </c>
      <c r="AO27" s="20" t="n">
        <v>88.2</v>
      </c>
      <c r="AP27" s="19" t="s">
        <v>84</v>
      </c>
      <c r="AQ27" s="19" t="s">
        <v>84</v>
      </c>
      <c r="AR27" s="19" t="s">
        <v>84</v>
      </c>
      <c r="AS27" s="19" t="s">
        <v>84</v>
      </c>
      <c r="AT27" s="19" t="s">
        <v>84</v>
      </c>
      <c r="AU27" s="19" t="n">
        <v>78</v>
      </c>
      <c r="AV27" s="19" t="s">
        <v>84</v>
      </c>
      <c r="AW27" s="19" t="s">
        <v>84</v>
      </c>
      <c r="AX27" s="19" t="s">
        <v>84</v>
      </c>
      <c r="AY27" s="19" t="s">
        <v>84</v>
      </c>
      <c r="AZ27" s="19" t="s">
        <v>84</v>
      </c>
      <c r="BA27" s="19" t="s">
        <v>84</v>
      </c>
      <c r="BB27" s="19" t="s">
        <v>84</v>
      </c>
      <c r="BC27" s="19"/>
    </row>
    <row r="28" customFormat="false" ht="15" hidden="false" customHeight="false" outlineLevel="0" collapsed="false">
      <c r="A28" s="67" t="n">
        <v>1103210030</v>
      </c>
      <c r="B28" s="19"/>
      <c r="C28" s="19"/>
      <c r="D28" s="19"/>
      <c r="E28" s="19"/>
      <c r="F28" s="19" t="n">
        <v>75</v>
      </c>
      <c r="G28" s="19" t="n">
        <v>3</v>
      </c>
      <c r="H28" s="19" t="n">
        <v>90</v>
      </c>
      <c r="I28" s="19" t="n">
        <v>3</v>
      </c>
      <c r="J28" s="19" t="n">
        <v>68</v>
      </c>
      <c r="K28" s="19" t="n">
        <v>3</v>
      </c>
      <c r="L28" s="19" t="n">
        <v>70</v>
      </c>
      <c r="M28" s="19" t="n">
        <v>3</v>
      </c>
      <c r="N28" s="19"/>
      <c r="O28" s="19"/>
      <c r="P28" s="19"/>
      <c r="Q28" s="19"/>
      <c r="R28" s="20"/>
      <c r="S28" s="19"/>
      <c r="T28" s="19"/>
      <c r="U28" s="19"/>
      <c r="V28" s="19" t="n">
        <v>79</v>
      </c>
      <c r="W28" s="19" t="n">
        <v>2</v>
      </c>
      <c r="X28" s="19" t="n">
        <v>82</v>
      </c>
      <c r="Y28" s="19" t="n">
        <v>1</v>
      </c>
      <c r="Z28" s="20" t="n">
        <v>78</v>
      </c>
      <c r="AA28" s="20" t="n">
        <v>1.5</v>
      </c>
      <c r="AB28" s="20" t="n">
        <v>79</v>
      </c>
      <c r="AC28" s="20" t="n">
        <v>1.5</v>
      </c>
      <c r="AD28" s="21" t="n">
        <f aca="false">(B28*C28+D28*E28+F28*G28+H28*I28+J28*K28+L28*M28+N28*O28+P28*Q28+R28*S28+T28*U28+V28*W28+X28*Y28+Z28*AA28+AB28*AC28)/(C28+E28+G28+I28+K28+M28+O28+Q28+S28+U28+W28+Y28+AA28+AC28)</f>
        <v>76.9166666666667</v>
      </c>
      <c r="AE28" s="19"/>
      <c r="AF28" s="19"/>
      <c r="AG28" s="19" t="s">
        <v>84</v>
      </c>
      <c r="AH28" s="19" t="s">
        <v>84</v>
      </c>
      <c r="AI28" s="19" t="s">
        <v>84</v>
      </c>
      <c r="AJ28" s="19" t="s">
        <v>84</v>
      </c>
      <c r="AK28" s="19" t="s">
        <v>84</v>
      </c>
      <c r="AL28" s="19" t="s">
        <v>84</v>
      </c>
      <c r="AM28" s="19" t="n">
        <v>89</v>
      </c>
      <c r="AN28" s="19" t="s">
        <v>84</v>
      </c>
      <c r="AO28" s="20" t="s">
        <v>84</v>
      </c>
      <c r="AP28" s="19" t="n">
        <v>89</v>
      </c>
      <c r="AQ28" s="19" t="s">
        <v>84</v>
      </c>
      <c r="AR28" s="19" t="n">
        <v>80</v>
      </c>
      <c r="AS28" s="19" t="s">
        <v>84</v>
      </c>
      <c r="AT28" s="19" t="s">
        <v>84</v>
      </c>
      <c r="AU28" s="19" t="s">
        <v>84</v>
      </c>
      <c r="AV28" s="19" t="s">
        <v>84</v>
      </c>
      <c r="AW28" s="19" t="s">
        <v>84</v>
      </c>
      <c r="AX28" s="19" t="s">
        <v>84</v>
      </c>
      <c r="AY28" s="19" t="s">
        <v>84</v>
      </c>
      <c r="AZ28" s="19" t="s">
        <v>84</v>
      </c>
      <c r="BA28" s="19" t="s">
        <v>84</v>
      </c>
      <c r="BB28" s="19" t="s">
        <v>84</v>
      </c>
      <c r="BC28" s="19"/>
    </row>
    <row r="29" customFormat="false" ht="15" hidden="false" customHeight="false" outlineLevel="0" collapsed="false">
      <c r="A29" s="67" t="n">
        <v>1103210031</v>
      </c>
      <c r="B29" s="19" t="n">
        <v>61</v>
      </c>
      <c r="C29" s="19" t="n">
        <v>3</v>
      </c>
      <c r="D29" s="19" t="n">
        <v>62</v>
      </c>
      <c r="E29" s="19" t="n">
        <v>3</v>
      </c>
      <c r="F29" s="19"/>
      <c r="G29" s="19"/>
      <c r="H29" s="19"/>
      <c r="I29" s="19"/>
      <c r="J29" s="19" t="n">
        <v>61</v>
      </c>
      <c r="K29" s="19" t="n">
        <v>3</v>
      </c>
      <c r="L29" s="70" t="n">
        <v>50</v>
      </c>
      <c r="M29" s="19" t="n">
        <v>3</v>
      </c>
      <c r="N29" s="19"/>
      <c r="O29" s="19"/>
      <c r="P29" s="19"/>
      <c r="Q29" s="19"/>
      <c r="R29" s="20"/>
      <c r="S29" s="19"/>
      <c r="T29" s="19"/>
      <c r="U29" s="19"/>
      <c r="V29" s="19" t="n">
        <v>77</v>
      </c>
      <c r="W29" s="19" t="n">
        <v>2</v>
      </c>
      <c r="X29" s="19" t="n">
        <v>79</v>
      </c>
      <c r="Y29" s="19" t="n">
        <v>1</v>
      </c>
      <c r="Z29" s="20" t="n">
        <v>75</v>
      </c>
      <c r="AA29" s="20" t="n">
        <v>1.5</v>
      </c>
      <c r="AB29" s="20" t="n">
        <v>76</v>
      </c>
      <c r="AC29" s="20" t="n">
        <v>1.5</v>
      </c>
      <c r="AD29" s="21" t="n">
        <f aca="false">(B29*C29+D29*E29+F29*G29+H29*I29+J29*K29+L29*M29+N29*O29+P29*Q29+R29*S29+T29*U29+V29*W29+X29*Y29+Z29*AA29+AB29*AC29)/(C29+E29+G29+I29+K29+M29+O29+Q29+S29+U29+W29+Y29+AA29+AC29)</f>
        <v>64.5277777777778</v>
      </c>
      <c r="AE29" s="19" t="n">
        <v>60</v>
      </c>
      <c r="AF29" s="19" t="n">
        <v>0</v>
      </c>
      <c r="AG29" s="19" t="s">
        <v>84</v>
      </c>
      <c r="AH29" s="19" t="s">
        <v>84</v>
      </c>
      <c r="AI29" s="19" t="s">
        <v>84</v>
      </c>
      <c r="AJ29" s="19" t="s">
        <v>84</v>
      </c>
      <c r="AK29" s="19" t="s">
        <v>84</v>
      </c>
      <c r="AL29" s="19" t="n">
        <v>83</v>
      </c>
      <c r="AM29" s="19" t="s">
        <v>84</v>
      </c>
      <c r="AN29" s="19" t="s">
        <v>84</v>
      </c>
      <c r="AO29" s="20" t="n">
        <v>80.6</v>
      </c>
      <c r="AP29" s="19" t="s">
        <v>84</v>
      </c>
      <c r="AQ29" s="19" t="s">
        <v>84</v>
      </c>
      <c r="AR29" s="19" t="s">
        <v>84</v>
      </c>
      <c r="AS29" s="19" t="s">
        <v>84</v>
      </c>
      <c r="AT29" s="19" t="s">
        <v>84</v>
      </c>
      <c r="AU29" s="19" t="s">
        <v>84</v>
      </c>
      <c r="AV29" s="19" t="s">
        <v>84</v>
      </c>
      <c r="AW29" s="19" t="s">
        <v>84</v>
      </c>
      <c r="AX29" s="19" t="s">
        <v>84</v>
      </c>
      <c r="AY29" s="19" t="s">
        <v>84</v>
      </c>
      <c r="AZ29" s="19" t="s">
        <v>84</v>
      </c>
      <c r="BA29" s="19" t="s">
        <v>84</v>
      </c>
      <c r="BB29" s="19" t="s">
        <v>84</v>
      </c>
      <c r="BC29" s="19"/>
    </row>
    <row r="30" customFormat="false" ht="15" hidden="false" customHeight="false" outlineLevel="0" collapsed="false">
      <c r="A30" s="67" t="n">
        <v>1103210032</v>
      </c>
      <c r="B30" s="19"/>
      <c r="C30" s="19"/>
      <c r="D30" s="19"/>
      <c r="E30" s="19"/>
      <c r="F30" s="19" t="n">
        <v>75</v>
      </c>
      <c r="G30" s="19" t="n">
        <v>3</v>
      </c>
      <c r="H30" s="19" t="n">
        <v>83</v>
      </c>
      <c r="I30" s="19" t="n">
        <v>3</v>
      </c>
      <c r="J30" s="19"/>
      <c r="K30" s="19"/>
      <c r="L30" s="19"/>
      <c r="M30" s="19"/>
      <c r="N30" s="19"/>
      <c r="O30" s="19"/>
      <c r="P30" s="19" t="n">
        <v>72</v>
      </c>
      <c r="Q30" s="19" t="n">
        <v>3</v>
      </c>
      <c r="R30" s="20" t="n">
        <v>89.6</v>
      </c>
      <c r="S30" s="19" t="n">
        <v>3</v>
      </c>
      <c r="T30" s="19"/>
      <c r="U30" s="19"/>
      <c r="V30" s="19" t="n">
        <v>77</v>
      </c>
      <c r="W30" s="19" t="n">
        <v>2</v>
      </c>
      <c r="X30" s="19" t="n">
        <v>83</v>
      </c>
      <c r="Y30" s="19" t="n">
        <v>1</v>
      </c>
      <c r="Z30" s="20" t="n">
        <v>77</v>
      </c>
      <c r="AA30" s="20" t="n">
        <v>1.5</v>
      </c>
      <c r="AB30" s="20" t="n">
        <v>85</v>
      </c>
      <c r="AC30" s="20" t="n">
        <v>1.5</v>
      </c>
      <c r="AD30" s="21" t="n">
        <f aca="false">(B30*C30+D30*E30+F30*G30+H30*I30+J30*K30+L30*M30+N30*O30+P30*Q30+R30*S30+T30*U30+V30*W30+X30*Y30+Z30*AA30+AB30*AC30)/(C30+E30+G30+I30+K30+M30+O30+Q30+S30+U30+W30+Y30+AA30+AC30)</f>
        <v>79.9333333333333</v>
      </c>
      <c r="AE30" s="19"/>
      <c r="AF30" s="19"/>
      <c r="AG30" s="19" t="s">
        <v>84</v>
      </c>
      <c r="AH30" s="19" t="s">
        <v>84</v>
      </c>
      <c r="AI30" s="19" t="s">
        <v>84</v>
      </c>
      <c r="AJ30" s="19" t="s">
        <v>84</v>
      </c>
      <c r="AK30" s="19" t="s">
        <v>84</v>
      </c>
      <c r="AL30" s="19" t="n">
        <v>85</v>
      </c>
      <c r="AM30" s="19" t="s">
        <v>84</v>
      </c>
      <c r="AN30" s="19" t="s">
        <v>84</v>
      </c>
      <c r="AO30" s="20" t="s">
        <v>84</v>
      </c>
      <c r="AP30" s="19" t="s">
        <v>84</v>
      </c>
      <c r="AQ30" s="19" t="s">
        <v>84</v>
      </c>
      <c r="AR30" s="19" t="s">
        <v>84</v>
      </c>
      <c r="AS30" s="19" t="n">
        <v>82</v>
      </c>
      <c r="AT30" s="19" t="s">
        <v>84</v>
      </c>
      <c r="AU30" s="19" t="n">
        <v>80</v>
      </c>
      <c r="AV30" s="19" t="s">
        <v>84</v>
      </c>
      <c r="AW30" s="19" t="s">
        <v>84</v>
      </c>
      <c r="AX30" s="19" t="s">
        <v>84</v>
      </c>
      <c r="AY30" s="19" t="s">
        <v>84</v>
      </c>
      <c r="AZ30" s="19" t="s">
        <v>84</v>
      </c>
      <c r="BA30" s="19" t="s">
        <v>84</v>
      </c>
      <c r="BB30" s="19" t="s">
        <v>84</v>
      </c>
      <c r="BC30" s="19"/>
    </row>
    <row r="31" customFormat="false" ht="15" hidden="false" customHeight="false" outlineLevel="0" collapsed="false">
      <c r="A31" s="67" t="n">
        <v>1103210033</v>
      </c>
      <c r="B31" s="19"/>
      <c r="C31" s="19"/>
      <c r="D31" s="19"/>
      <c r="E31" s="19"/>
      <c r="F31" s="19" t="n">
        <v>76</v>
      </c>
      <c r="G31" s="19" t="n">
        <v>3</v>
      </c>
      <c r="H31" s="19" t="n">
        <v>69</v>
      </c>
      <c r="I31" s="19" t="n">
        <v>3</v>
      </c>
      <c r="J31" s="19"/>
      <c r="K31" s="19"/>
      <c r="L31" s="19"/>
      <c r="M31" s="19"/>
      <c r="N31" s="19"/>
      <c r="O31" s="19"/>
      <c r="P31" s="19" t="n">
        <v>95</v>
      </c>
      <c r="Q31" s="19" t="n">
        <v>3</v>
      </c>
      <c r="R31" s="20"/>
      <c r="S31" s="19"/>
      <c r="T31" s="19" t="n">
        <v>92</v>
      </c>
      <c r="U31" s="19" t="n">
        <v>3</v>
      </c>
      <c r="V31" s="19" t="n">
        <v>77</v>
      </c>
      <c r="W31" s="19" t="n">
        <v>2</v>
      </c>
      <c r="X31" s="19" t="n">
        <v>81</v>
      </c>
      <c r="Y31" s="19" t="n">
        <v>1</v>
      </c>
      <c r="Z31" s="20" t="n">
        <v>78</v>
      </c>
      <c r="AA31" s="20" t="n">
        <v>1.5</v>
      </c>
      <c r="AB31" s="20" t="n">
        <v>79</v>
      </c>
      <c r="AC31" s="20" t="n">
        <v>1.5</v>
      </c>
      <c r="AD31" s="21" t="n">
        <f aca="false">(B31*C31+D31*E31+F31*G31+H31*I31+J31*K31+L31*M31+N31*O31+P31*Q31+R31*S31+T31*U31+V31*W31+X31*Y31+Z31*AA31+AB31*AC31)/(C31+E31+G31+I31+K31+M31+O31+Q31+S31+U31+W31+Y31+AA31+AC31)</f>
        <v>81.4722222222222</v>
      </c>
      <c r="AE31" s="19" t="n">
        <v>63</v>
      </c>
      <c r="AF31" s="19" t="n">
        <v>0</v>
      </c>
      <c r="AG31" s="19" t="s">
        <v>84</v>
      </c>
      <c r="AH31" s="19" t="s">
        <v>84</v>
      </c>
      <c r="AI31" s="19" t="s">
        <v>84</v>
      </c>
      <c r="AJ31" s="19" t="s">
        <v>84</v>
      </c>
      <c r="AK31" s="19" t="s">
        <v>84</v>
      </c>
      <c r="AL31" s="19" t="n">
        <v>80</v>
      </c>
      <c r="AM31" s="19" t="s">
        <v>84</v>
      </c>
      <c r="AN31" s="19" t="s">
        <v>84</v>
      </c>
      <c r="AO31" s="20" t="s">
        <v>84</v>
      </c>
      <c r="AP31" s="19" t="n">
        <v>79</v>
      </c>
      <c r="AQ31" s="19" t="s">
        <v>84</v>
      </c>
      <c r="AR31" s="19" t="s">
        <v>84</v>
      </c>
      <c r="AS31" s="19" t="s">
        <v>84</v>
      </c>
      <c r="AT31" s="19" t="n">
        <v>91</v>
      </c>
      <c r="AU31" s="19" t="s">
        <v>84</v>
      </c>
      <c r="AV31" s="19" t="s">
        <v>84</v>
      </c>
      <c r="AW31" s="19" t="s">
        <v>84</v>
      </c>
      <c r="AX31" s="19" t="s">
        <v>84</v>
      </c>
      <c r="AY31" s="19" t="s">
        <v>84</v>
      </c>
      <c r="AZ31" s="19" t="s">
        <v>84</v>
      </c>
      <c r="BA31" s="19" t="s">
        <v>84</v>
      </c>
      <c r="BB31" s="19" t="s">
        <v>84</v>
      </c>
      <c r="BC31" s="19"/>
    </row>
    <row r="32" customFormat="false" ht="15" hidden="false" customHeight="false" outlineLevel="0" collapsed="false">
      <c r="A32" s="67" t="n">
        <v>1103210034</v>
      </c>
      <c r="B32" s="19"/>
      <c r="C32" s="19"/>
      <c r="D32" s="19"/>
      <c r="E32" s="19"/>
      <c r="F32" s="19" t="n">
        <v>91</v>
      </c>
      <c r="G32" s="19" t="n">
        <v>3</v>
      </c>
      <c r="H32" s="19" t="n">
        <v>93</v>
      </c>
      <c r="I32" s="19" t="n">
        <v>3</v>
      </c>
      <c r="J32" s="19"/>
      <c r="K32" s="19"/>
      <c r="L32" s="19"/>
      <c r="M32" s="19"/>
      <c r="N32" s="19"/>
      <c r="O32" s="19"/>
      <c r="P32" s="19" t="n">
        <v>81</v>
      </c>
      <c r="Q32" s="19" t="n">
        <v>3</v>
      </c>
      <c r="R32" s="20" t="n">
        <v>83.6</v>
      </c>
      <c r="S32" s="19" t="n">
        <v>3</v>
      </c>
      <c r="T32" s="19"/>
      <c r="U32" s="19"/>
      <c r="V32" s="19" t="n">
        <v>78</v>
      </c>
      <c r="W32" s="19" t="n">
        <v>2</v>
      </c>
      <c r="X32" s="19" t="n">
        <v>89</v>
      </c>
      <c r="Y32" s="19" t="n">
        <v>1</v>
      </c>
      <c r="Z32" s="20" t="n">
        <v>83</v>
      </c>
      <c r="AA32" s="20" t="n">
        <v>1.5</v>
      </c>
      <c r="AB32" s="20" t="n">
        <v>87</v>
      </c>
      <c r="AC32" s="20" t="n">
        <v>1.5</v>
      </c>
      <c r="AD32" s="21" t="n">
        <f aca="false">(B32*C32+D32*E32+F32*G32+H32*I32+J32*K32+L32*M32+N32*O32+P32*Q32+R32*S32+T32*U32+V32*W32+X32*Y32+Z32*AA32+AB32*AC32)/(C32+E32+G32+I32+K32+M32+O32+Q32+S32+U32+W32+Y32+AA32+AC32)</f>
        <v>85.8777777777778</v>
      </c>
      <c r="AE32" s="19"/>
      <c r="AF32" s="19"/>
      <c r="AG32" s="19" t="s">
        <v>84</v>
      </c>
      <c r="AH32" s="19" t="s">
        <v>84</v>
      </c>
      <c r="AI32" s="19" t="s">
        <v>84</v>
      </c>
      <c r="AJ32" s="19" t="s">
        <v>84</v>
      </c>
      <c r="AK32" s="19" t="s">
        <v>84</v>
      </c>
      <c r="AL32" s="19" t="n">
        <v>85</v>
      </c>
      <c r="AM32" s="19" t="s">
        <v>84</v>
      </c>
      <c r="AN32" s="19" t="s">
        <v>84</v>
      </c>
      <c r="AO32" s="20" t="s">
        <v>84</v>
      </c>
      <c r="AP32" s="19" t="s">
        <v>84</v>
      </c>
      <c r="AQ32" s="19" t="s">
        <v>84</v>
      </c>
      <c r="AR32" s="19" t="s">
        <v>84</v>
      </c>
      <c r="AS32" s="19" t="n">
        <v>87</v>
      </c>
      <c r="AT32" s="19" t="s">
        <v>84</v>
      </c>
      <c r="AU32" s="19" t="n">
        <v>86</v>
      </c>
      <c r="AV32" s="19" t="s">
        <v>84</v>
      </c>
      <c r="AW32" s="19" t="s">
        <v>84</v>
      </c>
      <c r="AX32" s="19" t="s">
        <v>84</v>
      </c>
      <c r="AY32" s="19" t="s">
        <v>84</v>
      </c>
      <c r="AZ32" s="19" t="s">
        <v>84</v>
      </c>
      <c r="BA32" s="19" t="s">
        <v>84</v>
      </c>
      <c r="BB32" s="19" t="s">
        <v>84</v>
      </c>
      <c r="BC32" s="19"/>
    </row>
    <row r="33" customFormat="false" ht="15" hidden="false" customHeight="false" outlineLevel="0" collapsed="false">
      <c r="A33" s="67" t="n">
        <v>1103210035</v>
      </c>
      <c r="B33" s="19" t="n">
        <v>68</v>
      </c>
      <c r="C33" s="19" t="n">
        <v>3</v>
      </c>
      <c r="D33" s="19"/>
      <c r="E33" s="19"/>
      <c r="F33" s="19"/>
      <c r="G33" s="19"/>
      <c r="H33" s="19" t="n">
        <v>85</v>
      </c>
      <c r="I33" s="19" t="n">
        <v>3</v>
      </c>
      <c r="J33" s="19"/>
      <c r="K33" s="19"/>
      <c r="L33" s="19"/>
      <c r="M33" s="19"/>
      <c r="N33" s="19"/>
      <c r="O33" s="19"/>
      <c r="P33" s="19" t="n">
        <v>77</v>
      </c>
      <c r="Q33" s="19" t="n">
        <v>3</v>
      </c>
      <c r="R33" s="20" t="n">
        <v>75.6</v>
      </c>
      <c r="S33" s="19" t="n">
        <v>3</v>
      </c>
      <c r="T33" s="19"/>
      <c r="U33" s="19"/>
      <c r="V33" s="19" t="n">
        <v>80</v>
      </c>
      <c r="W33" s="19" t="n">
        <v>2</v>
      </c>
      <c r="X33" s="19" t="n">
        <v>84</v>
      </c>
      <c r="Y33" s="19" t="n">
        <v>1</v>
      </c>
      <c r="Z33" s="20" t="n">
        <v>79</v>
      </c>
      <c r="AA33" s="20" t="n">
        <v>1.5</v>
      </c>
      <c r="AB33" s="20" t="n">
        <v>82</v>
      </c>
      <c r="AC33" s="20" t="n">
        <v>1.5</v>
      </c>
      <c r="AD33" s="21" t="n">
        <f aca="false">(B33*C33+D33*E33+F33*G33+H33*I33+J33*K33+L33*M33+N33*O33+P33*Q33+R33*S33+T33*U33+V33*W33+X33*Y33+Z33*AA33+AB33*AC33)/(C33+E33+G33+I33+K33+M33+O33+Q33+S33+U33+W33+Y33+AA33+AC33)</f>
        <v>77.9055555555556</v>
      </c>
      <c r="AE33" s="19"/>
      <c r="AF33" s="19"/>
      <c r="AG33" s="19" t="s">
        <v>84</v>
      </c>
      <c r="AH33" s="19" t="s">
        <v>84</v>
      </c>
      <c r="AI33" s="19" t="s">
        <v>84</v>
      </c>
      <c r="AJ33" s="19" t="s">
        <v>84</v>
      </c>
      <c r="AK33" s="19" t="s">
        <v>84</v>
      </c>
      <c r="AL33" s="19" t="n">
        <v>86</v>
      </c>
      <c r="AM33" s="19" t="s">
        <v>84</v>
      </c>
      <c r="AN33" s="19" t="s">
        <v>84</v>
      </c>
      <c r="AO33" s="20" t="n">
        <v>86.8</v>
      </c>
      <c r="AP33" s="19" t="n">
        <v>91</v>
      </c>
      <c r="AQ33" s="19" t="s">
        <v>84</v>
      </c>
      <c r="AR33" s="19" t="s">
        <v>84</v>
      </c>
      <c r="AS33" s="19" t="s">
        <v>84</v>
      </c>
      <c r="AT33" s="19" t="s">
        <v>84</v>
      </c>
      <c r="AU33" s="19" t="s">
        <v>84</v>
      </c>
      <c r="AV33" s="19" t="s">
        <v>84</v>
      </c>
      <c r="AW33" s="19" t="s">
        <v>84</v>
      </c>
      <c r="AX33" s="19" t="s">
        <v>84</v>
      </c>
      <c r="AY33" s="19" t="s">
        <v>84</v>
      </c>
      <c r="AZ33" s="19" t="s">
        <v>84</v>
      </c>
      <c r="BA33" s="19" t="s">
        <v>84</v>
      </c>
      <c r="BB33" s="19" t="s">
        <v>84</v>
      </c>
      <c r="BC33" s="19"/>
    </row>
    <row r="34" customFormat="false" ht="15" hidden="false" customHeight="false" outlineLevel="0" collapsed="false">
      <c r="A34" s="67" t="n">
        <v>1103210036</v>
      </c>
      <c r="B34" s="19"/>
      <c r="C34" s="19"/>
      <c r="D34" s="19"/>
      <c r="E34" s="19"/>
      <c r="F34" s="19" t="n">
        <v>89</v>
      </c>
      <c r="G34" s="19" t="n">
        <v>3</v>
      </c>
      <c r="H34" s="19" t="n">
        <v>91</v>
      </c>
      <c r="I34" s="19" t="n">
        <v>3</v>
      </c>
      <c r="J34" s="19"/>
      <c r="K34" s="19"/>
      <c r="L34" s="19"/>
      <c r="M34" s="19"/>
      <c r="N34" s="19"/>
      <c r="O34" s="19"/>
      <c r="P34" s="19" t="n">
        <v>89</v>
      </c>
      <c r="Q34" s="19" t="n">
        <v>3</v>
      </c>
      <c r="R34" s="20" t="n">
        <v>89.2</v>
      </c>
      <c r="S34" s="19" t="n">
        <v>3</v>
      </c>
      <c r="T34" s="19"/>
      <c r="U34" s="19"/>
      <c r="V34" s="19" t="n">
        <v>80</v>
      </c>
      <c r="W34" s="19" t="n">
        <v>2</v>
      </c>
      <c r="X34" s="19" t="n">
        <v>80</v>
      </c>
      <c r="Y34" s="19" t="n">
        <v>1</v>
      </c>
      <c r="Z34" s="20" t="n">
        <v>81</v>
      </c>
      <c r="AA34" s="20" t="n">
        <v>1.5</v>
      </c>
      <c r="AB34" s="20" t="n">
        <v>80</v>
      </c>
      <c r="AC34" s="20" t="n">
        <v>1.5</v>
      </c>
      <c r="AD34" s="21" t="n">
        <f aca="false">(B34*C34+D34*E34+F34*G34+H34*I34+J34*K34+L34*M34+N34*O34+P34*Q34+R34*S34+T34*U34+V34*W34+X34*Y34+Z34*AA34+AB34*AC34)/(C34+E34+G34+I34+K34+M34+O34+Q34+S34+U34+W34+Y34+AA34+AC34)</f>
        <v>86.45</v>
      </c>
      <c r="AE34" s="19"/>
      <c r="AF34" s="19"/>
      <c r="AG34" s="19" t="s">
        <v>84</v>
      </c>
      <c r="AH34" s="19" t="s">
        <v>84</v>
      </c>
      <c r="AI34" s="19" t="s">
        <v>84</v>
      </c>
      <c r="AJ34" s="19" t="s">
        <v>84</v>
      </c>
      <c r="AK34" s="19" t="s">
        <v>84</v>
      </c>
      <c r="AL34" s="19" t="n">
        <v>88</v>
      </c>
      <c r="AM34" s="19" t="s">
        <v>84</v>
      </c>
      <c r="AN34" s="19" t="s">
        <v>84</v>
      </c>
      <c r="AO34" s="20" t="s">
        <v>84</v>
      </c>
      <c r="AP34" s="19" t="s">
        <v>84</v>
      </c>
      <c r="AQ34" s="19" t="s">
        <v>84</v>
      </c>
      <c r="AR34" s="19" t="s">
        <v>84</v>
      </c>
      <c r="AS34" s="19" t="n">
        <v>85</v>
      </c>
      <c r="AT34" s="19" t="s">
        <v>84</v>
      </c>
      <c r="AU34" s="19" t="n">
        <v>80</v>
      </c>
      <c r="AV34" s="19" t="s">
        <v>84</v>
      </c>
      <c r="AW34" s="19" t="s">
        <v>84</v>
      </c>
      <c r="AX34" s="19" t="s">
        <v>84</v>
      </c>
      <c r="AY34" s="19" t="s">
        <v>84</v>
      </c>
      <c r="AZ34" s="19" t="s">
        <v>84</v>
      </c>
      <c r="BA34" s="19" t="s">
        <v>84</v>
      </c>
      <c r="BB34" s="19" t="s">
        <v>84</v>
      </c>
      <c r="BC34" s="19"/>
    </row>
    <row r="35" customFormat="false" ht="15" hidden="false" customHeight="false" outlineLevel="0" collapsed="false">
      <c r="A35" s="67" t="n">
        <v>1103210037</v>
      </c>
      <c r="B35" s="19" t="n">
        <v>83</v>
      </c>
      <c r="C35" s="19" t="n">
        <v>3</v>
      </c>
      <c r="D35" s="19" t="n">
        <v>72</v>
      </c>
      <c r="E35" s="19" t="n">
        <v>3</v>
      </c>
      <c r="F35" s="19"/>
      <c r="G35" s="19"/>
      <c r="H35" s="19"/>
      <c r="I35" s="19"/>
      <c r="J35" s="19"/>
      <c r="K35" s="19"/>
      <c r="L35" s="19"/>
      <c r="M35" s="19"/>
      <c r="N35" s="19" t="n">
        <v>82</v>
      </c>
      <c r="O35" s="19" t="n">
        <v>3</v>
      </c>
      <c r="P35" s="19"/>
      <c r="Q35" s="19"/>
      <c r="R35" s="20" t="n">
        <v>84</v>
      </c>
      <c r="S35" s="19" t="n">
        <v>3</v>
      </c>
      <c r="T35" s="19"/>
      <c r="U35" s="19"/>
      <c r="V35" s="19" t="n">
        <v>80</v>
      </c>
      <c r="W35" s="19" t="n">
        <v>2</v>
      </c>
      <c r="X35" s="19" t="n">
        <v>83</v>
      </c>
      <c r="Y35" s="19" t="n">
        <v>1</v>
      </c>
      <c r="Z35" s="20" t="n">
        <v>82</v>
      </c>
      <c r="AA35" s="20" t="n">
        <v>1.5</v>
      </c>
      <c r="AB35" s="20" t="n">
        <v>86</v>
      </c>
      <c r="AC35" s="20" t="n">
        <v>1.5</v>
      </c>
      <c r="AD35" s="21" t="n">
        <f aca="false">(B35*C35+D35*E35+F35*G35+H35*I35+J35*K35+L35*M35+N35*O35+P35*Q35+R35*S35+T35*U35+V35*W35+X35*Y35+Z35*AA35+AB35*AC35)/(C35+E35+G35+I35+K35+M35+O35+Q35+S35+U35+W35+Y35+AA35+AC35)</f>
        <v>81</v>
      </c>
      <c r="AE35" s="19" t="n">
        <v>91</v>
      </c>
      <c r="AF35" s="19" t="n">
        <v>0</v>
      </c>
      <c r="AG35" s="19" t="s">
        <v>84</v>
      </c>
      <c r="AH35" s="19" t="s">
        <v>84</v>
      </c>
      <c r="AI35" s="19" t="s">
        <v>84</v>
      </c>
      <c r="AJ35" s="19" t="s">
        <v>84</v>
      </c>
      <c r="AK35" s="19" t="s">
        <v>84</v>
      </c>
      <c r="AL35" s="19" t="n">
        <v>84</v>
      </c>
      <c r="AM35" s="19" t="s">
        <v>84</v>
      </c>
      <c r="AN35" s="19" t="s">
        <v>84</v>
      </c>
      <c r="AO35" s="20" t="s">
        <v>84</v>
      </c>
      <c r="AP35" s="19" t="s">
        <v>84</v>
      </c>
      <c r="AQ35" s="19" t="s">
        <v>84</v>
      </c>
      <c r="AR35" s="19" t="s">
        <v>84</v>
      </c>
      <c r="AS35" s="19" t="n">
        <v>82</v>
      </c>
      <c r="AT35" s="19" t="s">
        <v>84</v>
      </c>
      <c r="AU35" s="19" t="s">
        <v>84</v>
      </c>
      <c r="AV35" s="19" t="s">
        <v>84</v>
      </c>
      <c r="AW35" s="19" t="s">
        <v>84</v>
      </c>
      <c r="AX35" s="19" t="s">
        <v>84</v>
      </c>
      <c r="AY35" s="19" t="s">
        <v>84</v>
      </c>
      <c r="AZ35" s="19" t="s">
        <v>84</v>
      </c>
      <c r="BA35" s="19" t="s">
        <v>84</v>
      </c>
      <c r="BB35" s="19" t="s">
        <v>84</v>
      </c>
      <c r="BC35" s="19"/>
    </row>
    <row r="36" customFormat="false" ht="15" hidden="false" customHeight="false" outlineLevel="0" collapsed="false">
      <c r="A36" s="67" t="n">
        <v>1103210038</v>
      </c>
      <c r="B36" s="19" t="n">
        <v>60</v>
      </c>
      <c r="C36" s="19" t="n">
        <v>3</v>
      </c>
      <c r="D36" s="19"/>
      <c r="E36" s="19"/>
      <c r="F36" s="19"/>
      <c r="G36" s="19"/>
      <c r="H36" s="19" t="n">
        <v>79</v>
      </c>
      <c r="I36" s="19" t="n">
        <v>3</v>
      </c>
      <c r="J36" s="19"/>
      <c r="K36" s="19"/>
      <c r="L36" s="19"/>
      <c r="M36" s="19"/>
      <c r="N36" s="19"/>
      <c r="O36" s="19"/>
      <c r="P36" s="19" t="n">
        <v>90</v>
      </c>
      <c r="Q36" s="19" t="n">
        <v>3</v>
      </c>
      <c r="R36" s="20" t="n">
        <v>76</v>
      </c>
      <c r="S36" s="19" t="n">
        <v>3</v>
      </c>
      <c r="T36" s="19"/>
      <c r="U36" s="19"/>
      <c r="V36" s="19" t="n">
        <v>76</v>
      </c>
      <c r="W36" s="19" t="n">
        <v>2</v>
      </c>
      <c r="X36" s="19" t="n">
        <v>83</v>
      </c>
      <c r="Y36" s="19" t="n">
        <v>1</v>
      </c>
      <c r="Z36" s="20" t="n">
        <v>79</v>
      </c>
      <c r="AA36" s="20" t="n">
        <v>1.5</v>
      </c>
      <c r="AB36" s="20" t="n">
        <v>79</v>
      </c>
      <c r="AC36" s="20" t="n">
        <v>1.5</v>
      </c>
      <c r="AD36" s="21" t="n">
        <f aca="false">(B36*C36+D36*E36+F36*G36+H36*I36+J36*K36+L36*M36+N36*O36+P36*Q36+R36*S36+T36*U36+V36*W36+X36*Y36+Z36*AA36+AB36*AC36)/(C36+E36+G36+I36+K36+M36+O36+Q36+S36+U36+W36+Y36+AA36+AC36)</f>
        <v>77.0555555555556</v>
      </c>
      <c r="AE36" s="19" t="n">
        <v>63</v>
      </c>
      <c r="AF36" s="19" t="n">
        <v>0</v>
      </c>
      <c r="AG36" s="19" t="s">
        <v>84</v>
      </c>
      <c r="AH36" s="19" t="s">
        <v>84</v>
      </c>
      <c r="AI36" s="19" t="s">
        <v>84</v>
      </c>
      <c r="AJ36" s="19" t="s">
        <v>84</v>
      </c>
      <c r="AK36" s="19" t="s">
        <v>84</v>
      </c>
      <c r="AL36" s="19" t="n">
        <v>91</v>
      </c>
      <c r="AM36" s="19" t="s">
        <v>84</v>
      </c>
      <c r="AN36" s="19" t="s">
        <v>84</v>
      </c>
      <c r="AO36" s="20" t="n">
        <v>77</v>
      </c>
      <c r="AP36" s="19" t="s">
        <v>84</v>
      </c>
      <c r="AQ36" s="19" t="s">
        <v>84</v>
      </c>
      <c r="AR36" s="19" t="s">
        <v>84</v>
      </c>
      <c r="AS36" s="19" t="s">
        <v>84</v>
      </c>
      <c r="AT36" s="19" t="s">
        <v>84</v>
      </c>
      <c r="AU36" s="19" t="s">
        <v>84</v>
      </c>
      <c r="AV36" s="19" t="s">
        <v>84</v>
      </c>
      <c r="AW36" s="19" t="s">
        <v>84</v>
      </c>
      <c r="AX36" s="19" t="s">
        <v>84</v>
      </c>
      <c r="AY36" s="19" t="s">
        <v>84</v>
      </c>
      <c r="AZ36" s="19" t="s">
        <v>84</v>
      </c>
      <c r="BA36" s="19" t="s">
        <v>84</v>
      </c>
      <c r="BB36" s="19" t="s">
        <v>84</v>
      </c>
      <c r="BC36" s="19"/>
    </row>
    <row r="37" customFormat="false" ht="15" hidden="false" customHeight="false" outlineLevel="0" collapsed="false">
      <c r="A37" s="67" t="n">
        <v>1103210039</v>
      </c>
      <c r="B37" s="19"/>
      <c r="C37" s="19"/>
      <c r="D37" s="19"/>
      <c r="E37" s="19"/>
      <c r="F37" s="19" t="n">
        <v>86</v>
      </c>
      <c r="G37" s="19" t="n">
        <v>3</v>
      </c>
      <c r="H37" s="19" t="n">
        <v>78</v>
      </c>
      <c r="I37" s="19" t="n">
        <v>3</v>
      </c>
      <c r="J37" s="19"/>
      <c r="K37" s="19"/>
      <c r="L37" s="19" t="n">
        <v>77</v>
      </c>
      <c r="M37" s="19" t="n">
        <v>3</v>
      </c>
      <c r="N37" s="19"/>
      <c r="O37" s="19"/>
      <c r="P37" s="19"/>
      <c r="Q37" s="19"/>
      <c r="R37" s="20" t="n">
        <v>80</v>
      </c>
      <c r="S37" s="19" t="n">
        <v>3</v>
      </c>
      <c r="T37" s="19"/>
      <c r="U37" s="19"/>
      <c r="V37" s="19" t="n">
        <v>84</v>
      </c>
      <c r="W37" s="19" t="n">
        <v>2</v>
      </c>
      <c r="X37" s="19" t="n">
        <v>80</v>
      </c>
      <c r="Y37" s="19" t="n">
        <v>1</v>
      </c>
      <c r="Z37" s="20" t="n">
        <v>78</v>
      </c>
      <c r="AA37" s="20" t="n">
        <v>1.5</v>
      </c>
      <c r="AB37" s="20" t="n">
        <v>0</v>
      </c>
      <c r="AC37" s="20" t="n">
        <v>1.5</v>
      </c>
      <c r="AD37" s="21" t="n">
        <f aca="false">(B37*C37+D37*E37+F37*G37+H37*I37+J37*K37+L37*M37+N37*O37+P37*Q37+R37*S37+T37*U37+V37*W37+X37*Y37+Z37*AA37+AB37*AC37)/(C37+E37+G37+I37+K37+M37+O37+Q37+S37+U37+W37+Y37+AA37+AC37)</f>
        <v>73.7777777777778</v>
      </c>
      <c r="AE37" s="19"/>
      <c r="AF37" s="19"/>
      <c r="AG37" s="19" t="s">
        <v>84</v>
      </c>
      <c r="AH37" s="19" t="s">
        <v>84</v>
      </c>
      <c r="AI37" s="19" t="s">
        <v>84</v>
      </c>
      <c r="AJ37" s="19" t="n">
        <v>2</v>
      </c>
      <c r="AK37" s="19" t="s">
        <v>84</v>
      </c>
      <c r="AL37" s="19" t="n">
        <v>86</v>
      </c>
      <c r="AM37" s="19" t="s">
        <v>84</v>
      </c>
      <c r="AN37" s="19" t="s">
        <v>84</v>
      </c>
      <c r="AO37" s="20" t="s">
        <v>84</v>
      </c>
      <c r="AP37" s="19" t="s">
        <v>84</v>
      </c>
      <c r="AQ37" s="19" t="s">
        <v>84</v>
      </c>
      <c r="AR37" s="19" t="s">
        <v>84</v>
      </c>
      <c r="AS37" s="19" t="n">
        <v>78</v>
      </c>
      <c r="AT37" s="19"/>
      <c r="AU37" s="19" t="n">
        <v>77</v>
      </c>
      <c r="AV37" s="19" t="s">
        <v>84</v>
      </c>
      <c r="AW37" s="19" t="s">
        <v>84</v>
      </c>
      <c r="AX37" s="19" t="s">
        <v>84</v>
      </c>
      <c r="AY37" s="19" t="s">
        <v>84</v>
      </c>
      <c r="AZ37" s="19" t="s">
        <v>84</v>
      </c>
      <c r="BA37" s="19" t="n">
        <v>3</v>
      </c>
      <c r="BB37" s="19" t="n">
        <v>3</v>
      </c>
      <c r="BC37" s="19"/>
    </row>
    <row r="38" customFormat="false" ht="15" hidden="false" customHeight="false" outlineLevel="0" collapsed="false">
      <c r="A38" s="67" t="n">
        <v>1103210040</v>
      </c>
      <c r="B38" s="19"/>
      <c r="C38" s="19"/>
      <c r="D38" s="19"/>
      <c r="E38" s="19"/>
      <c r="F38" s="19" t="n">
        <v>87</v>
      </c>
      <c r="G38" s="19" t="n">
        <v>3</v>
      </c>
      <c r="H38" s="19" t="n">
        <v>82</v>
      </c>
      <c r="I38" s="19" t="n">
        <v>3</v>
      </c>
      <c r="J38" s="19" t="n">
        <v>66</v>
      </c>
      <c r="K38" s="19" t="n">
        <v>3</v>
      </c>
      <c r="L38" s="19"/>
      <c r="M38" s="19"/>
      <c r="N38" s="19"/>
      <c r="O38" s="19"/>
      <c r="P38" s="19"/>
      <c r="Q38" s="19"/>
      <c r="R38" s="20" t="n">
        <v>72.8</v>
      </c>
      <c r="S38" s="19" t="n">
        <v>3</v>
      </c>
      <c r="T38" s="19"/>
      <c r="U38" s="19"/>
      <c r="V38" s="19" t="n">
        <v>78</v>
      </c>
      <c r="W38" s="19" t="n">
        <v>2</v>
      </c>
      <c r="X38" s="19" t="n">
        <v>76</v>
      </c>
      <c r="Y38" s="19" t="n">
        <v>1</v>
      </c>
      <c r="Z38" s="20" t="n">
        <v>76</v>
      </c>
      <c r="AA38" s="20" t="n">
        <v>1.5</v>
      </c>
      <c r="AB38" s="20" t="n">
        <v>85</v>
      </c>
      <c r="AC38" s="20" t="n">
        <v>1.5</v>
      </c>
      <c r="AD38" s="21" t="n">
        <f aca="false">(B38*C38+D38*E38+F38*G38+H38*I38+J38*K38+L38*M38+N38*O38+P38*Q38+R38*S38+T38*U38+V38*W38+X38*Y38+Z38*AA38+AB38*AC38)/(C38+E38+G38+I38+K38+M38+O38+Q38+S38+U38+W38+Y38+AA38+AC38)</f>
        <v>77.6055555555556</v>
      </c>
      <c r="AE38" s="19" t="n">
        <v>71</v>
      </c>
      <c r="AF38" s="19" t="n">
        <v>0</v>
      </c>
      <c r="AG38" s="19" t="s">
        <v>84</v>
      </c>
      <c r="AH38" s="19" t="s">
        <v>84</v>
      </c>
      <c r="AI38" s="19" t="s">
        <v>84</v>
      </c>
      <c r="AJ38" s="19" t="s">
        <v>84</v>
      </c>
      <c r="AK38" s="19" t="s">
        <v>84</v>
      </c>
      <c r="AL38" s="19" t="s">
        <v>84</v>
      </c>
      <c r="AM38" s="19" t="s">
        <v>84</v>
      </c>
      <c r="AN38" s="24" t="s">
        <v>182</v>
      </c>
      <c r="AO38" s="20" t="s">
        <v>84</v>
      </c>
      <c r="AP38" s="19" t="s">
        <v>84</v>
      </c>
      <c r="AQ38" s="19" t="s">
        <v>84</v>
      </c>
      <c r="AR38" s="19" t="s">
        <v>84</v>
      </c>
      <c r="AS38" s="19" t="s">
        <v>84</v>
      </c>
      <c r="AT38" s="19" t="n">
        <v>94</v>
      </c>
      <c r="AU38" s="19" t="s">
        <v>84</v>
      </c>
      <c r="AV38" s="19" t="s">
        <v>84</v>
      </c>
      <c r="AW38" s="19" t="s">
        <v>84</v>
      </c>
      <c r="AX38" s="19" t="s">
        <v>84</v>
      </c>
      <c r="AY38" s="19" t="s">
        <v>84</v>
      </c>
      <c r="AZ38" s="19" t="s">
        <v>84</v>
      </c>
      <c r="BA38" s="19" t="s">
        <v>84</v>
      </c>
      <c r="BB38" s="19" t="s">
        <v>84</v>
      </c>
      <c r="BC38" s="19"/>
    </row>
    <row r="39" customFormat="false" ht="15" hidden="false" customHeight="false" outlineLevel="0" collapsed="false">
      <c r="A39" s="67" t="n">
        <v>1103210041</v>
      </c>
      <c r="B39" s="19"/>
      <c r="C39" s="19"/>
      <c r="D39" s="19"/>
      <c r="E39" s="19"/>
      <c r="F39" s="19" t="n">
        <v>62</v>
      </c>
      <c r="G39" s="19" t="n">
        <v>3</v>
      </c>
      <c r="H39" s="19" t="n">
        <v>68</v>
      </c>
      <c r="I39" s="19" t="n">
        <v>3</v>
      </c>
      <c r="J39" s="19"/>
      <c r="K39" s="19"/>
      <c r="L39" s="19"/>
      <c r="M39" s="19"/>
      <c r="N39" s="19" t="n">
        <v>80</v>
      </c>
      <c r="O39" s="19" t="n">
        <v>3</v>
      </c>
      <c r="P39" s="19"/>
      <c r="Q39" s="19"/>
      <c r="R39" s="20" t="n">
        <v>65.6</v>
      </c>
      <c r="S39" s="19" t="n">
        <v>3</v>
      </c>
      <c r="T39" s="19"/>
      <c r="U39" s="19"/>
      <c r="V39" s="19" t="n">
        <v>90</v>
      </c>
      <c r="W39" s="19" t="n">
        <v>2</v>
      </c>
      <c r="X39" s="19" t="n">
        <v>80</v>
      </c>
      <c r="Y39" s="19" t="n">
        <v>1</v>
      </c>
      <c r="Z39" s="20" t="n">
        <v>78</v>
      </c>
      <c r="AA39" s="20" t="n">
        <v>1.5</v>
      </c>
      <c r="AB39" s="20" t="n">
        <v>78</v>
      </c>
      <c r="AC39" s="20" t="n">
        <v>1.5</v>
      </c>
      <c r="AD39" s="21" t="n">
        <f aca="false">(B39*C39+D39*E39+F39*G39+H39*I39+J39*K39+L39*M39+N39*O39+P39*Q39+R39*S39+T39*U39+V39*W39+X39*Y39+Z39*AA39+AB39*AC39)/(C39+E39+G39+I39+K39+M39+O39+Q39+S39+U39+W39+Y39+AA39+AC39)</f>
        <v>73.3777777777778</v>
      </c>
      <c r="AE39" s="19"/>
      <c r="AF39" s="19"/>
      <c r="AG39" s="19" t="s">
        <v>84</v>
      </c>
      <c r="AH39" s="19" t="s">
        <v>84</v>
      </c>
      <c r="AI39" s="19" t="s">
        <v>84</v>
      </c>
      <c r="AJ39" s="19" t="s">
        <v>84</v>
      </c>
      <c r="AK39" s="19" t="s">
        <v>84</v>
      </c>
      <c r="AL39" s="19" t="n">
        <v>82</v>
      </c>
      <c r="AM39" s="19" t="s">
        <v>84</v>
      </c>
      <c r="AN39" s="19" t="s">
        <v>84</v>
      </c>
      <c r="AO39" s="20" t="s">
        <v>84</v>
      </c>
      <c r="AP39" s="19" t="s">
        <v>84</v>
      </c>
      <c r="AQ39" s="19" t="n">
        <v>73</v>
      </c>
      <c r="AR39" s="19" t="s">
        <v>84</v>
      </c>
      <c r="AS39" s="19" t="s">
        <v>84</v>
      </c>
      <c r="AT39" s="19" t="s">
        <v>84</v>
      </c>
      <c r="AU39" s="19" t="s">
        <v>84</v>
      </c>
      <c r="AV39" s="19" t="s">
        <v>84</v>
      </c>
      <c r="AW39" s="19" t="s">
        <v>84</v>
      </c>
      <c r="AX39" s="19" t="n">
        <v>75</v>
      </c>
      <c r="AY39" s="19" t="s">
        <v>84</v>
      </c>
      <c r="AZ39" s="19" t="s">
        <v>84</v>
      </c>
      <c r="BA39" s="19" t="s">
        <v>84</v>
      </c>
      <c r="BB39" s="19" t="s">
        <v>84</v>
      </c>
      <c r="BC39" s="19"/>
    </row>
    <row r="40" customFormat="false" ht="15" hidden="false" customHeight="false" outlineLevel="0" collapsed="false">
      <c r="A40" s="67" t="n">
        <v>1103210042</v>
      </c>
      <c r="B40" s="19"/>
      <c r="C40" s="19"/>
      <c r="D40" s="19"/>
      <c r="E40" s="19"/>
      <c r="F40" s="19" t="n">
        <v>88</v>
      </c>
      <c r="G40" s="19" t="n">
        <v>3</v>
      </c>
      <c r="H40" s="19" t="n">
        <v>88</v>
      </c>
      <c r="I40" s="19" t="n">
        <v>3</v>
      </c>
      <c r="J40" s="19"/>
      <c r="K40" s="19"/>
      <c r="L40" s="19" t="n">
        <v>79</v>
      </c>
      <c r="M40" s="19" t="n">
        <v>3</v>
      </c>
      <c r="N40" s="19" t="n">
        <v>82</v>
      </c>
      <c r="O40" s="19" t="n">
        <v>3</v>
      </c>
      <c r="P40" s="19"/>
      <c r="Q40" s="19"/>
      <c r="R40" s="20"/>
      <c r="S40" s="19"/>
      <c r="T40" s="19" t="n">
        <v>85</v>
      </c>
      <c r="U40" s="19" t="n">
        <v>3</v>
      </c>
      <c r="V40" s="19" t="n">
        <v>76</v>
      </c>
      <c r="W40" s="19" t="n">
        <v>2</v>
      </c>
      <c r="X40" s="19" t="n">
        <v>83</v>
      </c>
      <c r="Y40" s="19" t="n">
        <v>1</v>
      </c>
      <c r="Z40" s="20" t="n">
        <v>82</v>
      </c>
      <c r="AA40" s="20" t="n">
        <v>1.5</v>
      </c>
      <c r="AB40" s="20" t="n">
        <v>89</v>
      </c>
      <c r="AC40" s="20" t="n">
        <v>1.5</v>
      </c>
      <c r="AD40" s="21" t="n">
        <f aca="false">(B40*C40+D40*E40+F40*G40+H40*I40+J40*K40+L40*M40+N40*O40+P40*Q40+R40*S40+T40*U40+V40*W40+X40*Y40+Z40*AA40+AB40*AC40)/(C40+E40+G40+I40+K40+M40+O40+Q40+S40+U40+W40+Y40+AA40+AC40)</f>
        <v>83.6904761904762</v>
      </c>
      <c r="AE40" s="19"/>
      <c r="AF40" s="19"/>
      <c r="AG40" s="19" t="s">
        <v>84</v>
      </c>
      <c r="AH40" s="19"/>
      <c r="AI40" s="19" t="n">
        <v>2</v>
      </c>
      <c r="AJ40" s="19" t="s">
        <v>84</v>
      </c>
      <c r="AK40" s="19" t="n">
        <v>79</v>
      </c>
      <c r="AL40" s="19" t="s">
        <v>84</v>
      </c>
      <c r="AM40" s="19" t="n">
        <v>81</v>
      </c>
      <c r="AN40" s="19" t="s">
        <v>84</v>
      </c>
      <c r="AO40" s="20" t="s">
        <v>84</v>
      </c>
      <c r="AP40" s="19" t="s">
        <v>84</v>
      </c>
      <c r="AQ40" s="19" t="n">
        <v>72</v>
      </c>
      <c r="AR40" s="19" t="s">
        <v>84</v>
      </c>
      <c r="AS40" s="19" t="s">
        <v>84</v>
      </c>
      <c r="AT40" s="19" t="s">
        <v>84</v>
      </c>
      <c r="AU40" s="19" t="s">
        <v>84</v>
      </c>
      <c r="AV40" s="19" t="s">
        <v>84</v>
      </c>
      <c r="AW40" s="19" t="s">
        <v>84</v>
      </c>
      <c r="AX40" s="19" t="s">
        <v>84</v>
      </c>
      <c r="AY40" s="19" t="s">
        <v>84</v>
      </c>
      <c r="AZ40" s="19" t="s">
        <v>84</v>
      </c>
      <c r="BA40" s="19" t="s">
        <v>84</v>
      </c>
      <c r="BB40" s="19" t="s">
        <v>84</v>
      </c>
      <c r="BC40" s="19"/>
    </row>
    <row r="41" customFormat="false" ht="15" hidden="false" customHeight="false" outlineLevel="0" collapsed="false">
      <c r="A41" s="67" t="n">
        <v>1103210043</v>
      </c>
      <c r="B41" s="19"/>
      <c r="C41" s="19"/>
      <c r="D41" s="19"/>
      <c r="E41" s="19"/>
      <c r="F41" s="19" t="n">
        <v>76</v>
      </c>
      <c r="G41" s="19" t="n">
        <v>3</v>
      </c>
      <c r="H41" s="19" t="n">
        <v>81</v>
      </c>
      <c r="I41" s="19" t="n">
        <v>3</v>
      </c>
      <c r="J41" s="19" t="n">
        <v>76</v>
      </c>
      <c r="K41" s="19" t="n">
        <v>3</v>
      </c>
      <c r="L41" s="19" t="n">
        <v>73</v>
      </c>
      <c r="M41" s="19" t="n">
        <v>3</v>
      </c>
      <c r="N41" s="19"/>
      <c r="O41" s="19"/>
      <c r="P41" s="19"/>
      <c r="Q41" s="19"/>
      <c r="R41" s="20"/>
      <c r="S41" s="19"/>
      <c r="T41" s="19"/>
      <c r="U41" s="19"/>
      <c r="V41" s="19" t="n">
        <v>89</v>
      </c>
      <c r="W41" s="19" t="n">
        <v>2</v>
      </c>
      <c r="X41" s="19" t="n">
        <v>78</v>
      </c>
      <c r="Y41" s="19" t="n">
        <v>1</v>
      </c>
      <c r="Z41" s="20" t="n">
        <v>78</v>
      </c>
      <c r="AA41" s="20" t="n">
        <v>1.5</v>
      </c>
      <c r="AB41" s="20" t="n">
        <v>80</v>
      </c>
      <c r="AC41" s="20" t="n">
        <v>1.5</v>
      </c>
      <c r="AD41" s="21" t="n">
        <f aca="false">(B41*C41+D41*E41+F41*G41+H41*I41+J41*K41+L41*M41+N41*O41+P41*Q41+R41*S41+T41*U41+V41*W41+X41*Y41+Z41*AA41+AB41*AC41)/(C41+E41+G41+I41+K41+M41+O41+Q41+S41+U41+W41+Y41+AA41+AC41)</f>
        <v>78.3888888888889</v>
      </c>
      <c r="AE41" s="19"/>
      <c r="AF41" s="19"/>
      <c r="AG41" s="19" t="s">
        <v>84</v>
      </c>
      <c r="AH41" s="19" t="s">
        <v>84</v>
      </c>
      <c r="AI41" s="19" t="s">
        <v>84</v>
      </c>
      <c r="AJ41" s="19" t="s">
        <v>84</v>
      </c>
      <c r="AK41" s="19" t="s">
        <v>84</v>
      </c>
      <c r="AL41" s="19" t="s">
        <v>84</v>
      </c>
      <c r="AM41" s="19" t="n">
        <v>89</v>
      </c>
      <c r="AN41" s="19" t="s">
        <v>84</v>
      </c>
      <c r="AO41" s="20" t="s">
        <v>84</v>
      </c>
      <c r="AP41" s="19" t="n">
        <v>83</v>
      </c>
      <c r="AQ41" s="19" t="s">
        <v>84</v>
      </c>
      <c r="AR41" s="19" t="n">
        <v>83</v>
      </c>
      <c r="AS41" s="19"/>
      <c r="AT41" s="19" t="s">
        <v>84</v>
      </c>
      <c r="AU41" s="19" t="s">
        <v>84</v>
      </c>
      <c r="AV41" s="19" t="s">
        <v>84</v>
      </c>
      <c r="AW41" s="19" t="s">
        <v>84</v>
      </c>
      <c r="AX41" s="19" t="s">
        <v>84</v>
      </c>
      <c r="AY41" s="19" t="s">
        <v>84</v>
      </c>
      <c r="AZ41" s="19" t="s">
        <v>84</v>
      </c>
      <c r="BA41" s="19" t="s">
        <v>84</v>
      </c>
      <c r="BB41" s="19" t="s">
        <v>84</v>
      </c>
      <c r="BC41" s="19"/>
    </row>
    <row r="42" customFormat="false" ht="15" hidden="false" customHeight="false" outlineLevel="0" collapsed="false">
      <c r="A42" s="67" t="n">
        <v>1103210044</v>
      </c>
      <c r="B42" s="19"/>
      <c r="C42" s="19"/>
      <c r="D42" s="19"/>
      <c r="E42" s="19"/>
      <c r="F42" s="19" t="n">
        <v>78</v>
      </c>
      <c r="G42" s="19" t="n">
        <v>3</v>
      </c>
      <c r="H42" s="19" t="n">
        <v>80</v>
      </c>
      <c r="I42" s="19" t="n">
        <v>3</v>
      </c>
      <c r="J42" s="19"/>
      <c r="K42" s="19"/>
      <c r="L42" s="19"/>
      <c r="M42" s="19"/>
      <c r="N42" s="19" t="n">
        <v>77</v>
      </c>
      <c r="O42" s="19" t="n">
        <v>3</v>
      </c>
      <c r="P42" s="19"/>
      <c r="Q42" s="19"/>
      <c r="R42" s="20" t="n">
        <v>76.4</v>
      </c>
      <c r="S42" s="19" t="n">
        <v>3</v>
      </c>
      <c r="T42" s="19"/>
      <c r="U42" s="19"/>
      <c r="V42" s="19" t="n">
        <v>90</v>
      </c>
      <c r="W42" s="19" t="n">
        <v>2</v>
      </c>
      <c r="X42" s="19" t="n">
        <v>87</v>
      </c>
      <c r="Y42" s="19" t="n">
        <v>1</v>
      </c>
      <c r="Z42" s="20" t="n">
        <v>80</v>
      </c>
      <c r="AA42" s="20" t="n">
        <v>1.5</v>
      </c>
      <c r="AB42" s="20" t="n">
        <v>75</v>
      </c>
      <c r="AC42" s="20" t="n">
        <v>1.5</v>
      </c>
      <c r="AD42" s="21" t="n">
        <f aca="false">(B42*C42+D42*E42+F42*G42+H42*I42+J42*K42+L42*M42+N42*O42+P42*Q42+R42*S42+T42*U42+V42*W42+X42*Y42+Z42*AA42+AB42*AC42)/(C42+E42+G42+I42+K42+M42+O42+Q42+S42+U42+W42+Y42+AA42+AC42)</f>
        <v>79.65</v>
      </c>
      <c r="AE42" s="19"/>
      <c r="AF42" s="19"/>
      <c r="AG42" s="19" t="s">
        <v>84</v>
      </c>
      <c r="AH42" s="19" t="s">
        <v>84</v>
      </c>
      <c r="AI42" s="19" t="s">
        <v>84</v>
      </c>
      <c r="AJ42" s="19" t="n">
        <v>67</v>
      </c>
      <c r="AK42" s="19" t="s">
        <v>84</v>
      </c>
      <c r="AL42" s="19" t="s">
        <v>84</v>
      </c>
      <c r="AM42" s="19" t="s">
        <v>84</v>
      </c>
      <c r="AN42" s="19" t="s">
        <v>84</v>
      </c>
      <c r="AO42" s="20" t="s">
        <v>84</v>
      </c>
      <c r="AP42" s="19" t="s">
        <v>84</v>
      </c>
      <c r="AQ42" s="19" t="s">
        <v>84</v>
      </c>
      <c r="AR42" s="19" t="s">
        <v>84</v>
      </c>
      <c r="AS42" s="19" t="n">
        <v>81</v>
      </c>
      <c r="AT42" s="19" t="n">
        <v>85</v>
      </c>
      <c r="AU42" s="19" t="s">
        <v>84</v>
      </c>
      <c r="AV42" s="19" t="s">
        <v>84</v>
      </c>
      <c r="AW42" s="19" t="s">
        <v>84</v>
      </c>
      <c r="AX42" s="19" t="s">
        <v>84</v>
      </c>
      <c r="AY42" s="19" t="s">
        <v>84</v>
      </c>
      <c r="AZ42" s="19" t="s">
        <v>84</v>
      </c>
      <c r="BA42" s="19" t="s">
        <v>84</v>
      </c>
      <c r="BB42" s="19" t="s">
        <v>84</v>
      </c>
      <c r="BC42" s="19"/>
    </row>
    <row r="43" customFormat="false" ht="15" hidden="false" customHeight="false" outlineLevel="0" collapsed="false">
      <c r="A43" s="67" t="n">
        <v>1103210045</v>
      </c>
      <c r="B43" s="19" t="n">
        <v>65</v>
      </c>
      <c r="C43" s="19" t="n">
        <v>3</v>
      </c>
      <c r="D43" s="19"/>
      <c r="E43" s="19"/>
      <c r="F43" s="19" t="n">
        <v>76</v>
      </c>
      <c r="G43" s="19" t="n">
        <v>3</v>
      </c>
      <c r="H43" s="19"/>
      <c r="I43" s="19"/>
      <c r="J43" s="19" t="n">
        <v>83</v>
      </c>
      <c r="K43" s="19" t="n">
        <v>3</v>
      </c>
      <c r="L43" s="19"/>
      <c r="M43" s="19"/>
      <c r="N43" s="19"/>
      <c r="O43" s="19"/>
      <c r="P43" s="19"/>
      <c r="Q43" s="19"/>
      <c r="R43" s="20" t="n">
        <v>76.8</v>
      </c>
      <c r="S43" s="19" t="n">
        <v>3</v>
      </c>
      <c r="T43" s="19"/>
      <c r="U43" s="19"/>
      <c r="V43" s="19" t="n">
        <v>81</v>
      </c>
      <c r="W43" s="19" t="n">
        <v>2</v>
      </c>
      <c r="X43" s="19" t="n">
        <v>79</v>
      </c>
      <c r="Y43" s="19" t="n">
        <v>1</v>
      </c>
      <c r="Z43" s="20" t="n">
        <v>81</v>
      </c>
      <c r="AA43" s="20" t="n">
        <v>1.5</v>
      </c>
      <c r="AB43" s="20" t="n">
        <v>84</v>
      </c>
      <c r="AC43" s="20" t="n">
        <v>1.5</v>
      </c>
      <c r="AD43" s="21" t="n">
        <f aca="false">(B43*C43+D43*E43+F43*G43+H43*I43+J43*K43+L43*M43+N43*O43+P43*Q43+R43*S43+T43*U43+V43*W43+X43*Y43+Z43*AA43+AB43*AC43)/(C43+E43+G43+I43+K43+M43+O43+Q43+S43+U43+W43+Y43+AA43+AC43)</f>
        <v>77.2722222222222</v>
      </c>
      <c r="AE43" s="19"/>
      <c r="AF43" s="19"/>
      <c r="AG43" s="19" t="s">
        <v>84</v>
      </c>
      <c r="AH43" s="19" t="s">
        <v>84</v>
      </c>
      <c r="AI43" s="19" t="s">
        <v>84</v>
      </c>
      <c r="AJ43" s="19" t="s">
        <v>84</v>
      </c>
      <c r="AK43" s="19" t="s">
        <v>84</v>
      </c>
      <c r="AL43" s="19" t="s">
        <v>84</v>
      </c>
      <c r="AM43" s="19" t="s">
        <v>84</v>
      </c>
      <c r="AN43" s="24" t="s">
        <v>338</v>
      </c>
      <c r="AO43" s="20" t="s">
        <v>84</v>
      </c>
      <c r="AP43" s="19" t="n">
        <v>90</v>
      </c>
      <c r="AQ43" s="19" t="s">
        <v>84</v>
      </c>
      <c r="AR43" s="19" t="n">
        <v>83</v>
      </c>
      <c r="AS43" s="19" t="s">
        <v>84</v>
      </c>
      <c r="AT43" s="19" t="s">
        <v>84</v>
      </c>
      <c r="AU43" s="19" t="s">
        <v>84</v>
      </c>
      <c r="AV43" s="19" t="s">
        <v>84</v>
      </c>
      <c r="AW43" s="19" t="s">
        <v>84</v>
      </c>
      <c r="AX43" s="19" t="s">
        <v>84</v>
      </c>
      <c r="AY43" s="19" t="s">
        <v>84</v>
      </c>
      <c r="AZ43" s="19" t="s">
        <v>84</v>
      </c>
      <c r="BA43" s="19" t="s">
        <v>84</v>
      </c>
      <c r="BB43" s="19" t="s">
        <v>84</v>
      </c>
      <c r="BC43" s="19"/>
    </row>
    <row r="44" customFormat="false" ht="15" hidden="false" customHeight="false" outlineLevel="0" collapsed="false">
      <c r="A44" s="67" t="n">
        <v>1103210046</v>
      </c>
      <c r="B44" s="19"/>
      <c r="C44" s="19"/>
      <c r="D44" s="19"/>
      <c r="E44" s="19"/>
      <c r="F44" s="19" t="n">
        <v>77</v>
      </c>
      <c r="G44" s="19" t="n">
        <v>3</v>
      </c>
      <c r="H44" s="19" t="n">
        <v>83</v>
      </c>
      <c r="I44" s="19" t="n">
        <v>3</v>
      </c>
      <c r="J44" s="19"/>
      <c r="K44" s="19"/>
      <c r="L44" s="19"/>
      <c r="M44" s="19"/>
      <c r="N44" s="19" t="n">
        <v>80</v>
      </c>
      <c r="O44" s="19" t="n">
        <v>3</v>
      </c>
      <c r="P44" s="19"/>
      <c r="Q44" s="19"/>
      <c r="R44" s="20" t="n">
        <v>82.8</v>
      </c>
      <c r="S44" s="19" t="n">
        <v>3</v>
      </c>
      <c r="T44" s="19"/>
      <c r="U44" s="19"/>
      <c r="V44" s="19" t="n">
        <v>90</v>
      </c>
      <c r="W44" s="19" t="n">
        <v>2</v>
      </c>
      <c r="X44" s="19" t="n">
        <v>83</v>
      </c>
      <c r="Y44" s="19" t="n">
        <v>1</v>
      </c>
      <c r="Z44" s="20" t="n">
        <v>79</v>
      </c>
      <c r="AA44" s="20" t="n">
        <v>1.5</v>
      </c>
      <c r="AB44" s="20" t="n">
        <v>76</v>
      </c>
      <c r="AC44" s="20" t="n">
        <v>1.5</v>
      </c>
      <c r="AD44" s="21" t="n">
        <f aca="false">(B44*C44+D44*E44+F44*G44+H44*I44+J44*K44+L44*M44+N44*O44+P44*Q44+R44*S44+T44*U44+V44*W44+X44*Y44+Z44*AA44+AB44*AC44)/(C44+E44+G44+I44+K44+M44+O44+Q44+S44+U44+W44+Y44+AA44+AC44)</f>
        <v>81.3277777777778</v>
      </c>
      <c r="AE44" s="19"/>
      <c r="AF44" s="19"/>
      <c r="AG44" s="19" t="s">
        <v>84</v>
      </c>
      <c r="AH44" s="19" t="s">
        <v>84</v>
      </c>
      <c r="AI44" s="19" t="s">
        <v>84</v>
      </c>
      <c r="AJ44" s="19" t="n">
        <v>70</v>
      </c>
      <c r="AK44" s="19" t="s">
        <v>84</v>
      </c>
      <c r="AL44" s="19" t="s">
        <v>84</v>
      </c>
      <c r="AM44" s="19" t="s">
        <v>84</v>
      </c>
      <c r="AN44" s="19" t="s">
        <v>84</v>
      </c>
      <c r="AO44" s="20" t="s">
        <v>84</v>
      </c>
      <c r="AP44" s="19" t="s">
        <v>84</v>
      </c>
      <c r="AQ44" s="19" t="s">
        <v>84</v>
      </c>
      <c r="AR44" s="19" t="s">
        <v>84</v>
      </c>
      <c r="AS44" s="19" t="n">
        <v>90</v>
      </c>
      <c r="AT44" s="19" t="n">
        <v>83</v>
      </c>
      <c r="AU44" s="19" t="s">
        <v>84</v>
      </c>
      <c r="AV44" s="19" t="s">
        <v>84</v>
      </c>
      <c r="AW44" s="19" t="s">
        <v>84</v>
      </c>
      <c r="AX44" s="19" t="s">
        <v>84</v>
      </c>
      <c r="AY44" s="19" t="s">
        <v>84</v>
      </c>
      <c r="AZ44" s="19" t="s">
        <v>84</v>
      </c>
      <c r="BA44" s="19" t="s">
        <v>84</v>
      </c>
      <c r="BB44" s="19" t="s">
        <v>84</v>
      </c>
      <c r="BC44" s="19"/>
    </row>
    <row r="45" customFormat="false" ht="15" hidden="false" customHeight="false" outlineLevel="0" collapsed="false">
      <c r="A45" s="67" t="n">
        <v>1103210047</v>
      </c>
      <c r="B45" s="19"/>
      <c r="C45" s="19"/>
      <c r="D45" s="19"/>
      <c r="E45" s="19"/>
      <c r="F45" s="19" t="n">
        <v>84</v>
      </c>
      <c r="G45" s="19" t="n">
        <v>3</v>
      </c>
      <c r="H45" s="19" t="n">
        <v>83</v>
      </c>
      <c r="I45" s="19" t="n">
        <v>3</v>
      </c>
      <c r="J45" s="19"/>
      <c r="K45" s="19"/>
      <c r="L45" s="19" t="n">
        <v>78</v>
      </c>
      <c r="M45" s="19" t="n">
        <v>3</v>
      </c>
      <c r="N45" s="19" t="n">
        <v>82</v>
      </c>
      <c r="O45" s="19" t="n">
        <v>3</v>
      </c>
      <c r="P45" s="19" t="n">
        <v>93</v>
      </c>
      <c r="Q45" s="19" t="n">
        <v>3</v>
      </c>
      <c r="R45" s="20"/>
      <c r="S45" s="19"/>
      <c r="T45" s="19"/>
      <c r="U45" s="19"/>
      <c r="V45" s="19" t="n">
        <v>86</v>
      </c>
      <c r="W45" s="19" t="n">
        <v>2</v>
      </c>
      <c r="X45" s="19" t="n">
        <v>86</v>
      </c>
      <c r="Y45" s="19" t="n">
        <v>1</v>
      </c>
      <c r="Z45" s="20" t="n">
        <v>76</v>
      </c>
      <c r="AA45" s="20" t="n">
        <v>1.5</v>
      </c>
      <c r="AB45" s="20" t="n">
        <v>85</v>
      </c>
      <c r="AC45" s="20" t="n">
        <v>1.5</v>
      </c>
      <c r="AD45" s="21" t="n">
        <f aca="false">(B45*C45+D45*E45+F45*G45+H45*I45+J45*K45+L45*M45+N45*O45+P45*Q45+R45*S45+T45*U45+V45*W45+X45*Y45+Z45*AA45+AB45*AC45)/(C45+E45+G45+I45+K45+M45+O45+Q45+S45+U45+W45+Y45+AA45+AC45)</f>
        <v>83.7857142857143</v>
      </c>
      <c r="AE45" s="19"/>
      <c r="AF45" s="19"/>
      <c r="AG45" s="19" t="s">
        <v>84</v>
      </c>
      <c r="AH45" s="19" t="s">
        <v>84</v>
      </c>
      <c r="AI45" s="19" t="s">
        <v>84</v>
      </c>
      <c r="AJ45" s="19" t="s">
        <v>84</v>
      </c>
      <c r="AK45" s="19" t="s">
        <v>84</v>
      </c>
      <c r="AL45" s="19" t="s">
        <v>84</v>
      </c>
      <c r="AM45" s="19" t="n">
        <v>82</v>
      </c>
      <c r="AN45" s="19" t="s">
        <v>84</v>
      </c>
      <c r="AO45" s="20" t="n">
        <v>88</v>
      </c>
      <c r="AP45" s="19" t="n">
        <v>88</v>
      </c>
      <c r="AQ45" s="19" t="s">
        <v>84</v>
      </c>
      <c r="AR45" s="19" t="s">
        <v>84</v>
      </c>
      <c r="AS45" s="19" t="s">
        <v>84</v>
      </c>
      <c r="AT45" s="19" t="s">
        <v>84</v>
      </c>
      <c r="AU45" s="19" t="s">
        <v>84</v>
      </c>
      <c r="AV45" s="19" t="s">
        <v>84</v>
      </c>
      <c r="AW45" s="19" t="s">
        <v>84</v>
      </c>
      <c r="AX45" s="19" t="s">
        <v>84</v>
      </c>
      <c r="AY45" s="19" t="s">
        <v>84</v>
      </c>
      <c r="AZ45" s="19" t="s">
        <v>84</v>
      </c>
      <c r="BA45" s="19" t="s">
        <v>84</v>
      </c>
      <c r="BB45" s="19" t="s">
        <v>84</v>
      </c>
      <c r="BC45" s="19"/>
    </row>
    <row r="46" customFormat="false" ht="15" hidden="false" customHeight="false" outlineLevel="0" collapsed="false">
      <c r="A46" s="67" t="n">
        <v>1103210048</v>
      </c>
      <c r="B46" s="19"/>
      <c r="C46" s="19"/>
      <c r="D46" s="19"/>
      <c r="E46" s="19"/>
      <c r="F46" s="19" t="n">
        <v>82</v>
      </c>
      <c r="G46" s="19" t="n">
        <v>3</v>
      </c>
      <c r="H46" s="19" t="n">
        <v>95</v>
      </c>
      <c r="I46" s="19" t="n">
        <v>3</v>
      </c>
      <c r="J46" s="19"/>
      <c r="K46" s="19"/>
      <c r="L46" s="19" t="n">
        <v>81</v>
      </c>
      <c r="M46" s="19" t="n">
        <v>3</v>
      </c>
      <c r="N46" s="19"/>
      <c r="O46" s="19"/>
      <c r="P46" s="19"/>
      <c r="Q46" s="19"/>
      <c r="R46" s="20" t="n">
        <v>91.2</v>
      </c>
      <c r="S46" s="19" t="n">
        <v>3</v>
      </c>
      <c r="T46" s="19"/>
      <c r="U46" s="19"/>
      <c r="V46" s="19" t="n">
        <v>84</v>
      </c>
      <c r="W46" s="19" t="n">
        <v>2</v>
      </c>
      <c r="X46" s="19" t="n">
        <v>85</v>
      </c>
      <c r="Y46" s="19" t="n">
        <v>1</v>
      </c>
      <c r="Z46" s="20" t="n">
        <v>81</v>
      </c>
      <c r="AA46" s="20" t="n">
        <v>1.5</v>
      </c>
      <c r="AB46" s="20" t="n">
        <v>87</v>
      </c>
      <c r="AC46" s="20" t="n">
        <v>1.5</v>
      </c>
      <c r="AD46" s="21" t="n">
        <f aca="false">(B46*C46+D46*E46+F46*G46+H46*I46+J46*K46+L46*M46+N46*O46+P46*Q46+R46*S46+T46*U46+V46*W46+X46*Y46+Z46*AA46+AB46*AC46)/(C46+E46+G46+I46+K46+M46+O46+Q46+S46+U46+W46+Y46+AA46+AC46)</f>
        <v>86.2555555555556</v>
      </c>
      <c r="AE46" s="19"/>
      <c r="AF46" s="19"/>
      <c r="AG46" s="19" t="s">
        <v>84</v>
      </c>
      <c r="AH46" s="19" t="s">
        <v>84</v>
      </c>
      <c r="AI46" s="19" t="s">
        <v>84</v>
      </c>
      <c r="AJ46" s="19" t="n">
        <v>30</v>
      </c>
      <c r="AK46" s="19" t="s">
        <v>84</v>
      </c>
      <c r="AL46" s="19" t="n">
        <v>89</v>
      </c>
      <c r="AM46" s="19" t="s">
        <v>84</v>
      </c>
      <c r="AN46" s="19" t="s">
        <v>84</v>
      </c>
      <c r="AO46" s="20" t="s">
        <v>84</v>
      </c>
      <c r="AP46" s="19" t="s">
        <v>84</v>
      </c>
      <c r="AQ46" s="19" t="s">
        <v>84</v>
      </c>
      <c r="AR46" s="19" t="s">
        <v>84</v>
      </c>
      <c r="AS46" s="19" t="n">
        <v>91</v>
      </c>
      <c r="AT46" s="19" t="s">
        <v>84</v>
      </c>
      <c r="AU46" s="19" t="n">
        <v>87</v>
      </c>
      <c r="AV46" s="19" t="s">
        <v>84</v>
      </c>
      <c r="AW46" s="19" t="s">
        <v>84</v>
      </c>
      <c r="AX46" s="19" t="s">
        <v>84</v>
      </c>
      <c r="AY46" s="19" t="s">
        <v>84</v>
      </c>
      <c r="AZ46" s="19" t="s">
        <v>84</v>
      </c>
      <c r="BA46" s="19" t="n">
        <v>3</v>
      </c>
      <c r="BB46" s="19" t="n">
        <v>3</v>
      </c>
      <c r="BC46" s="19"/>
    </row>
    <row r="47" customFormat="false" ht="15" hidden="false" customHeight="false" outlineLevel="0" collapsed="false">
      <c r="A47" s="67" t="n">
        <v>1103210049</v>
      </c>
      <c r="B47" s="19"/>
      <c r="C47" s="19"/>
      <c r="D47" s="19"/>
      <c r="E47" s="19"/>
      <c r="F47" s="19" t="n">
        <v>79</v>
      </c>
      <c r="G47" s="19" t="n">
        <v>3</v>
      </c>
      <c r="H47" s="19" t="n">
        <v>87</v>
      </c>
      <c r="I47" s="19" t="n">
        <v>3</v>
      </c>
      <c r="J47" s="19"/>
      <c r="K47" s="19"/>
      <c r="L47" s="19"/>
      <c r="M47" s="19"/>
      <c r="N47" s="19" t="n">
        <v>80</v>
      </c>
      <c r="O47" s="19" t="n">
        <v>3</v>
      </c>
      <c r="P47" s="19"/>
      <c r="Q47" s="19"/>
      <c r="R47" s="20" t="n">
        <v>81.6</v>
      </c>
      <c r="S47" s="19" t="n">
        <v>3</v>
      </c>
      <c r="T47" s="19"/>
      <c r="U47" s="19"/>
      <c r="V47" s="19" t="n">
        <v>75</v>
      </c>
      <c r="W47" s="19" t="n">
        <v>2</v>
      </c>
      <c r="X47" s="19" t="n">
        <v>80</v>
      </c>
      <c r="Y47" s="19" t="n">
        <v>1</v>
      </c>
      <c r="Z47" s="20" t="n">
        <v>78</v>
      </c>
      <c r="AA47" s="20" t="n">
        <v>1.5</v>
      </c>
      <c r="AB47" s="20" t="n">
        <v>80</v>
      </c>
      <c r="AC47" s="20" t="n">
        <v>1.5</v>
      </c>
      <c r="AD47" s="21" t="n">
        <f aca="false">(B47*C47+D47*E47+F47*G47+H47*I47+J47*K47+L47*M47+N47*O47+P47*Q47+R47*S47+T47*U47+V47*W47+X47*Y47+Z47*AA47+AB47*AC47)/(C47+E47+G47+I47+K47+M47+O47+Q47+S47+U47+W47+Y47+AA47+AC47)</f>
        <v>80.5444444444444</v>
      </c>
      <c r="AE47" s="19"/>
      <c r="AF47" s="19"/>
      <c r="AG47" s="19" t="s">
        <v>84</v>
      </c>
      <c r="AH47" s="19" t="s">
        <v>84</v>
      </c>
      <c r="AI47" s="19" t="s">
        <v>84</v>
      </c>
      <c r="AJ47" s="19" t="n">
        <v>81</v>
      </c>
      <c r="AK47" s="19" t="s">
        <v>84</v>
      </c>
      <c r="AL47" s="19" t="s">
        <v>84</v>
      </c>
      <c r="AM47" s="19" t="s">
        <v>84</v>
      </c>
      <c r="AN47" s="19" t="s">
        <v>84</v>
      </c>
      <c r="AO47" s="20" t="s">
        <v>84</v>
      </c>
      <c r="AP47" s="19" t="s">
        <v>84</v>
      </c>
      <c r="AQ47" s="19" t="s">
        <v>84</v>
      </c>
      <c r="AR47" s="19" t="s">
        <v>84</v>
      </c>
      <c r="AS47" s="19" t="n">
        <v>81</v>
      </c>
      <c r="AT47" s="19" t="n">
        <v>81</v>
      </c>
      <c r="AU47" s="19" t="s">
        <v>84</v>
      </c>
      <c r="AV47" s="19" t="s">
        <v>84</v>
      </c>
      <c r="AW47" s="19" t="s">
        <v>84</v>
      </c>
      <c r="AX47" s="19" t="s">
        <v>84</v>
      </c>
      <c r="AY47" s="19" t="s">
        <v>84</v>
      </c>
      <c r="AZ47" s="19" t="s">
        <v>84</v>
      </c>
      <c r="BA47" s="19" t="s">
        <v>84</v>
      </c>
      <c r="BB47" s="19" t="s">
        <v>84</v>
      </c>
      <c r="BC47" s="19"/>
    </row>
    <row r="48" customFormat="false" ht="15" hidden="false" customHeight="false" outlineLevel="0" collapsed="false">
      <c r="A48" s="67" t="n">
        <v>1103210050</v>
      </c>
      <c r="B48" s="19"/>
      <c r="C48" s="19"/>
      <c r="D48" s="19"/>
      <c r="E48" s="19"/>
      <c r="F48" s="19" t="n">
        <v>75</v>
      </c>
      <c r="G48" s="19" t="n">
        <v>3</v>
      </c>
      <c r="H48" s="19" t="n">
        <v>82</v>
      </c>
      <c r="I48" s="19" t="n">
        <v>3</v>
      </c>
      <c r="J48" s="19"/>
      <c r="K48" s="19"/>
      <c r="L48" s="19"/>
      <c r="M48" s="19"/>
      <c r="N48" s="19" t="n">
        <v>86</v>
      </c>
      <c r="O48" s="19" t="n">
        <v>3</v>
      </c>
      <c r="P48" s="19"/>
      <c r="Q48" s="19"/>
      <c r="R48" s="20" t="n">
        <v>77.6</v>
      </c>
      <c r="S48" s="19" t="n">
        <v>3</v>
      </c>
      <c r="T48" s="19"/>
      <c r="U48" s="19"/>
      <c r="V48" s="19" t="n">
        <v>90</v>
      </c>
      <c r="W48" s="19" t="n">
        <v>2</v>
      </c>
      <c r="X48" s="19" t="n">
        <v>85</v>
      </c>
      <c r="Y48" s="19" t="n">
        <v>1</v>
      </c>
      <c r="Z48" s="20" t="n">
        <v>75</v>
      </c>
      <c r="AA48" s="20" t="n">
        <v>1.5</v>
      </c>
      <c r="AB48" s="20" t="n">
        <v>87</v>
      </c>
      <c r="AC48" s="20" t="n">
        <v>1.5</v>
      </c>
      <c r="AD48" s="21" t="n">
        <f aca="false">(B48*C48+D48*E48+F48*G48+H48*I48+J48*K48+L48*M48+N48*O48+P48*Q48+R48*S48+T48*U48+V48*W48+X48*Y48+Z48*AA48+AB48*AC48)/(C48+E48+G48+I48+K48+M48+O48+Q48+S48+U48+W48+Y48+AA48+AC48)</f>
        <v>81.6555555555556</v>
      </c>
      <c r="AE48" s="19"/>
      <c r="AF48" s="19"/>
      <c r="AG48" s="19" t="s">
        <v>84</v>
      </c>
      <c r="AH48" s="19" t="s">
        <v>84</v>
      </c>
      <c r="AI48" s="19" t="s">
        <v>84</v>
      </c>
      <c r="AJ48" s="19" t="n">
        <v>66</v>
      </c>
      <c r="AK48" s="19" t="s">
        <v>84</v>
      </c>
      <c r="AL48" s="19" t="s">
        <v>84</v>
      </c>
      <c r="AM48" s="19" t="s">
        <v>84</v>
      </c>
      <c r="AN48" s="19" t="s">
        <v>84</v>
      </c>
      <c r="AO48" s="20" t="s">
        <v>84</v>
      </c>
      <c r="AP48" s="19" t="n">
        <v>73</v>
      </c>
      <c r="AQ48" s="19" t="s">
        <v>84</v>
      </c>
      <c r="AR48" s="19" t="s">
        <v>84</v>
      </c>
      <c r="AS48" s="19" t="n">
        <v>82</v>
      </c>
      <c r="AT48" s="19" t="s">
        <v>84</v>
      </c>
      <c r="AU48" s="19" t="s">
        <v>84</v>
      </c>
      <c r="AV48" s="19" t="s">
        <v>84</v>
      </c>
      <c r="AW48" s="19" t="s">
        <v>84</v>
      </c>
      <c r="AX48" s="19" t="s">
        <v>84</v>
      </c>
      <c r="AY48" s="19" t="s">
        <v>84</v>
      </c>
      <c r="AZ48" s="19" t="s">
        <v>84</v>
      </c>
      <c r="BA48" s="19" t="s">
        <v>84</v>
      </c>
      <c r="BB48" s="19" t="s">
        <v>84</v>
      </c>
      <c r="BC48" s="19"/>
    </row>
    <row r="49" customFormat="false" ht="15" hidden="false" customHeight="false" outlineLevel="0" collapsed="false">
      <c r="A49" s="67" t="n">
        <v>1103210051</v>
      </c>
      <c r="B49" s="19" t="n">
        <v>70</v>
      </c>
      <c r="C49" s="19" t="n">
        <v>3</v>
      </c>
      <c r="D49" s="19"/>
      <c r="E49" s="19"/>
      <c r="F49" s="19" t="n">
        <v>93</v>
      </c>
      <c r="G49" s="19" t="n">
        <v>3</v>
      </c>
      <c r="H49" s="19"/>
      <c r="I49" s="19"/>
      <c r="J49" s="19" t="n">
        <v>78</v>
      </c>
      <c r="K49" s="19" t="n">
        <v>3</v>
      </c>
      <c r="L49" s="19"/>
      <c r="M49" s="19"/>
      <c r="N49" s="19"/>
      <c r="O49" s="19"/>
      <c r="P49" s="19"/>
      <c r="Q49" s="19"/>
      <c r="R49" s="20" t="n">
        <v>75</v>
      </c>
      <c r="S49" s="19" t="n">
        <v>3</v>
      </c>
      <c r="T49" s="19"/>
      <c r="U49" s="19"/>
      <c r="V49" s="19" t="n">
        <v>86</v>
      </c>
      <c r="W49" s="19" t="n">
        <v>2</v>
      </c>
      <c r="X49" s="19" t="n">
        <v>85</v>
      </c>
      <c r="Y49" s="19" t="n">
        <v>1</v>
      </c>
      <c r="Z49" s="20" t="n">
        <v>78</v>
      </c>
      <c r="AA49" s="20" t="n">
        <v>1.5</v>
      </c>
      <c r="AB49" s="20" t="n">
        <v>69</v>
      </c>
      <c r="AC49" s="20" t="n">
        <v>1.5</v>
      </c>
      <c r="AD49" s="21" t="n">
        <f aca="false">(B49*C49+D49*E49+F49*G49+H49*I49+J49*K49+L49*M49+N49*O49+P49*Q49+R49*S49+T49*U49+V49*W49+X49*Y49+Z49*AA49+AB49*AC49)/(C49+E49+G49+I49+K49+M49+O49+Q49+S49+U49+W49+Y49+AA49+AC49)</f>
        <v>79.1944444444444</v>
      </c>
      <c r="AE49" s="19"/>
      <c r="AF49" s="19"/>
      <c r="AG49" s="19" t="s">
        <v>84</v>
      </c>
      <c r="AH49" s="19" t="s">
        <v>84</v>
      </c>
      <c r="AI49" s="19" t="s">
        <v>84</v>
      </c>
      <c r="AJ49" s="19" t="s">
        <v>84</v>
      </c>
      <c r="AK49" s="19" t="s">
        <v>84</v>
      </c>
      <c r="AL49" s="19" t="s">
        <v>84</v>
      </c>
      <c r="AM49" s="19" t="s">
        <v>84</v>
      </c>
      <c r="AN49" s="24" t="s">
        <v>313</v>
      </c>
      <c r="AO49" s="20" t="n">
        <v>82</v>
      </c>
      <c r="AP49" s="19" t="s">
        <v>84</v>
      </c>
      <c r="AQ49" s="19" t="s">
        <v>84</v>
      </c>
      <c r="AR49" s="19" t="n">
        <v>90</v>
      </c>
      <c r="AS49" s="19" t="s">
        <v>84</v>
      </c>
      <c r="AT49" s="19" t="s">
        <v>84</v>
      </c>
      <c r="AU49" s="19" t="s">
        <v>84</v>
      </c>
      <c r="AV49" s="19" t="s">
        <v>84</v>
      </c>
      <c r="AW49" s="19" t="s">
        <v>84</v>
      </c>
      <c r="AX49" s="19" t="s">
        <v>84</v>
      </c>
      <c r="AY49" s="19" t="s">
        <v>84</v>
      </c>
      <c r="AZ49" s="19" t="s">
        <v>84</v>
      </c>
      <c r="BA49" s="19" t="s">
        <v>84</v>
      </c>
      <c r="BB49" s="19" t="s">
        <v>84</v>
      </c>
      <c r="BC49" s="19"/>
    </row>
    <row r="50" customFormat="false" ht="15" hidden="false" customHeight="false" outlineLevel="0" collapsed="false">
      <c r="A50" s="67" t="n">
        <v>1103210052</v>
      </c>
      <c r="B50" s="19"/>
      <c r="C50" s="19"/>
      <c r="D50" s="19"/>
      <c r="E50" s="19"/>
      <c r="F50" s="19" t="n">
        <v>75</v>
      </c>
      <c r="G50" s="19" t="n">
        <v>3</v>
      </c>
      <c r="H50" s="19" t="n">
        <v>80</v>
      </c>
      <c r="I50" s="19" t="n">
        <v>3</v>
      </c>
      <c r="J50" s="19"/>
      <c r="K50" s="19"/>
      <c r="L50" s="19" t="n">
        <v>72</v>
      </c>
      <c r="M50" s="19" t="n">
        <v>3</v>
      </c>
      <c r="N50" s="19"/>
      <c r="O50" s="19"/>
      <c r="P50" s="19"/>
      <c r="Q50" s="19"/>
      <c r="R50" s="20"/>
      <c r="S50" s="19"/>
      <c r="T50" s="19" t="n">
        <v>78</v>
      </c>
      <c r="U50" s="19" t="n">
        <v>3</v>
      </c>
      <c r="V50" s="19" t="n">
        <v>78</v>
      </c>
      <c r="W50" s="19" t="n">
        <v>2</v>
      </c>
      <c r="X50" s="19" t="n">
        <v>84</v>
      </c>
      <c r="Y50" s="19" t="n">
        <v>1</v>
      </c>
      <c r="Z50" s="20" t="n">
        <v>78</v>
      </c>
      <c r="AA50" s="20" t="n">
        <v>1.5</v>
      </c>
      <c r="AB50" s="20" t="n">
        <v>78</v>
      </c>
      <c r="AC50" s="20" t="n">
        <v>1.5</v>
      </c>
      <c r="AD50" s="21" t="n">
        <f aca="false">(B50*C50+D50*E50+F50*G50+H50*I50+J50*K50+L50*M50+N50*O50+P50*Q50+R50*S50+T50*U50+V50*W50+X50*Y50+Z50*AA50+AB50*AC50)/(C50+E50+G50+I50+K50+M50+O50+Q50+S50+U50+W50+Y50+AA50+AC50)</f>
        <v>77.1666666666667</v>
      </c>
      <c r="AE50" s="19" t="n">
        <v>75</v>
      </c>
      <c r="AF50" s="19" t="n">
        <v>0</v>
      </c>
      <c r="AG50" s="19" t="s">
        <v>84</v>
      </c>
      <c r="AH50" s="19" t="s">
        <v>84</v>
      </c>
      <c r="AI50" s="19" t="s">
        <v>84</v>
      </c>
      <c r="AJ50" s="19" t="s">
        <v>84</v>
      </c>
      <c r="AK50" s="19" t="n">
        <v>91</v>
      </c>
      <c r="AL50" s="19" t="s">
        <v>84</v>
      </c>
      <c r="AM50" s="19" t="n">
        <v>82</v>
      </c>
      <c r="AN50" s="19" t="s">
        <v>84</v>
      </c>
      <c r="AO50" s="20" t="s">
        <v>84</v>
      </c>
      <c r="AP50" s="19" t="n">
        <v>67</v>
      </c>
      <c r="AQ50" s="19" t="s">
        <v>84</v>
      </c>
      <c r="AR50" s="19" t="s">
        <v>84</v>
      </c>
      <c r="AS50" s="19" t="s">
        <v>84</v>
      </c>
      <c r="AT50" s="19" t="s">
        <v>84</v>
      </c>
      <c r="AU50" s="19" t="s">
        <v>84</v>
      </c>
      <c r="AV50" s="19" t="s">
        <v>84</v>
      </c>
      <c r="AW50" s="19" t="s">
        <v>84</v>
      </c>
      <c r="AX50" s="19" t="s">
        <v>84</v>
      </c>
      <c r="AY50" s="19" t="s">
        <v>84</v>
      </c>
      <c r="AZ50" s="19" t="s">
        <v>84</v>
      </c>
      <c r="BA50" s="19" t="s">
        <v>84</v>
      </c>
      <c r="BB50" s="19" t="s">
        <v>84</v>
      </c>
      <c r="BC50" s="19"/>
    </row>
    <row r="51" customFormat="false" ht="15" hidden="false" customHeight="false" outlineLevel="0" collapsed="false">
      <c r="A51" s="67" t="n">
        <v>1103210053</v>
      </c>
      <c r="B51" s="19" t="n">
        <v>68</v>
      </c>
      <c r="C51" s="19" t="n">
        <v>3</v>
      </c>
      <c r="D51" s="19"/>
      <c r="E51" s="19"/>
      <c r="F51" s="19"/>
      <c r="G51" s="19"/>
      <c r="H51" s="19" t="n">
        <v>83</v>
      </c>
      <c r="I51" s="19" t="n">
        <v>3</v>
      </c>
      <c r="J51" s="19"/>
      <c r="K51" s="19"/>
      <c r="L51" s="19"/>
      <c r="M51" s="19"/>
      <c r="N51" s="19"/>
      <c r="O51" s="19"/>
      <c r="P51" s="19"/>
      <c r="Q51" s="19"/>
      <c r="R51" s="20" t="n">
        <v>91.2</v>
      </c>
      <c r="S51" s="19" t="n">
        <v>3</v>
      </c>
      <c r="T51" s="19" t="n">
        <v>71</v>
      </c>
      <c r="U51" s="19" t="n">
        <v>3</v>
      </c>
      <c r="V51" s="19" t="n">
        <v>91</v>
      </c>
      <c r="W51" s="19" t="n">
        <v>2</v>
      </c>
      <c r="X51" s="19" t="n">
        <v>81</v>
      </c>
      <c r="Y51" s="19" t="n">
        <v>1</v>
      </c>
      <c r="Z51" s="20" t="n">
        <v>79</v>
      </c>
      <c r="AA51" s="20" t="n">
        <v>1.5</v>
      </c>
      <c r="AB51" s="20" t="n">
        <v>76</v>
      </c>
      <c r="AC51" s="20" t="n">
        <v>1.5</v>
      </c>
      <c r="AD51" s="21" t="n">
        <f aca="false">(B51*C51+D51*E51+F51*G51+H51*I51+J51*K51+L51*M51+N51*O51+P51*Q51+R51*S51+T51*U51+V51*W51+X51*Y51+Z51*AA51+AB51*AC51)/(C51+E51+G51+I51+K51+M51+O51+Q51+S51+U51+W51+Y51+AA51+AC51)</f>
        <v>79.7277777777778</v>
      </c>
      <c r="AE51" s="19"/>
      <c r="AF51" s="19"/>
      <c r="AG51" s="19" t="s">
        <v>84</v>
      </c>
      <c r="AH51" s="19" t="s">
        <v>84</v>
      </c>
      <c r="AI51" s="19" t="s">
        <v>84</v>
      </c>
      <c r="AJ51" s="19" t="s">
        <v>84</v>
      </c>
      <c r="AK51" s="19" t="s">
        <v>84</v>
      </c>
      <c r="AL51" s="19" t="n">
        <v>88</v>
      </c>
      <c r="AM51" s="19" t="s">
        <v>84</v>
      </c>
      <c r="AN51" s="19" t="s">
        <v>84</v>
      </c>
      <c r="AO51" s="20" t="n">
        <v>92.8</v>
      </c>
      <c r="AP51" s="19" t="s">
        <v>84</v>
      </c>
      <c r="AQ51" s="19" t="s">
        <v>84</v>
      </c>
      <c r="AR51" s="19" t="s">
        <v>84</v>
      </c>
      <c r="AS51" s="19" t="s">
        <v>84</v>
      </c>
      <c r="AT51" s="19" t="s">
        <v>84</v>
      </c>
      <c r="AU51" s="19" t="n">
        <v>78</v>
      </c>
      <c r="AV51" s="19" t="s">
        <v>84</v>
      </c>
      <c r="AW51" s="19" t="s">
        <v>84</v>
      </c>
      <c r="AX51" s="19" t="s">
        <v>84</v>
      </c>
      <c r="AY51" s="19" t="s">
        <v>84</v>
      </c>
      <c r="AZ51" s="19" t="s">
        <v>84</v>
      </c>
      <c r="BA51" s="19" t="s">
        <v>84</v>
      </c>
      <c r="BB51" s="19" t="s">
        <v>84</v>
      </c>
      <c r="BC51" s="19"/>
    </row>
    <row r="52" customFormat="false" ht="15" hidden="false" customHeight="false" outlineLevel="0" collapsed="false">
      <c r="A52" s="67" t="s">
        <v>411</v>
      </c>
      <c r="B52" s="19"/>
      <c r="C52" s="19"/>
      <c r="D52" s="19"/>
      <c r="E52" s="19"/>
      <c r="F52" s="19" t="n">
        <v>75</v>
      </c>
      <c r="G52" s="19" t="n">
        <v>3</v>
      </c>
      <c r="H52" s="19" t="n">
        <v>79</v>
      </c>
      <c r="I52" s="19" t="n">
        <v>3</v>
      </c>
      <c r="J52" s="19"/>
      <c r="K52" s="19"/>
      <c r="L52" s="19"/>
      <c r="M52" s="19"/>
      <c r="N52" s="19" t="n">
        <v>89</v>
      </c>
      <c r="O52" s="19" t="n">
        <v>3</v>
      </c>
      <c r="P52" s="19"/>
      <c r="Q52" s="19"/>
      <c r="R52" s="20" t="n">
        <v>80.4</v>
      </c>
      <c r="S52" s="19" t="n">
        <v>3</v>
      </c>
      <c r="T52" s="19"/>
      <c r="U52" s="19"/>
      <c r="V52" s="19" t="n">
        <v>87</v>
      </c>
      <c r="W52" s="19" t="n">
        <v>2</v>
      </c>
      <c r="X52" s="19" t="n">
        <v>80</v>
      </c>
      <c r="Y52" s="19" t="n">
        <v>1</v>
      </c>
      <c r="Z52" s="20" t="n">
        <v>80</v>
      </c>
      <c r="AA52" s="20" t="n">
        <v>1.5</v>
      </c>
      <c r="AB52" s="20" t="n">
        <v>80</v>
      </c>
      <c r="AC52" s="20" t="n">
        <v>1.5</v>
      </c>
      <c r="AD52" s="21" t="n">
        <f aca="false">(B52*C52+D52*E52+F52*G52+H52*I52+J52*K52+L52*M52+N52*O52+P52*Q52+R52*S52+T52*U52+V52*W52+X52*Y52+Z52*AA52+AB52*AC52)/(C52+E52+G52+I52+K52+M52+O52+Q52+S52+U52+W52+Y52+AA52+AC52)</f>
        <v>81.3444444444445</v>
      </c>
      <c r="AE52" s="19"/>
      <c r="AF52" s="19"/>
      <c r="AG52" s="19" t="s">
        <v>84</v>
      </c>
      <c r="AH52" s="19" t="s">
        <v>84</v>
      </c>
      <c r="AI52" s="19" t="s">
        <v>84</v>
      </c>
      <c r="AJ52" s="19" t="n">
        <v>68</v>
      </c>
      <c r="AK52" s="19" t="s">
        <v>84</v>
      </c>
      <c r="AL52" s="19" t="s">
        <v>84</v>
      </c>
      <c r="AM52" s="19" t="s">
        <v>84</v>
      </c>
      <c r="AN52" s="19" t="s">
        <v>84</v>
      </c>
      <c r="AO52" s="20" t="s">
        <v>84</v>
      </c>
      <c r="AP52" s="19" t="s">
        <v>84</v>
      </c>
      <c r="AQ52" s="19" t="s">
        <v>84</v>
      </c>
      <c r="AR52" s="19" t="s">
        <v>84</v>
      </c>
      <c r="AS52" s="19" t="n">
        <v>78</v>
      </c>
      <c r="AT52" s="19" t="n">
        <v>95</v>
      </c>
      <c r="AU52" s="19" t="s">
        <v>84</v>
      </c>
      <c r="AV52" s="19" t="s">
        <v>84</v>
      </c>
      <c r="AW52" s="19" t="s">
        <v>84</v>
      </c>
      <c r="AX52" s="19" t="s">
        <v>84</v>
      </c>
      <c r="AY52" s="19" t="s">
        <v>84</v>
      </c>
      <c r="AZ52" s="19" t="s">
        <v>84</v>
      </c>
      <c r="BA52" s="19" t="s">
        <v>84</v>
      </c>
      <c r="BB52" s="19" t="s">
        <v>84</v>
      </c>
      <c r="BC52" s="19"/>
    </row>
    <row r="53" customFormat="false" ht="15" hidden="false" customHeight="false" outlineLevel="0" collapsed="false">
      <c r="A53" s="67" t="s">
        <v>412</v>
      </c>
      <c r="B53" s="19"/>
      <c r="C53" s="19"/>
      <c r="D53" s="19"/>
      <c r="E53" s="19"/>
      <c r="F53" s="19" t="n">
        <v>75</v>
      </c>
      <c r="G53" s="19" t="n">
        <v>3</v>
      </c>
      <c r="H53" s="19" t="n">
        <v>89</v>
      </c>
      <c r="I53" s="19" t="n">
        <v>3</v>
      </c>
      <c r="J53" s="19"/>
      <c r="K53" s="19"/>
      <c r="L53" s="19"/>
      <c r="M53" s="19"/>
      <c r="N53" s="19"/>
      <c r="O53" s="19"/>
      <c r="P53" s="19" t="n">
        <v>94</v>
      </c>
      <c r="Q53" s="19" t="n">
        <v>3</v>
      </c>
      <c r="R53" s="20" t="n">
        <v>91.6</v>
      </c>
      <c r="S53" s="19" t="n">
        <v>3</v>
      </c>
      <c r="T53" s="19"/>
      <c r="U53" s="19"/>
      <c r="V53" s="19" t="n">
        <v>77</v>
      </c>
      <c r="W53" s="19" t="n">
        <v>2</v>
      </c>
      <c r="X53" s="19" t="n">
        <v>85</v>
      </c>
      <c r="Y53" s="19" t="n">
        <v>1</v>
      </c>
      <c r="Z53" s="20" t="n">
        <v>75</v>
      </c>
      <c r="AA53" s="20" t="n">
        <v>1.5</v>
      </c>
      <c r="AB53" s="20" t="n">
        <v>82</v>
      </c>
      <c r="AC53" s="20" t="n">
        <v>1.5</v>
      </c>
      <c r="AD53" s="21" t="n">
        <f aca="false">(B53*C53+D53*E53+F53*G53+H53*I53+J53*K53+L53*M53+N53*O53+P53*Q53+R53*S53+T53*U53+V53*W53+X53*Y53+Z53*AA53+AB53*AC53)/(C53+E53+G53+I53+K53+M53+O53+Q53+S53+U53+W53+Y53+AA53+AC53)</f>
        <v>84.6277777777778</v>
      </c>
      <c r="AE53" s="19" t="n">
        <v>86</v>
      </c>
      <c r="AF53" s="19" t="n">
        <v>0</v>
      </c>
      <c r="AG53" s="19" t="s">
        <v>84</v>
      </c>
      <c r="AH53" s="19" t="s">
        <v>84</v>
      </c>
      <c r="AI53" s="19" t="s">
        <v>84</v>
      </c>
      <c r="AJ53" s="19" t="s">
        <v>84</v>
      </c>
      <c r="AK53" s="19" t="s">
        <v>84</v>
      </c>
      <c r="AL53" s="19" t="n">
        <v>89</v>
      </c>
      <c r="AM53" s="19" t="s">
        <v>84</v>
      </c>
      <c r="AN53" s="19" t="s">
        <v>84</v>
      </c>
      <c r="AO53" s="20" t="n">
        <v>91.2</v>
      </c>
      <c r="AP53" s="19" t="s">
        <v>84</v>
      </c>
      <c r="AQ53" s="19" t="s">
        <v>84</v>
      </c>
      <c r="AR53" s="19" t="s">
        <v>84</v>
      </c>
      <c r="AS53" s="19" t="s">
        <v>84</v>
      </c>
      <c r="AT53" s="19" t="s">
        <v>84</v>
      </c>
      <c r="AU53" s="19" t="s">
        <v>84</v>
      </c>
      <c r="AV53" s="19" t="s">
        <v>84</v>
      </c>
      <c r="AW53" s="19" t="s">
        <v>84</v>
      </c>
      <c r="AX53" s="19" t="s">
        <v>84</v>
      </c>
      <c r="AY53" s="19" t="s">
        <v>84</v>
      </c>
      <c r="AZ53" s="19" t="s">
        <v>84</v>
      </c>
      <c r="BA53" s="19" t="s">
        <v>84</v>
      </c>
      <c r="BB53" s="19" t="s">
        <v>84</v>
      </c>
      <c r="BC53" s="19"/>
    </row>
    <row r="54" customFormat="false" ht="15" hidden="false" customHeight="false" outlineLevel="0" collapsed="false">
      <c r="A54" s="67" t="s">
        <v>413</v>
      </c>
      <c r="B54" s="19"/>
      <c r="C54" s="19"/>
      <c r="D54" s="19"/>
      <c r="E54" s="19"/>
      <c r="F54" s="19" t="n">
        <v>61</v>
      </c>
      <c r="G54" s="19" t="n">
        <v>3</v>
      </c>
      <c r="H54" s="19" t="n">
        <v>76</v>
      </c>
      <c r="I54" s="19" t="n">
        <v>3</v>
      </c>
      <c r="J54" s="19"/>
      <c r="K54" s="19"/>
      <c r="L54" s="19"/>
      <c r="M54" s="19"/>
      <c r="N54" s="19" t="n">
        <v>79</v>
      </c>
      <c r="O54" s="19" t="n">
        <v>3</v>
      </c>
      <c r="P54" s="19"/>
      <c r="Q54" s="19"/>
      <c r="R54" s="20" t="n">
        <v>79.2</v>
      </c>
      <c r="S54" s="19" t="n">
        <v>3</v>
      </c>
      <c r="T54" s="19"/>
      <c r="U54" s="19"/>
      <c r="V54" s="19" t="n">
        <v>85</v>
      </c>
      <c r="W54" s="19" t="n">
        <v>2</v>
      </c>
      <c r="X54" s="19" t="n">
        <v>77</v>
      </c>
      <c r="Y54" s="19" t="n">
        <v>1</v>
      </c>
      <c r="Z54" s="20" t="n">
        <v>78</v>
      </c>
      <c r="AA54" s="20" t="n">
        <v>1.5</v>
      </c>
      <c r="AB54" s="20" t="n">
        <v>82</v>
      </c>
      <c r="AC54" s="20" t="n">
        <v>1.5</v>
      </c>
      <c r="AD54" s="21" t="n">
        <f aca="false">(B54*C54+D54*E54+F54*G54+H54*I54+J54*K54+L54*M54+N54*O54+P54*Q54+R54*S54+T54*U54+V54*W54+X54*Y54+Z54*AA54+AB54*AC54)/(C54+E54+G54+I54+K54+M54+O54+Q54+S54+U54+W54+Y54+AA54+AC54)</f>
        <v>76.2555555555556</v>
      </c>
      <c r="AE54" s="19"/>
      <c r="AF54" s="19"/>
      <c r="AG54" s="19" t="s">
        <v>84</v>
      </c>
      <c r="AH54" s="19" t="s">
        <v>84</v>
      </c>
      <c r="AI54" s="19" t="s">
        <v>84</v>
      </c>
      <c r="AJ54" s="19" t="n">
        <v>37</v>
      </c>
      <c r="AK54" s="19" t="s">
        <v>84</v>
      </c>
      <c r="AL54" s="19" t="s">
        <v>84</v>
      </c>
      <c r="AM54" s="19" t="s">
        <v>84</v>
      </c>
      <c r="AN54" s="19" t="s">
        <v>84</v>
      </c>
      <c r="AO54" s="20" t="s">
        <v>84</v>
      </c>
      <c r="AP54" s="19" t="s">
        <v>84</v>
      </c>
      <c r="AQ54" s="19" t="s">
        <v>84</v>
      </c>
      <c r="AR54" s="19" t="s">
        <v>84</v>
      </c>
      <c r="AS54" s="19" t="n">
        <v>86</v>
      </c>
      <c r="AT54" s="19" t="n">
        <v>93</v>
      </c>
      <c r="AU54" s="19" t="s">
        <v>84</v>
      </c>
      <c r="AV54" s="19" t="s">
        <v>84</v>
      </c>
      <c r="AW54" s="19" t="s">
        <v>84</v>
      </c>
      <c r="AX54" s="19" t="s">
        <v>84</v>
      </c>
      <c r="AY54" s="19" t="s">
        <v>84</v>
      </c>
      <c r="AZ54" s="19" t="s">
        <v>84</v>
      </c>
      <c r="BA54" s="19" t="s">
        <v>84</v>
      </c>
      <c r="BB54" s="19" t="s">
        <v>84</v>
      </c>
      <c r="BC54" s="19"/>
    </row>
    <row r="55" customFormat="false" ht="15" hidden="false" customHeight="false" outlineLevel="0" collapsed="false">
      <c r="A55" s="67" t="n">
        <v>1001003060</v>
      </c>
      <c r="B55" s="19" t="n">
        <v>82</v>
      </c>
      <c r="C55" s="19" t="n">
        <v>3</v>
      </c>
      <c r="D55" s="19"/>
      <c r="E55" s="19"/>
      <c r="F55" s="19" t="n">
        <v>79</v>
      </c>
      <c r="G55" s="19" t="n">
        <v>3</v>
      </c>
      <c r="H55" s="19"/>
      <c r="I55" s="19"/>
      <c r="J55" s="19"/>
      <c r="K55" s="19"/>
      <c r="L55" s="19"/>
      <c r="M55" s="19"/>
      <c r="N55" s="19" t="n">
        <v>83</v>
      </c>
      <c r="O55" s="19" t="n">
        <v>3</v>
      </c>
      <c r="P55" s="19"/>
      <c r="Q55" s="19"/>
      <c r="R55" s="20" t="n">
        <v>89.6</v>
      </c>
      <c r="S55" s="19" t="n">
        <v>3</v>
      </c>
      <c r="T55" s="19"/>
      <c r="U55" s="19"/>
      <c r="V55" s="19" t="n">
        <v>84</v>
      </c>
      <c r="W55" s="19" t="n">
        <v>2</v>
      </c>
      <c r="X55" s="19" t="n">
        <v>87</v>
      </c>
      <c r="Y55" s="19" t="n">
        <v>1</v>
      </c>
      <c r="Z55" s="20" t="n">
        <v>81</v>
      </c>
      <c r="AA55" s="20" t="n">
        <v>1.5</v>
      </c>
      <c r="AB55" s="20" t="n">
        <v>82</v>
      </c>
      <c r="AC55" s="20" t="n">
        <v>1.5</v>
      </c>
      <c r="AD55" s="21" t="n">
        <f aca="false">(B55*C55+D55*E55+F55*G55+H55*I55+J55*K55+L55*M55+N55*O55+P55*Q55+R55*S55+T55*U55+V55*W55+X55*Y55+Z55*AA55+AB55*AC55)/(C55+E55+G55+I55+K55+M55+O55+Q55+S55+U55+W55+Y55+AA55+AC55)</f>
        <v>83.35</v>
      </c>
      <c r="AE55" s="19" t="n">
        <v>90</v>
      </c>
      <c r="AF55" s="19" t="n">
        <v>0</v>
      </c>
      <c r="AG55" s="19" t="s">
        <v>84</v>
      </c>
      <c r="AH55" s="19" t="s">
        <v>84</v>
      </c>
      <c r="AI55" s="19" t="s">
        <v>84</v>
      </c>
      <c r="AJ55" s="19" t="s">
        <v>84</v>
      </c>
      <c r="AK55" s="19" t="s">
        <v>84</v>
      </c>
      <c r="AL55" s="19" t="n">
        <v>90</v>
      </c>
      <c r="AM55" s="19" t="s">
        <v>84</v>
      </c>
      <c r="AN55" s="19" t="s">
        <v>84</v>
      </c>
      <c r="AO55" s="20" t="s">
        <v>84</v>
      </c>
      <c r="AP55" s="19" t="s">
        <v>84</v>
      </c>
      <c r="AQ55" s="19" t="s">
        <v>84</v>
      </c>
      <c r="AR55" s="19" t="s">
        <v>84</v>
      </c>
      <c r="AS55" s="19" t="n">
        <v>78</v>
      </c>
      <c r="AT55" s="19" t="s">
        <v>84</v>
      </c>
      <c r="AU55" s="19" t="s">
        <v>84</v>
      </c>
      <c r="AV55" s="19" t="s">
        <v>84</v>
      </c>
      <c r="AW55" s="19" t="s">
        <v>84</v>
      </c>
      <c r="AX55" s="19" t="s">
        <v>84</v>
      </c>
      <c r="AY55" s="19" t="s">
        <v>84</v>
      </c>
      <c r="AZ55" s="19" t="s">
        <v>84</v>
      </c>
      <c r="BA55" s="19" t="s">
        <v>84</v>
      </c>
      <c r="BB55" s="19" t="s">
        <v>84</v>
      </c>
      <c r="BC55" s="19"/>
    </row>
    <row r="56" s="76" customFormat="true" ht="15" hidden="false" customHeight="false" outlineLevel="0" collapsed="false">
      <c r="A56" s="71" t="n">
        <v>1001003055</v>
      </c>
      <c r="B56" s="72"/>
      <c r="C56" s="72"/>
      <c r="D56" s="72"/>
      <c r="E56" s="72"/>
      <c r="F56" s="72" t="n">
        <v>82</v>
      </c>
      <c r="G56" s="72" t="n">
        <v>3</v>
      </c>
      <c r="H56" s="72" t="n">
        <v>90</v>
      </c>
      <c r="I56" s="72" t="n">
        <v>3</v>
      </c>
      <c r="J56" s="72" t="n">
        <v>76</v>
      </c>
      <c r="K56" s="72" t="n">
        <v>3</v>
      </c>
      <c r="L56" s="72" t="n">
        <v>78</v>
      </c>
      <c r="M56" s="72" t="n">
        <v>3</v>
      </c>
      <c r="N56" s="72"/>
      <c r="O56" s="72"/>
      <c r="P56" s="72"/>
      <c r="Q56" s="72"/>
      <c r="R56" s="73"/>
      <c r="S56" s="72"/>
      <c r="T56" s="72"/>
      <c r="U56" s="72"/>
      <c r="V56" s="72" t="n">
        <v>79</v>
      </c>
      <c r="W56" s="72" t="n">
        <v>2</v>
      </c>
      <c r="X56" s="72" t="n">
        <v>80</v>
      </c>
      <c r="Y56" s="72" t="n">
        <v>1</v>
      </c>
      <c r="Z56" s="73" t="n">
        <v>78</v>
      </c>
      <c r="AA56" s="73" t="n">
        <v>1.5</v>
      </c>
      <c r="AB56" s="73" t="n">
        <v>64</v>
      </c>
      <c r="AC56" s="73" t="n">
        <v>1.5</v>
      </c>
      <c r="AD56" s="21" t="n">
        <f aca="false">(B56*C56+D56*E56+F56*G56+H56*I56+J56*K56+L56*M56+N56*O56+P56*Q56+R56*S56+T56*U56+V56*W56+X56*Y56+Z56*AA56+AB56*AC56)/(C56+E56+G56+I56+K56+M56+O56+Q56+S56+U56+W56+Y56+AA56+AC56)</f>
        <v>79.3888888888889</v>
      </c>
      <c r="AE56" s="72" t="n">
        <v>63</v>
      </c>
      <c r="AF56" s="72" t="n">
        <v>0</v>
      </c>
      <c r="AG56" s="72"/>
      <c r="AH56" s="72"/>
      <c r="AI56" s="72"/>
      <c r="AJ56" s="72"/>
      <c r="AK56" s="72"/>
      <c r="AL56" s="72"/>
      <c r="AM56" s="72" t="n">
        <v>81</v>
      </c>
      <c r="AN56" s="72"/>
      <c r="AO56" s="73"/>
      <c r="AP56" s="72"/>
      <c r="AQ56" s="72"/>
      <c r="AR56" s="72"/>
      <c r="AS56" s="72" t="n">
        <v>74</v>
      </c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4"/>
      <c r="BE56" s="74"/>
      <c r="BF56" s="75"/>
      <c r="BG56" s="75"/>
      <c r="BH56" s="75"/>
      <c r="BI56" s="75"/>
      <c r="BJ56" s="75"/>
      <c r="BK56" s="75"/>
      <c r="BL56" s="75"/>
      <c r="BM56" s="75"/>
      <c r="BN56" s="75"/>
      <c r="BO56" s="75"/>
    </row>
  </sheetData>
  <autoFilter ref="A1:BO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5" zeroHeight="false" outlineLevelRow="0" outlineLevelCol="0"/>
  <cols>
    <col collapsed="false" customWidth="true" hidden="false" outlineLevel="0" max="1" min="1" style="63" width="10.74"/>
    <col collapsed="false" customWidth="true" hidden="false" outlineLevel="0" max="11" min="2" style="51" width="3.12"/>
    <col collapsed="false" customWidth="true" hidden="false" outlineLevel="0" max="12" min="12" style="51" width="3.75"/>
    <col collapsed="false" customWidth="true" hidden="false" outlineLevel="0" max="15" min="13" style="51" width="3.12"/>
    <col collapsed="false" customWidth="true" hidden="false" outlineLevel="0" max="16" min="16" style="51" width="3.75"/>
    <col collapsed="false" customWidth="true" hidden="false" outlineLevel="0" max="17" min="17" style="51" width="3.12"/>
    <col collapsed="false" customWidth="true" hidden="false" outlineLevel="0" max="18" min="18" style="50" width="4.75"/>
    <col collapsed="false" customWidth="true" hidden="false" outlineLevel="0" max="25" min="19" style="51" width="3.12"/>
    <col collapsed="false" customWidth="true" hidden="false" outlineLevel="0" max="26" min="26" style="50" width="5.24"/>
    <col collapsed="false" customWidth="true" hidden="false" outlineLevel="0" max="27" min="27" style="50" width="4.37"/>
    <col collapsed="false" customWidth="true" hidden="false" outlineLevel="0" max="28" min="28" style="50" width="5.24"/>
    <col collapsed="false" customWidth="true" hidden="false" outlineLevel="0" max="29" min="29" style="50" width="4.5"/>
    <col collapsed="false" customWidth="true" hidden="false" outlineLevel="0" max="30" min="30" style="53" width="6.62"/>
    <col collapsed="false" customWidth="true" hidden="false" outlineLevel="0" max="34" min="31" style="51" width="3.12"/>
    <col collapsed="false" customWidth="true" hidden="false" outlineLevel="0" max="35" min="35" style="51" width="3.36"/>
    <col collapsed="false" customWidth="true" hidden="false" outlineLevel="0" max="37" min="36" style="51" width="3.12"/>
    <col collapsed="false" customWidth="true" hidden="false" outlineLevel="0" max="38" min="38" style="51" width="2.99"/>
    <col collapsed="false" customWidth="true" hidden="false" outlineLevel="0" max="39" min="39" style="50" width="3.24"/>
    <col collapsed="false" customWidth="true" hidden="false" outlineLevel="0" max="53" min="40" style="51" width="3.12"/>
    <col collapsed="false" customWidth="true" hidden="false" outlineLevel="0" max="65" min="54" style="50" width="3.12"/>
    <col collapsed="false" customWidth="false" hidden="false" outlineLevel="0" max="257" min="66" style="65" width="8.99"/>
  </cols>
  <sheetData>
    <row r="1" customFormat="false" ht="177" hidden="false" customHeight="false" outlineLevel="0" collapsed="false">
      <c r="A1" s="66" t="s">
        <v>2</v>
      </c>
      <c r="B1" s="8" t="s">
        <v>9</v>
      </c>
      <c r="C1" s="9"/>
      <c r="D1" s="8" t="s">
        <v>10</v>
      </c>
      <c r="E1" s="9"/>
      <c r="F1" s="8" t="s">
        <v>12</v>
      </c>
      <c r="G1" s="9"/>
      <c r="H1" s="8" t="s">
        <v>70</v>
      </c>
      <c r="I1" s="9"/>
      <c r="J1" s="15" t="s">
        <v>230</v>
      </c>
      <c r="K1" s="9"/>
      <c r="L1" s="15" t="s">
        <v>232</v>
      </c>
      <c r="M1" s="9"/>
      <c r="N1" s="15" t="s">
        <v>76</v>
      </c>
      <c r="O1" s="9"/>
      <c r="P1" s="15" t="s">
        <v>233</v>
      </c>
      <c r="Q1" s="9"/>
      <c r="R1" s="54" t="s">
        <v>235</v>
      </c>
      <c r="S1" s="9"/>
      <c r="T1" s="15" t="s">
        <v>252</v>
      </c>
      <c r="U1" s="9"/>
      <c r="V1" s="8" t="s">
        <v>4</v>
      </c>
      <c r="W1" s="9"/>
      <c r="X1" s="8" t="s">
        <v>5</v>
      </c>
      <c r="Y1" s="9"/>
      <c r="Z1" s="5" t="s">
        <v>6</v>
      </c>
      <c r="AA1" s="10"/>
      <c r="AB1" s="5" t="s">
        <v>7</v>
      </c>
      <c r="AC1" s="10"/>
      <c r="AD1" s="12" t="s">
        <v>408</v>
      </c>
      <c r="AE1" s="8" t="s">
        <v>28</v>
      </c>
      <c r="AF1" s="8" t="s">
        <v>47</v>
      </c>
      <c r="AG1" s="8" t="s">
        <v>49</v>
      </c>
      <c r="AH1" s="8" t="s">
        <v>73</v>
      </c>
      <c r="AI1" s="15" t="s">
        <v>75</v>
      </c>
      <c r="AJ1" s="15" t="s">
        <v>236</v>
      </c>
      <c r="AK1" s="15" t="s">
        <v>237</v>
      </c>
      <c r="AL1" s="15" t="s">
        <v>238</v>
      </c>
      <c r="AM1" s="54" t="s">
        <v>240</v>
      </c>
      <c r="AN1" s="15" t="s">
        <v>241</v>
      </c>
      <c r="AO1" s="55" t="s">
        <v>267</v>
      </c>
      <c r="AP1" s="55" t="s">
        <v>409</v>
      </c>
      <c r="AQ1" s="15" t="s">
        <v>244</v>
      </c>
      <c r="AR1" s="15" t="s">
        <v>245</v>
      </c>
      <c r="AS1" s="15" t="s">
        <v>246</v>
      </c>
      <c r="AT1" s="15" t="s">
        <v>247</v>
      </c>
      <c r="AU1" s="15" t="s">
        <v>248</v>
      </c>
      <c r="AV1" s="15" t="s">
        <v>249</v>
      </c>
      <c r="AW1" s="55" t="s">
        <v>410</v>
      </c>
      <c r="AX1" s="15" t="s">
        <v>253</v>
      </c>
      <c r="AY1" s="15" t="s">
        <v>254</v>
      </c>
      <c r="AZ1" s="15" t="s">
        <v>255</v>
      </c>
      <c r="BA1" s="15" t="s">
        <v>284</v>
      </c>
    </row>
    <row r="2" customFormat="false" ht="15" hidden="false" customHeight="false" outlineLevel="0" collapsed="false">
      <c r="A2" s="67" t="n">
        <v>1103810054</v>
      </c>
      <c r="B2" s="19"/>
      <c r="C2" s="19"/>
      <c r="D2" s="19"/>
      <c r="E2" s="19"/>
      <c r="F2" s="19" t="n">
        <v>76</v>
      </c>
      <c r="G2" s="19" t="n">
        <v>3</v>
      </c>
      <c r="H2" s="19" t="n">
        <v>80</v>
      </c>
      <c r="I2" s="19" t="n">
        <v>3</v>
      </c>
      <c r="J2" s="19" t="n">
        <v>62</v>
      </c>
      <c r="K2" s="19" t="n">
        <v>3</v>
      </c>
      <c r="L2" s="77" t="n">
        <v>79</v>
      </c>
      <c r="M2" s="19" t="n">
        <v>3</v>
      </c>
      <c r="N2" s="19"/>
      <c r="O2" s="19"/>
      <c r="P2" s="19"/>
      <c r="Q2" s="19"/>
      <c r="R2" s="20"/>
      <c r="S2" s="19"/>
      <c r="T2" s="19"/>
      <c r="U2" s="19"/>
      <c r="V2" s="19" t="n">
        <v>86</v>
      </c>
      <c r="W2" s="19" t="n">
        <v>2</v>
      </c>
      <c r="X2" s="19" t="n">
        <v>80</v>
      </c>
      <c r="Y2" s="19" t="n">
        <v>1</v>
      </c>
      <c r="Z2" s="20" t="n">
        <v>73</v>
      </c>
      <c r="AA2" s="20" t="n">
        <v>1.5</v>
      </c>
      <c r="AB2" s="20" t="n">
        <v>72</v>
      </c>
      <c r="AC2" s="20" t="n">
        <v>1.5</v>
      </c>
      <c r="AD2" s="21" t="n">
        <f aca="false">(B2*C2+D2*E2+F2*G2+H2*I2+J2*K2+L2*M2+N2*O2+P2*Q2+R2*S2+T2*U2+V2*W2+X2*Y2+Z2*AA2+AB2*AC2)/(C2+E2+G2+I2+K2+M2+O2+Q2+S2+U2+W2+Y2+AA2+AC2)</f>
        <v>75.5833333333333</v>
      </c>
      <c r="AE2" s="19" t="s">
        <v>84</v>
      </c>
      <c r="AF2" s="19" t="s">
        <v>84</v>
      </c>
      <c r="AG2" s="19" t="s">
        <v>84</v>
      </c>
      <c r="AH2" s="19" t="s">
        <v>84</v>
      </c>
      <c r="AI2" s="19" t="s">
        <v>84</v>
      </c>
      <c r="AJ2" s="19" t="s">
        <v>84</v>
      </c>
      <c r="AK2" s="19" t="s">
        <v>84</v>
      </c>
      <c r="AL2" s="19" t="s">
        <v>84</v>
      </c>
      <c r="AM2" s="20" t="s">
        <v>84</v>
      </c>
      <c r="AN2" s="19" t="n">
        <v>65</v>
      </c>
      <c r="AO2" s="19" t="s">
        <v>84</v>
      </c>
      <c r="AP2" s="19" t="s">
        <v>84</v>
      </c>
      <c r="AQ2" s="19" t="n">
        <v>86</v>
      </c>
      <c r="AR2" s="19" t="s">
        <v>84</v>
      </c>
      <c r="AS2" s="19" t="s">
        <v>84</v>
      </c>
      <c r="AT2" s="19" t="s">
        <v>84</v>
      </c>
      <c r="AU2" s="19" t="s">
        <v>84</v>
      </c>
      <c r="AV2" s="19" t="s">
        <v>84</v>
      </c>
      <c r="AW2" s="19" t="n">
        <v>87</v>
      </c>
      <c r="AX2" s="19" t="s">
        <v>84</v>
      </c>
      <c r="AY2" s="19" t="s">
        <v>84</v>
      </c>
      <c r="AZ2" s="19" t="s">
        <v>84</v>
      </c>
      <c r="BA2" s="19"/>
    </row>
    <row r="3" customFormat="false" ht="15" hidden="false" customHeight="false" outlineLevel="0" collapsed="false">
      <c r="A3" s="67" t="n">
        <v>1103810055</v>
      </c>
      <c r="B3" s="19"/>
      <c r="C3" s="19"/>
      <c r="D3" s="19"/>
      <c r="E3" s="19"/>
      <c r="F3" s="19" t="n">
        <v>75</v>
      </c>
      <c r="G3" s="19" t="n">
        <v>3</v>
      </c>
      <c r="H3" s="19"/>
      <c r="I3" s="19"/>
      <c r="J3" s="19" t="n">
        <v>80</v>
      </c>
      <c r="K3" s="19" t="n">
        <v>3</v>
      </c>
      <c r="L3" s="19" t="n">
        <v>77</v>
      </c>
      <c r="M3" s="19" t="n">
        <v>3</v>
      </c>
      <c r="N3" s="19"/>
      <c r="O3" s="19"/>
      <c r="P3" s="70" t="n">
        <v>84</v>
      </c>
      <c r="Q3" s="19" t="n">
        <v>3</v>
      </c>
      <c r="R3" s="20"/>
      <c r="S3" s="19"/>
      <c r="T3" s="19"/>
      <c r="U3" s="19"/>
      <c r="V3" s="19" t="n">
        <v>82</v>
      </c>
      <c r="W3" s="19" t="n">
        <v>2</v>
      </c>
      <c r="X3" s="19" t="n">
        <v>79</v>
      </c>
      <c r="Y3" s="19" t="n">
        <v>1</v>
      </c>
      <c r="Z3" s="20" t="n">
        <v>77</v>
      </c>
      <c r="AA3" s="20" t="n">
        <v>1.5</v>
      </c>
      <c r="AB3" s="20" t="n">
        <v>76</v>
      </c>
      <c r="AC3" s="20" t="n">
        <v>1.5</v>
      </c>
      <c r="AD3" s="21" t="n">
        <f aca="false">(B3*C3+D3*E3+F3*G3+H3*I3+J3*K3+L3*M3+N3*O3+P3*Q3+R3*S3+T3*U3+V3*W3+X3*Y3+Z3*AA3+AB3*AC3)/(C3+E3+G3+I3+K3+M3+O3+Q3+S3+U3+W3+Y3+AA3+AC3)</f>
        <v>78.9166666666667</v>
      </c>
      <c r="AE3" s="19" t="s">
        <v>84</v>
      </c>
      <c r="AF3" s="19" t="s">
        <v>84</v>
      </c>
      <c r="AG3" s="19" t="s">
        <v>84</v>
      </c>
      <c r="AH3" s="19" t="s">
        <v>84</v>
      </c>
      <c r="AI3" s="19" t="s">
        <v>84</v>
      </c>
      <c r="AJ3" s="19" t="s">
        <v>84</v>
      </c>
      <c r="AK3" s="19" t="s">
        <v>84</v>
      </c>
      <c r="AL3" s="19" t="s">
        <v>84</v>
      </c>
      <c r="AM3" s="20" t="s">
        <v>84</v>
      </c>
      <c r="AN3" s="19" t="n">
        <v>66</v>
      </c>
      <c r="AO3" s="19" t="s">
        <v>84</v>
      </c>
      <c r="AP3" s="19" t="s">
        <v>84</v>
      </c>
      <c r="AQ3" s="19" t="s">
        <v>84</v>
      </c>
      <c r="AR3" s="19" t="s">
        <v>84</v>
      </c>
      <c r="AS3" s="19" t="s">
        <v>84</v>
      </c>
      <c r="AT3" s="19" t="s">
        <v>84</v>
      </c>
      <c r="AU3" s="19" t="s">
        <v>84</v>
      </c>
      <c r="AV3" s="19" t="s">
        <v>84</v>
      </c>
      <c r="AW3" s="19" t="n">
        <v>95</v>
      </c>
      <c r="AX3" s="19" t="n">
        <v>95</v>
      </c>
      <c r="AY3" s="19" t="s">
        <v>84</v>
      </c>
      <c r="AZ3" s="19" t="s">
        <v>84</v>
      </c>
      <c r="BA3" s="19"/>
    </row>
    <row r="4" customFormat="false" ht="15" hidden="false" customHeight="false" outlineLevel="0" collapsed="false">
      <c r="A4" s="67" t="n">
        <v>1103810056</v>
      </c>
      <c r="B4" s="19"/>
      <c r="C4" s="19"/>
      <c r="D4" s="19"/>
      <c r="E4" s="19"/>
      <c r="F4" s="19" t="n">
        <v>75</v>
      </c>
      <c r="G4" s="19" t="n">
        <v>3</v>
      </c>
      <c r="H4" s="19"/>
      <c r="I4" s="19"/>
      <c r="J4" s="19" t="n">
        <v>75</v>
      </c>
      <c r="K4" s="19" t="n">
        <v>3</v>
      </c>
      <c r="L4" s="19" t="n">
        <v>76</v>
      </c>
      <c r="M4" s="19" t="n">
        <v>3</v>
      </c>
      <c r="N4" s="19"/>
      <c r="O4" s="19"/>
      <c r="P4" s="19"/>
      <c r="Q4" s="19"/>
      <c r="R4" s="20" t="n">
        <v>77.6</v>
      </c>
      <c r="S4" s="19" t="n">
        <v>3</v>
      </c>
      <c r="T4" s="19"/>
      <c r="U4" s="19"/>
      <c r="V4" s="19" t="n">
        <v>92</v>
      </c>
      <c r="W4" s="19" t="n">
        <v>2</v>
      </c>
      <c r="X4" s="19" t="n">
        <v>78</v>
      </c>
      <c r="Y4" s="19" t="n">
        <v>1</v>
      </c>
      <c r="Z4" s="20" t="n">
        <v>82</v>
      </c>
      <c r="AA4" s="20" t="n">
        <v>1.5</v>
      </c>
      <c r="AB4" s="20" t="n">
        <v>80</v>
      </c>
      <c r="AC4" s="20" t="n">
        <v>1.5</v>
      </c>
      <c r="AD4" s="21" t="n">
        <f aca="false">(B4*C4+D4*E4+F4*G4+H4*I4+J4*K4+L4*M4+N4*O4+P4*Q4+R4*S4+T4*U4+V4*W4+X4*Y4+Z4*AA4+AB4*AC4)/(C4+E4+G4+I4+K4+M4+O4+Q4+S4+U4+W4+Y4+AA4+AC4)</f>
        <v>78.6555555555556</v>
      </c>
      <c r="AE4" s="19" t="s">
        <v>84</v>
      </c>
      <c r="AF4" s="19" t="s">
        <v>84</v>
      </c>
      <c r="AG4" s="19" t="s">
        <v>84</v>
      </c>
      <c r="AH4" s="19" t="n">
        <v>78</v>
      </c>
      <c r="AI4" s="19" t="s">
        <v>84</v>
      </c>
      <c r="AJ4" s="19" t="s">
        <v>84</v>
      </c>
      <c r="AK4" s="19" t="s">
        <v>84</v>
      </c>
      <c r="AL4" s="19" t="s">
        <v>84</v>
      </c>
      <c r="AM4" s="20" t="s">
        <v>84</v>
      </c>
      <c r="AN4" s="19" t="s">
        <v>84</v>
      </c>
      <c r="AO4" s="19" t="s">
        <v>84</v>
      </c>
      <c r="AP4" s="19" t="s">
        <v>84</v>
      </c>
      <c r="AQ4" s="19" t="n">
        <v>93</v>
      </c>
      <c r="AR4" s="19" t="s">
        <v>84</v>
      </c>
      <c r="AS4" s="19" t="n">
        <v>92</v>
      </c>
      <c r="AT4" s="19" t="s">
        <v>84</v>
      </c>
      <c r="AU4" s="19" t="s">
        <v>84</v>
      </c>
      <c r="AV4" s="19" t="s">
        <v>84</v>
      </c>
      <c r="AW4" s="19" t="n">
        <v>90</v>
      </c>
      <c r="AX4" s="19" t="s">
        <v>84</v>
      </c>
      <c r="AY4" s="78" t="s">
        <v>414</v>
      </c>
      <c r="AZ4" s="78" t="s">
        <v>414</v>
      </c>
      <c r="BA4" s="19"/>
    </row>
    <row r="5" customFormat="false" ht="15" hidden="false" customHeight="false" outlineLevel="0" collapsed="false">
      <c r="A5" s="48" t="n">
        <v>1103810057</v>
      </c>
      <c r="B5" s="19"/>
      <c r="C5" s="19"/>
      <c r="D5" s="19"/>
      <c r="E5" s="19"/>
      <c r="F5" s="19" t="n">
        <v>60</v>
      </c>
      <c r="G5" s="19" t="n">
        <v>3</v>
      </c>
      <c r="H5" s="19"/>
      <c r="I5" s="19"/>
      <c r="J5" s="19" t="n">
        <v>81</v>
      </c>
      <c r="K5" s="19" t="n">
        <v>3</v>
      </c>
      <c r="L5" s="19" t="n">
        <v>82</v>
      </c>
      <c r="M5" s="19" t="n">
        <v>3</v>
      </c>
      <c r="N5" s="19"/>
      <c r="O5" s="19"/>
      <c r="P5" s="19"/>
      <c r="Q5" s="19"/>
      <c r="R5" s="20" t="n">
        <v>74.6</v>
      </c>
      <c r="S5" s="19" t="n">
        <v>3</v>
      </c>
      <c r="T5" s="19"/>
      <c r="U5" s="19"/>
      <c r="V5" s="19" t="n">
        <v>77</v>
      </c>
      <c r="W5" s="19" t="n">
        <v>2</v>
      </c>
      <c r="X5" s="19" t="n">
        <v>89</v>
      </c>
      <c r="Y5" s="19" t="n">
        <v>1</v>
      </c>
      <c r="Z5" s="20" t="n">
        <v>76</v>
      </c>
      <c r="AA5" s="20" t="n">
        <v>1.5</v>
      </c>
      <c r="AB5" s="20" t="n">
        <v>72</v>
      </c>
      <c r="AC5" s="20" t="n">
        <v>1.5</v>
      </c>
      <c r="AD5" s="21" t="n">
        <f aca="false">(B5*C5+D5*E5+F5*G5+H5*I5+J5*K5+L5*M5+N5*O5+P5*Q5+R5*S5+T5*U5+V5*W5+X5*Y5+Z5*AA5+AB5*AC5)/(C5+E5+G5+I5+K5+M5+O5+Q5+S5+U5+W5+Y5+AA5+AC5)</f>
        <v>75.4333333333333</v>
      </c>
      <c r="AE5" s="19" t="s">
        <v>84</v>
      </c>
      <c r="AF5" s="19" t="s">
        <v>84</v>
      </c>
      <c r="AG5" s="19" t="s">
        <v>84</v>
      </c>
      <c r="AH5" s="19" t="n">
        <v>42</v>
      </c>
      <c r="AI5" s="19" t="s">
        <v>84</v>
      </c>
      <c r="AJ5" s="19"/>
      <c r="AK5" s="19" t="s">
        <v>84</v>
      </c>
      <c r="AL5" s="19" t="s">
        <v>84</v>
      </c>
      <c r="AM5" s="20" t="s">
        <v>84</v>
      </c>
      <c r="AN5" s="19" t="s">
        <v>84</v>
      </c>
      <c r="AO5" s="19" t="s">
        <v>84</v>
      </c>
      <c r="AP5" s="19" t="s">
        <v>84</v>
      </c>
      <c r="AQ5" s="19" t="n">
        <v>78</v>
      </c>
      <c r="AR5" s="19" t="s">
        <v>84</v>
      </c>
      <c r="AS5" s="19" t="n">
        <v>65</v>
      </c>
      <c r="AT5" s="19" t="s">
        <v>84</v>
      </c>
      <c r="AU5" s="19" t="s">
        <v>84</v>
      </c>
      <c r="AV5" s="19" t="s">
        <v>84</v>
      </c>
      <c r="AW5" s="19" t="n">
        <v>80</v>
      </c>
      <c r="AX5" s="19" t="s">
        <v>84</v>
      </c>
      <c r="AY5" s="78" t="s">
        <v>414</v>
      </c>
      <c r="AZ5" s="78" t="s">
        <v>414</v>
      </c>
      <c r="BA5" s="19"/>
    </row>
    <row r="6" customFormat="false" ht="15" hidden="false" customHeight="false" outlineLevel="0" collapsed="false">
      <c r="A6" s="67" t="n">
        <v>1103810058</v>
      </c>
      <c r="B6" s="19"/>
      <c r="C6" s="19"/>
      <c r="D6" s="19"/>
      <c r="E6" s="19"/>
      <c r="F6" s="19" t="n">
        <v>75</v>
      </c>
      <c r="G6" s="19" t="n">
        <v>3</v>
      </c>
      <c r="H6" s="19"/>
      <c r="I6" s="19"/>
      <c r="J6" s="19" t="n">
        <v>77</v>
      </c>
      <c r="K6" s="19" t="n">
        <v>3</v>
      </c>
      <c r="L6" s="19"/>
      <c r="M6" s="19"/>
      <c r="N6" s="19"/>
      <c r="O6" s="19"/>
      <c r="P6" s="19" t="n">
        <v>92</v>
      </c>
      <c r="Q6" s="19" t="n">
        <v>3</v>
      </c>
      <c r="R6" s="20" t="n">
        <v>84.8</v>
      </c>
      <c r="S6" s="19" t="n">
        <v>3</v>
      </c>
      <c r="T6" s="19"/>
      <c r="U6" s="19"/>
      <c r="V6" s="19" t="n">
        <v>80</v>
      </c>
      <c r="W6" s="19" t="n">
        <v>2</v>
      </c>
      <c r="X6" s="19" t="n">
        <v>76</v>
      </c>
      <c r="Y6" s="19" t="n">
        <v>1</v>
      </c>
      <c r="Z6" s="20" t="n">
        <v>73</v>
      </c>
      <c r="AA6" s="20" t="n">
        <v>1.5</v>
      </c>
      <c r="AB6" s="20" t="n">
        <v>76</v>
      </c>
      <c r="AC6" s="20" t="n">
        <v>1.5</v>
      </c>
      <c r="AD6" s="21" t="n">
        <f aca="false">(B6*C6+D6*E6+F6*G6+H6*I6+J6*K6+L6*M6+N6*O6+P6*Q6+R6*S6+T6*U6+V6*W6+X6*Y6+Z6*AA6+AB6*AC6)/(C6+E6+G6+I6+K6+M6+O6+Q6+S6+U6+W6+Y6+AA6+AC6)</f>
        <v>80.3277777777778</v>
      </c>
      <c r="AE6" s="19" t="s">
        <v>84</v>
      </c>
      <c r="AF6" s="19" t="s">
        <v>84</v>
      </c>
      <c r="AG6" s="19" t="s">
        <v>84</v>
      </c>
      <c r="AH6" s="19" t="s">
        <v>84</v>
      </c>
      <c r="AI6" s="19" t="s">
        <v>84</v>
      </c>
      <c r="AJ6" s="19" t="s">
        <v>84</v>
      </c>
      <c r="AK6" s="19" t="s">
        <v>84</v>
      </c>
      <c r="AL6" s="19" t="s">
        <v>84</v>
      </c>
      <c r="AM6" s="20" t="s">
        <v>84</v>
      </c>
      <c r="AN6" s="19" t="s">
        <v>84</v>
      </c>
      <c r="AO6" s="19" t="s">
        <v>84</v>
      </c>
      <c r="AP6" s="19" t="s">
        <v>84</v>
      </c>
      <c r="AQ6" s="19" t="s">
        <v>84</v>
      </c>
      <c r="AR6" s="19" t="n">
        <v>80</v>
      </c>
      <c r="AS6" s="19" t="n">
        <v>79</v>
      </c>
      <c r="AT6" s="19" t="s">
        <v>84</v>
      </c>
      <c r="AU6" s="19" t="s">
        <v>84</v>
      </c>
      <c r="AV6" s="19" t="s">
        <v>84</v>
      </c>
      <c r="AW6" s="19" t="s">
        <v>84</v>
      </c>
      <c r="AX6" s="19" t="n">
        <v>76</v>
      </c>
      <c r="AY6" s="19" t="s">
        <v>84</v>
      </c>
      <c r="AZ6" s="19" t="s">
        <v>84</v>
      </c>
      <c r="BA6" s="19"/>
    </row>
    <row r="7" customFormat="false" ht="15" hidden="false" customHeight="false" outlineLevel="0" collapsed="false">
      <c r="A7" s="67" t="n">
        <v>1103810059</v>
      </c>
      <c r="B7" s="19"/>
      <c r="C7" s="19"/>
      <c r="D7" s="19"/>
      <c r="E7" s="19"/>
      <c r="F7" s="19" t="n">
        <v>84</v>
      </c>
      <c r="G7" s="19" t="n">
        <v>3</v>
      </c>
      <c r="H7" s="19"/>
      <c r="I7" s="19"/>
      <c r="J7" s="19" t="n">
        <v>81</v>
      </c>
      <c r="K7" s="19" t="n">
        <v>3</v>
      </c>
      <c r="L7" s="19"/>
      <c r="M7" s="19"/>
      <c r="N7" s="19"/>
      <c r="O7" s="19"/>
      <c r="P7" s="19" t="n">
        <v>90</v>
      </c>
      <c r="Q7" s="19" t="n">
        <v>3</v>
      </c>
      <c r="R7" s="20"/>
      <c r="S7" s="19"/>
      <c r="T7" s="19" t="n">
        <v>86</v>
      </c>
      <c r="U7" s="19" t="n">
        <v>3</v>
      </c>
      <c r="V7" s="19" t="n">
        <v>91</v>
      </c>
      <c r="W7" s="19" t="n">
        <v>2</v>
      </c>
      <c r="X7" s="19" t="n">
        <v>85</v>
      </c>
      <c r="Y7" s="19" t="n">
        <v>1</v>
      </c>
      <c r="Z7" s="20" t="n">
        <v>71</v>
      </c>
      <c r="AA7" s="20" t="n">
        <v>1.5</v>
      </c>
      <c r="AB7" s="20" t="n">
        <v>74</v>
      </c>
      <c r="AC7" s="20" t="n">
        <v>1.5</v>
      </c>
      <c r="AD7" s="21" t="n">
        <f aca="false">(B7*C7+D7*E7+F7*G7+H7*I7+J7*K7+L7*M7+N7*O7+P7*Q7+R7*S7+T7*U7+V7*W7+X7*Y7+Z7*AA7+AB7*AC7)/(C7+E7+G7+I7+K7+M7+O7+Q7+S7+U7+W7+Y7+AA7+AC7)</f>
        <v>83.75</v>
      </c>
      <c r="AE7" s="19" t="s">
        <v>84</v>
      </c>
      <c r="AF7" s="19" t="s">
        <v>84</v>
      </c>
      <c r="AG7" s="19" t="s">
        <v>84</v>
      </c>
      <c r="AH7" s="19" t="s">
        <v>84</v>
      </c>
      <c r="AI7" s="19" t="s">
        <v>84</v>
      </c>
      <c r="AJ7" s="19" t="s">
        <v>84</v>
      </c>
      <c r="AK7" s="19" t="s">
        <v>84</v>
      </c>
      <c r="AL7" s="19" t="s">
        <v>84</v>
      </c>
      <c r="AM7" s="20" t="s">
        <v>84</v>
      </c>
      <c r="AN7" s="19" t="s">
        <v>84</v>
      </c>
      <c r="AO7" s="19" t="s">
        <v>84</v>
      </c>
      <c r="AP7" s="19" t="s">
        <v>84</v>
      </c>
      <c r="AQ7" s="19" t="n">
        <v>78</v>
      </c>
      <c r="AR7" s="19" t="s">
        <v>84</v>
      </c>
      <c r="AS7" s="19" t="s">
        <v>84</v>
      </c>
      <c r="AT7" s="19" t="s">
        <v>84</v>
      </c>
      <c r="AU7" s="19" t="s">
        <v>84</v>
      </c>
      <c r="AV7" s="19" t="s">
        <v>84</v>
      </c>
      <c r="AW7" s="19" t="n">
        <v>85</v>
      </c>
      <c r="AX7" s="19" t="n">
        <v>80</v>
      </c>
      <c r="AY7" s="19" t="s">
        <v>84</v>
      </c>
      <c r="AZ7" s="19" t="s">
        <v>84</v>
      </c>
      <c r="BA7" s="19"/>
    </row>
    <row r="8" customFormat="false" ht="15" hidden="false" customHeight="false" outlineLevel="0" collapsed="false">
      <c r="A8" s="67" t="n">
        <v>1103810060</v>
      </c>
      <c r="B8" s="19"/>
      <c r="C8" s="19"/>
      <c r="D8" s="19"/>
      <c r="E8" s="19"/>
      <c r="F8" s="19" t="n">
        <v>85</v>
      </c>
      <c r="G8" s="19" t="n">
        <v>3</v>
      </c>
      <c r="H8" s="19" t="n">
        <v>73</v>
      </c>
      <c r="I8" s="19" t="n">
        <v>3</v>
      </c>
      <c r="J8" s="19" t="n">
        <v>87</v>
      </c>
      <c r="K8" s="19" t="n">
        <v>3</v>
      </c>
      <c r="L8" s="19" t="n">
        <v>77</v>
      </c>
      <c r="M8" s="19" t="n">
        <v>3</v>
      </c>
      <c r="N8" s="19"/>
      <c r="O8" s="19"/>
      <c r="P8" s="19"/>
      <c r="Q8" s="19"/>
      <c r="R8" s="20"/>
      <c r="S8" s="19"/>
      <c r="T8" s="19"/>
      <c r="U8" s="19"/>
      <c r="V8" s="19" t="n">
        <v>75</v>
      </c>
      <c r="W8" s="19" t="n">
        <v>2</v>
      </c>
      <c r="X8" s="19" t="n">
        <v>77</v>
      </c>
      <c r="Y8" s="19" t="n">
        <v>1</v>
      </c>
      <c r="Z8" s="20" t="n">
        <v>76</v>
      </c>
      <c r="AA8" s="20" t="n">
        <v>1.5</v>
      </c>
      <c r="AB8" s="20" t="n">
        <v>79</v>
      </c>
      <c r="AC8" s="20" t="n">
        <v>1.5</v>
      </c>
      <c r="AD8" s="21" t="n">
        <f aca="false">(B8*C8+D8*E8+F8*G8+H8*I8+J8*K8+L8*M8+N8*O8+P8*Q8+R8*S8+T8*U8+V8*W8+X8*Y8+Z8*AA8+AB8*AC8)/(C8+E8+G8+I8+K8+M8+O8+Q8+S8+U8+W8+Y8+AA8+AC8)</f>
        <v>79.1944444444444</v>
      </c>
      <c r="AE8" s="19" t="s">
        <v>84</v>
      </c>
      <c r="AF8" s="19" t="s">
        <v>84</v>
      </c>
      <c r="AG8" s="19" t="s">
        <v>84</v>
      </c>
      <c r="AH8" s="19" t="s">
        <v>84</v>
      </c>
      <c r="AI8" s="19" t="s">
        <v>84</v>
      </c>
      <c r="AJ8" s="19" t="s">
        <v>84</v>
      </c>
      <c r="AK8" s="19" t="s">
        <v>84</v>
      </c>
      <c r="AL8" s="19" t="s">
        <v>84</v>
      </c>
      <c r="AM8" s="20" t="s">
        <v>84</v>
      </c>
      <c r="AN8" s="19" t="n">
        <v>87</v>
      </c>
      <c r="AO8" s="19" t="s">
        <v>84</v>
      </c>
      <c r="AP8" s="19" t="s">
        <v>84</v>
      </c>
      <c r="AQ8" s="19" t="s">
        <v>84</v>
      </c>
      <c r="AR8" s="19" t="s">
        <v>84</v>
      </c>
      <c r="AS8" s="19" t="s">
        <v>84</v>
      </c>
      <c r="AT8" s="19" t="s">
        <v>84</v>
      </c>
      <c r="AU8" s="19" t="s">
        <v>84</v>
      </c>
      <c r="AV8" s="19" t="n">
        <v>85</v>
      </c>
      <c r="AW8" s="19" t="s">
        <v>84</v>
      </c>
      <c r="AX8" s="19" t="n">
        <v>85</v>
      </c>
      <c r="AY8" s="19" t="s">
        <v>84</v>
      </c>
      <c r="AZ8" s="19" t="s">
        <v>84</v>
      </c>
      <c r="BA8" s="19"/>
    </row>
    <row r="9" customFormat="false" ht="15" hidden="false" customHeight="false" outlineLevel="0" collapsed="false">
      <c r="A9" s="67" t="n">
        <v>1103810061</v>
      </c>
      <c r="B9" s="19" t="n">
        <v>66</v>
      </c>
      <c r="C9" s="19" t="n">
        <v>3</v>
      </c>
      <c r="D9" s="19"/>
      <c r="E9" s="19"/>
      <c r="F9" s="19"/>
      <c r="G9" s="19"/>
      <c r="H9" s="19"/>
      <c r="I9" s="19"/>
      <c r="J9" s="19" t="n">
        <v>83</v>
      </c>
      <c r="K9" s="19" t="n">
        <v>3</v>
      </c>
      <c r="L9" s="19"/>
      <c r="M9" s="19"/>
      <c r="N9" s="19"/>
      <c r="O9" s="19"/>
      <c r="P9" s="19" t="n">
        <v>87</v>
      </c>
      <c r="Q9" s="19" t="n">
        <v>3</v>
      </c>
      <c r="R9" s="20" t="n">
        <v>86.4</v>
      </c>
      <c r="S9" s="19" t="n">
        <v>3</v>
      </c>
      <c r="T9" s="19"/>
      <c r="U9" s="19"/>
      <c r="V9" s="19" t="n">
        <v>77</v>
      </c>
      <c r="W9" s="19" t="n">
        <v>2</v>
      </c>
      <c r="X9" s="19" t="n">
        <v>81</v>
      </c>
      <c r="Y9" s="19" t="n">
        <v>1</v>
      </c>
      <c r="Z9" s="20" t="n">
        <v>74</v>
      </c>
      <c r="AA9" s="20" t="n">
        <v>1.5</v>
      </c>
      <c r="AB9" s="20" t="n">
        <v>75</v>
      </c>
      <c r="AC9" s="20" t="n">
        <v>1.5</v>
      </c>
      <c r="AD9" s="21" t="n">
        <f aca="false">(B9*C9+D9*E9+F9*G9+H9*I9+J9*K9+L9*M9+N9*O9+P9*Q9+R9*S9+T9*U9+V9*W9+X9*Y9+Z9*AA9+AB9*AC9)/(C9+E9+G9+I9+K9+M9+O9+Q9+S9+U9+W9+Y9+AA9+AC9)</f>
        <v>79.2055555555556</v>
      </c>
      <c r="AE9" s="19" t="s">
        <v>84</v>
      </c>
      <c r="AF9" s="19" t="s">
        <v>84</v>
      </c>
      <c r="AG9" s="19" t="s">
        <v>84</v>
      </c>
      <c r="AH9" s="19" t="s">
        <v>84</v>
      </c>
      <c r="AI9" s="19" t="s">
        <v>84</v>
      </c>
      <c r="AJ9" s="19" t="s">
        <v>84</v>
      </c>
      <c r="AK9" s="19" t="s">
        <v>84</v>
      </c>
      <c r="AL9" s="19" t="s">
        <v>84</v>
      </c>
      <c r="AM9" s="20" t="s">
        <v>84</v>
      </c>
      <c r="AN9" s="19" t="n">
        <v>77</v>
      </c>
      <c r="AO9" s="19" t="s">
        <v>84</v>
      </c>
      <c r="AP9" s="19" t="s">
        <v>84</v>
      </c>
      <c r="AQ9" s="19" t="s">
        <v>84</v>
      </c>
      <c r="AR9" s="19" t="n">
        <v>88</v>
      </c>
      <c r="AS9" s="19" t="n">
        <v>81</v>
      </c>
      <c r="AT9" s="19" t="s">
        <v>84</v>
      </c>
      <c r="AU9" s="19" t="s">
        <v>84</v>
      </c>
      <c r="AV9" s="19" t="s">
        <v>84</v>
      </c>
      <c r="AW9" s="19" t="s">
        <v>84</v>
      </c>
      <c r="AX9" s="19" t="s">
        <v>84</v>
      </c>
      <c r="AY9" s="19" t="s">
        <v>84</v>
      </c>
      <c r="AZ9" s="19" t="s">
        <v>84</v>
      </c>
      <c r="BA9" s="19"/>
    </row>
    <row r="10" customFormat="false" ht="15" hidden="false" customHeight="false" outlineLevel="0" collapsed="false">
      <c r="A10" s="67" t="n">
        <v>1103810062</v>
      </c>
      <c r="B10" s="19"/>
      <c r="C10" s="19"/>
      <c r="D10" s="19"/>
      <c r="E10" s="19"/>
      <c r="F10" s="19" t="n">
        <v>82</v>
      </c>
      <c r="G10" s="19" t="n">
        <v>3</v>
      </c>
      <c r="H10" s="19"/>
      <c r="I10" s="19"/>
      <c r="J10" s="19" t="n">
        <v>87</v>
      </c>
      <c r="K10" s="19" t="n">
        <v>3</v>
      </c>
      <c r="L10" s="19"/>
      <c r="M10" s="19"/>
      <c r="N10" s="19"/>
      <c r="O10" s="19"/>
      <c r="P10" s="19" t="n">
        <v>92</v>
      </c>
      <c r="Q10" s="19" t="n">
        <v>3</v>
      </c>
      <c r="R10" s="20" t="n">
        <v>86.4</v>
      </c>
      <c r="S10" s="19" t="n">
        <v>3</v>
      </c>
      <c r="T10" s="19"/>
      <c r="U10" s="19"/>
      <c r="V10" s="19" t="n">
        <v>93</v>
      </c>
      <c r="W10" s="19" t="n">
        <v>2</v>
      </c>
      <c r="X10" s="19" t="n">
        <v>82</v>
      </c>
      <c r="Y10" s="19" t="n">
        <v>1</v>
      </c>
      <c r="Z10" s="20" t="n">
        <v>85</v>
      </c>
      <c r="AA10" s="20" t="n">
        <v>1.5</v>
      </c>
      <c r="AB10" s="20" t="n">
        <v>80</v>
      </c>
      <c r="AC10" s="20" t="n">
        <v>1.5</v>
      </c>
      <c r="AD10" s="21" t="n">
        <f aca="false">(B10*C10+D10*E10+F10*G10+H10*I10+J10*K10+L10*M10+N10*O10+P10*Q10+R10*S10+T10*U10+V10*W10+X10*Y10+Z10*AA10+AB10*AC10)/(C10+E10+G10+I10+K10+M10+O10+Q10+S10+U10+W10+Y10+AA10+AC10)</f>
        <v>86.5388888888889</v>
      </c>
      <c r="AE10" s="19" t="s">
        <v>84</v>
      </c>
      <c r="AF10" s="19" t="s">
        <v>84</v>
      </c>
      <c r="AG10" s="19" t="s">
        <v>84</v>
      </c>
      <c r="AH10" s="19" t="n">
        <v>70</v>
      </c>
      <c r="AI10" s="19" t="s">
        <v>84</v>
      </c>
      <c r="AJ10" s="19" t="s">
        <v>84</v>
      </c>
      <c r="AK10" s="19" t="s">
        <v>84</v>
      </c>
      <c r="AL10" s="19" t="s">
        <v>84</v>
      </c>
      <c r="AM10" s="20" t="s">
        <v>84</v>
      </c>
      <c r="AN10" s="19" t="s">
        <v>84</v>
      </c>
      <c r="AO10" s="19" t="s">
        <v>84</v>
      </c>
      <c r="AP10" s="19" t="s">
        <v>84</v>
      </c>
      <c r="AQ10" s="19" t="n">
        <v>95</v>
      </c>
      <c r="AR10" s="19" t="s">
        <v>84</v>
      </c>
      <c r="AS10" s="19" t="n">
        <v>95</v>
      </c>
      <c r="AT10" s="19" t="s">
        <v>84</v>
      </c>
      <c r="AU10" s="19" t="s">
        <v>84</v>
      </c>
      <c r="AV10" s="19" t="s">
        <v>84</v>
      </c>
      <c r="AW10" s="19" t="n">
        <v>86</v>
      </c>
      <c r="AX10" s="19" t="s">
        <v>84</v>
      </c>
      <c r="AY10" s="78" t="s">
        <v>414</v>
      </c>
      <c r="AZ10" s="78" t="s">
        <v>414</v>
      </c>
      <c r="BA10" s="19"/>
    </row>
    <row r="11" customFormat="false" ht="15" hidden="false" customHeight="false" outlineLevel="0" collapsed="false">
      <c r="A11" s="67" t="n">
        <v>1103810063</v>
      </c>
      <c r="B11" s="19"/>
      <c r="C11" s="19"/>
      <c r="D11" s="19"/>
      <c r="E11" s="19"/>
      <c r="F11" s="19" t="n">
        <v>96</v>
      </c>
      <c r="G11" s="19" t="n">
        <v>3</v>
      </c>
      <c r="H11" s="19"/>
      <c r="I11" s="19"/>
      <c r="J11" s="19" t="n">
        <v>80</v>
      </c>
      <c r="K11" s="19" t="n">
        <v>3</v>
      </c>
      <c r="L11" s="19" t="n">
        <v>74</v>
      </c>
      <c r="M11" s="19" t="n">
        <v>3</v>
      </c>
      <c r="N11" s="19" t="n">
        <v>86</v>
      </c>
      <c r="O11" s="19" t="n">
        <v>3</v>
      </c>
      <c r="P11" s="19"/>
      <c r="Q11" s="19"/>
      <c r="R11" s="20"/>
      <c r="S11" s="19"/>
      <c r="T11" s="19"/>
      <c r="U11" s="19"/>
      <c r="V11" s="19" t="n">
        <v>82</v>
      </c>
      <c r="W11" s="19" t="n">
        <v>2</v>
      </c>
      <c r="X11" s="19" t="n">
        <v>74</v>
      </c>
      <c r="Y11" s="19" t="n">
        <v>1</v>
      </c>
      <c r="Z11" s="20" t="n">
        <v>78</v>
      </c>
      <c r="AA11" s="20" t="n">
        <v>1.5</v>
      </c>
      <c r="AB11" s="20" t="n">
        <v>73</v>
      </c>
      <c r="AC11" s="20" t="n">
        <v>1.5</v>
      </c>
      <c r="AD11" s="21" t="n">
        <f aca="false">(B11*C11+D11*E11+F11*G11+H11*I11+J11*K11+L11*M11+N11*O11+P11*Q11+R11*S11+T11*U11+V11*W11+X11*Y11+Z11*AA11+AB11*AC11)/(C11+E11+G11+I11+K11+M11+O11+Q11+S11+U11+W11+Y11+AA11+AC11)</f>
        <v>81.8055555555556</v>
      </c>
      <c r="AE11" s="19" t="s">
        <v>84</v>
      </c>
      <c r="AF11" s="19" t="s">
        <v>84</v>
      </c>
      <c r="AG11" s="19" t="s">
        <v>84</v>
      </c>
      <c r="AH11" s="19" t="s">
        <v>84</v>
      </c>
      <c r="AI11" s="19" t="s">
        <v>84</v>
      </c>
      <c r="AJ11" s="19" t="s">
        <v>84</v>
      </c>
      <c r="AK11" s="19" t="s">
        <v>84</v>
      </c>
      <c r="AL11" s="19" t="s">
        <v>84</v>
      </c>
      <c r="AM11" s="20" t="s">
        <v>84</v>
      </c>
      <c r="AN11" s="19" t="s">
        <v>84</v>
      </c>
      <c r="AO11" s="19" t="s">
        <v>84</v>
      </c>
      <c r="AP11" s="19" t="s">
        <v>84</v>
      </c>
      <c r="AQ11" s="19" t="n">
        <v>88</v>
      </c>
      <c r="AR11" s="19" t="s">
        <v>84</v>
      </c>
      <c r="AS11" s="19" t="s">
        <v>84</v>
      </c>
      <c r="AT11" s="19" t="s">
        <v>84</v>
      </c>
      <c r="AU11" s="19" t="s">
        <v>84</v>
      </c>
      <c r="AV11" s="19" t="s">
        <v>84</v>
      </c>
      <c r="AW11" s="19" t="n">
        <v>85</v>
      </c>
      <c r="AX11" s="19" t="n">
        <v>84</v>
      </c>
      <c r="AY11" s="19" t="s">
        <v>84</v>
      </c>
      <c r="AZ11" s="19" t="s">
        <v>84</v>
      </c>
      <c r="BA11" s="19"/>
    </row>
    <row r="12" customFormat="false" ht="15" hidden="false" customHeight="false" outlineLevel="0" collapsed="false">
      <c r="A12" s="67" t="n">
        <v>1103810064</v>
      </c>
      <c r="B12" s="19"/>
      <c r="C12" s="19"/>
      <c r="D12" s="19"/>
      <c r="E12" s="19"/>
      <c r="F12" s="19" t="n">
        <v>76</v>
      </c>
      <c r="G12" s="19" t="n">
        <v>3</v>
      </c>
      <c r="H12" s="19" t="n">
        <v>76</v>
      </c>
      <c r="I12" s="19" t="n">
        <v>3</v>
      </c>
      <c r="J12" s="19" t="n">
        <v>93</v>
      </c>
      <c r="K12" s="19" t="n">
        <v>3</v>
      </c>
      <c r="L12" s="19" t="n">
        <v>78</v>
      </c>
      <c r="M12" s="19" t="n">
        <v>3</v>
      </c>
      <c r="N12" s="19"/>
      <c r="O12" s="19"/>
      <c r="P12" s="19" t="n">
        <v>73</v>
      </c>
      <c r="Q12" s="19" t="n">
        <v>3</v>
      </c>
      <c r="R12" s="20"/>
      <c r="S12" s="19"/>
      <c r="T12" s="19"/>
      <c r="U12" s="19"/>
      <c r="V12" s="19" t="n">
        <v>91</v>
      </c>
      <c r="W12" s="19" t="n">
        <v>2</v>
      </c>
      <c r="X12" s="19" t="n">
        <v>88</v>
      </c>
      <c r="Y12" s="19" t="n">
        <v>1</v>
      </c>
      <c r="Z12" s="20" t="n">
        <v>76</v>
      </c>
      <c r="AA12" s="20" t="n">
        <v>1.5</v>
      </c>
      <c r="AB12" s="20" t="n">
        <v>79</v>
      </c>
      <c r="AC12" s="20" t="n">
        <v>1.5</v>
      </c>
      <c r="AD12" s="21" t="n">
        <f aca="false">(B12*C12+D12*E12+F12*G12+H12*I12+J12*K12+L12*M12+N12*O12+P12*Q12+R12*S12+T12*U12+V12*W12+X12*Y12+Z12*AA12+AB12*AC12)/(C12+E12+G12+I12+K12+M12+O12+Q12+S12+U12+W12+Y12+AA12+AC12)</f>
        <v>80.5</v>
      </c>
      <c r="AE12" s="19" t="s">
        <v>84</v>
      </c>
      <c r="AF12" s="19" t="s">
        <v>84</v>
      </c>
      <c r="AG12" s="19" t="s">
        <v>84</v>
      </c>
      <c r="AH12" s="19" t="s">
        <v>84</v>
      </c>
      <c r="AI12" s="19" t="s">
        <v>84</v>
      </c>
      <c r="AJ12" s="19" t="s">
        <v>84</v>
      </c>
      <c r="AK12" s="19" t="s">
        <v>84</v>
      </c>
      <c r="AL12" s="19" t="s">
        <v>84</v>
      </c>
      <c r="AM12" s="20" t="s">
        <v>84</v>
      </c>
      <c r="AN12" s="19" t="n">
        <v>64</v>
      </c>
      <c r="AO12" s="19" t="s">
        <v>84</v>
      </c>
      <c r="AP12" s="19" t="s">
        <v>84</v>
      </c>
      <c r="AQ12" s="19" t="n">
        <v>82</v>
      </c>
      <c r="AR12" s="19" t="s">
        <v>84</v>
      </c>
      <c r="AS12" s="19" t="s">
        <v>84</v>
      </c>
      <c r="AT12" s="19" t="s">
        <v>84</v>
      </c>
      <c r="AU12" s="19" t="s">
        <v>84</v>
      </c>
      <c r="AV12" s="19" t="s">
        <v>84</v>
      </c>
      <c r="AW12" s="19" t="s">
        <v>84</v>
      </c>
      <c r="AX12" s="19" t="n">
        <v>88</v>
      </c>
      <c r="AY12" s="19" t="s">
        <v>84</v>
      </c>
      <c r="AZ12" s="19" t="s">
        <v>84</v>
      </c>
      <c r="BA1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" zeroHeight="false" outlineLevelRow="0" outlineLevelCol="0"/>
  <cols>
    <col collapsed="false" customWidth="true" hidden="false" outlineLevel="0" max="1" min="1" style="79" width="11.62"/>
    <col collapsed="false" customWidth="true" hidden="false" outlineLevel="0" max="41" min="2" style="80" width="3.12"/>
    <col collapsed="false" customWidth="true" hidden="false" outlineLevel="0" max="45" min="42" style="79" width="3.12"/>
    <col collapsed="false" customWidth="true" hidden="false" outlineLevel="0" max="46" min="46" style="79" width="4.62"/>
    <col collapsed="false" customWidth="true" hidden="false" outlineLevel="0" max="47" min="47" style="79" width="3.75"/>
    <col collapsed="false" customWidth="true" hidden="false" outlineLevel="0" max="48" min="48" style="79" width="4.62"/>
    <col collapsed="false" customWidth="true" hidden="false" outlineLevel="0" max="49" min="49" style="79" width="3.12"/>
    <col collapsed="false" customWidth="true" hidden="false" outlineLevel="0" max="50" min="50" style="58" width="7.74"/>
    <col collapsed="false" customWidth="true" hidden="false" outlineLevel="0" max="52" min="51" style="79" width="3.12"/>
    <col collapsed="false" customWidth="true" hidden="false" outlineLevel="0" max="53" min="53" style="79" width="5.24"/>
    <col collapsed="false" customWidth="true" hidden="false" outlineLevel="0" max="56" min="54" style="79" width="3.12"/>
    <col collapsed="false" customWidth="true" hidden="false" outlineLevel="0" max="57" min="57" style="79" width="4.62"/>
    <col collapsed="false" customWidth="true" hidden="false" outlineLevel="0" max="80" min="58" style="79" width="3.12"/>
    <col collapsed="false" customWidth="true" hidden="false" outlineLevel="0" max="81" min="81" style="79" width="4.5"/>
    <col collapsed="false" customWidth="true" hidden="false" outlineLevel="0" max="83" min="82" style="79" width="3.12"/>
    <col collapsed="false" customWidth="true" hidden="false" outlineLevel="0" max="84" min="84" style="79" width="7.5"/>
    <col collapsed="false" customWidth="false" hidden="false" outlineLevel="0" max="257" min="85" style="79" width="8.99"/>
  </cols>
  <sheetData>
    <row r="1" s="89" customFormat="true" ht="150" hidden="false" customHeight="false" outlineLevel="0" collapsed="false">
      <c r="A1" s="81" t="s">
        <v>2</v>
      </c>
      <c r="B1" s="82" t="s">
        <v>415</v>
      </c>
      <c r="C1" s="83"/>
      <c r="D1" s="82" t="s">
        <v>416</v>
      </c>
      <c r="E1" s="83"/>
      <c r="F1" s="82" t="s">
        <v>417</v>
      </c>
      <c r="G1" s="83"/>
      <c r="H1" s="82" t="s">
        <v>418</v>
      </c>
      <c r="I1" s="83"/>
      <c r="J1" s="82" t="s">
        <v>419</v>
      </c>
      <c r="K1" s="83"/>
      <c r="L1" s="82" t="s">
        <v>420</v>
      </c>
      <c r="M1" s="83"/>
      <c r="N1" s="82" t="s">
        <v>421</v>
      </c>
      <c r="O1" s="83"/>
      <c r="P1" s="82" t="s">
        <v>422</v>
      </c>
      <c r="Q1" s="83"/>
      <c r="R1" s="82" t="s">
        <v>423</v>
      </c>
      <c r="S1" s="83"/>
      <c r="T1" s="82" t="s">
        <v>424</v>
      </c>
      <c r="U1" s="83"/>
      <c r="V1" s="82" t="s">
        <v>425</v>
      </c>
      <c r="W1" s="83"/>
      <c r="X1" s="82" t="s">
        <v>426</v>
      </c>
      <c r="Y1" s="83"/>
      <c r="Z1" s="82" t="s">
        <v>427</v>
      </c>
      <c r="AA1" s="83"/>
      <c r="AB1" s="82" t="s">
        <v>428</v>
      </c>
      <c r="AC1" s="83"/>
      <c r="AD1" s="82" t="s">
        <v>429</v>
      </c>
      <c r="AE1" s="83"/>
      <c r="AF1" s="82" t="s">
        <v>430</v>
      </c>
      <c r="AG1" s="83"/>
      <c r="AH1" s="82" t="s">
        <v>431</v>
      </c>
      <c r="AI1" s="83"/>
      <c r="AJ1" s="82" t="s">
        <v>432</v>
      </c>
      <c r="AK1" s="83"/>
      <c r="AL1" s="82" t="s">
        <v>433</v>
      </c>
      <c r="AM1" s="83"/>
      <c r="AN1" s="82" t="s">
        <v>434</v>
      </c>
      <c r="AO1" s="83"/>
      <c r="AP1" s="84" t="s">
        <v>5</v>
      </c>
      <c r="AQ1" s="85"/>
      <c r="AR1" s="8" t="s">
        <v>4</v>
      </c>
      <c r="AS1" s="9"/>
      <c r="AT1" s="84" t="s">
        <v>6</v>
      </c>
      <c r="AU1" s="85"/>
      <c r="AV1" s="84" t="s">
        <v>7</v>
      </c>
      <c r="AW1" s="85"/>
      <c r="AX1" s="12" t="s">
        <v>18</v>
      </c>
      <c r="AY1" s="86" t="s">
        <v>435</v>
      </c>
      <c r="AZ1" s="87" t="s">
        <v>436</v>
      </c>
      <c r="BA1" s="87" t="s">
        <v>437</v>
      </c>
      <c r="BB1" s="86" t="s">
        <v>438</v>
      </c>
      <c r="BC1" s="87" t="s">
        <v>439</v>
      </c>
      <c r="BD1" s="86" t="s">
        <v>440</v>
      </c>
      <c r="BE1" s="87" t="s">
        <v>441</v>
      </c>
      <c r="BF1" s="87" t="s">
        <v>442</v>
      </c>
      <c r="BG1" s="87" t="s">
        <v>443</v>
      </c>
      <c r="BH1" s="87" t="s">
        <v>444</v>
      </c>
      <c r="BI1" s="87" t="s">
        <v>445</v>
      </c>
      <c r="BJ1" s="87" t="s">
        <v>446</v>
      </c>
      <c r="BK1" s="88" t="s">
        <v>447</v>
      </c>
      <c r="BL1" s="87" t="s">
        <v>448</v>
      </c>
      <c r="BM1" s="87" t="s">
        <v>449</v>
      </c>
      <c r="BN1" s="87" t="s">
        <v>450</v>
      </c>
      <c r="BO1" s="87" t="s">
        <v>228</v>
      </c>
      <c r="BP1" s="87" t="s">
        <v>73</v>
      </c>
      <c r="BQ1" s="87" t="s">
        <v>451</v>
      </c>
      <c r="BR1" s="87" t="s">
        <v>452</v>
      </c>
      <c r="BS1" s="86" t="s">
        <v>453</v>
      </c>
      <c r="BT1" s="87" t="s">
        <v>454</v>
      </c>
      <c r="BU1" s="87" t="s">
        <v>455</v>
      </c>
      <c r="BV1" s="86" t="s">
        <v>456</v>
      </c>
      <c r="BW1" s="87" t="s">
        <v>457</v>
      </c>
      <c r="BX1" s="87" t="s">
        <v>458</v>
      </c>
      <c r="BY1" s="87" t="s">
        <v>459</v>
      </c>
      <c r="BZ1" s="87" t="s">
        <v>460</v>
      </c>
      <c r="CA1" s="87" t="s">
        <v>461</v>
      </c>
      <c r="CB1" s="87" t="s">
        <v>462</v>
      </c>
      <c r="CC1" s="87" t="s">
        <v>463</v>
      </c>
      <c r="CE1" s="88" t="s">
        <v>464</v>
      </c>
      <c r="CF1" s="87" t="s">
        <v>3</v>
      </c>
    </row>
    <row r="2" customFormat="false" ht="15" hidden="false" customHeight="false" outlineLevel="0" collapsed="false">
      <c r="A2" s="18" t="s">
        <v>465</v>
      </c>
      <c r="B2" s="80" t="n">
        <v>82</v>
      </c>
      <c r="C2" s="80" t="n">
        <v>3</v>
      </c>
      <c r="D2" s="80" t="n">
        <v>78</v>
      </c>
      <c r="E2" s="80" t="n">
        <v>3</v>
      </c>
      <c r="F2" s="80" t="n">
        <v>82</v>
      </c>
      <c r="G2" s="80" t="n">
        <v>3</v>
      </c>
      <c r="H2" s="80" t="n">
        <v>83</v>
      </c>
      <c r="I2" s="80" t="n">
        <v>2</v>
      </c>
      <c r="J2" s="80" t="n">
        <v>85</v>
      </c>
      <c r="K2" s="80" t="n">
        <v>2</v>
      </c>
      <c r="Z2" s="80" t="n">
        <v>87</v>
      </c>
      <c r="AA2" s="80" t="n">
        <v>3</v>
      </c>
      <c r="AP2" s="79" t="n">
        <v>85</v>
      </c>
      <c r="AQ2" s="79" t="n">
        <v>1</v>
      </c>
      <c r="AR2" s="79" t="n">
        <v>77</v>
      </c>
      <c r="AS2" s="79" t="n">
        <v>2</v>
      </c>
      <c r="AT2" s="90" t="s">
        <v>466</v>
      </c>
      <c r="AU2" s="90" t="s">
        <v>82</v>
      </c>
      <c r="AV2" s="90" t="s">
        <v>467</v>
      </c>
      <c r="AW2" s="90" t="s">
        <v>82</v>
      </c>
      <c r="AX2" s="58" t="n">
        <f aca="false">(B2*C2+D2*E2+F2*G2+H2*I2+J2*K2+L2*M2+N2*O2+P2*Q2+R2*S2+T2*U2+V2*W2+X2*Y2+Z2*AA2+AB2*AC2+AD2*AE2+AF2*AG2+AH2*AI2+AJ2*AK2+AL2*AM2+AN2*AO2+AP2*AQ2+AR2*AS2+AT2*AU2+AV2*AW2)/(C2+E2+G2+I2+K2+M2+O2+Q2+S2+U2+W2+Y2+AA2+AC2+AE2+AG2+AI2+AK2+AM2+AO2+AQ2+AS2+AU2+AW2)</f>
        <v>82.1545454545455</v>
      </c>
      <c r="AY2" s="79" t="n">
        <v>2</v>
      </c>
      <c r="AZ2" s="79" t="s">
        <v>84</v>
      </c>
      <c r="BA2" s="79" t="n">
        <v>88.8</v>
      </c>
      <c r="BB2" s="79" t="n">
        <v>2</v>
      </c>
      <c r="BC2" s="79" t="s">
        <v>84</v>
      </c>
      <c r="BD2" s="79" t="s">
        <v>84</v>
      </c>
      <c r="BE2" s="79" t="n">
        <v>91.8</v>
      </c>
      <c r="BF2" s="79" t="s">
        <v>84</v>
      </c>
      <c r="BG2" s="79" t="s">
        <v>84</v>
      </c>
      <c r="BH2" s="79" t="s">
        <v>84</v>
      </c>
      <c r="BI2" s="79" t="n">
        <v>85</v>
      </c>
      <c r="BJ2" s="79" t="s">
        <v>84</v>
      </c>
      <c r="BK2" s="79" t="s">
        <v>84</v>
      </c>
      <c r="BL2" s="79" t="s">
        <v>84</v>
      </c>
      <c r="BM2" s="79" t="s">
        <v>84</v>
      </c>
      <c r="BN2" s="79" t="s">
        <v>84</v>
      </c>
      <c r="BO2" s="79" t="s">
        <v>84</v>
      </c>
      <c r="BP2" s="79" t="s">
        <v>84</v>
      </c>
      <c r="BQ2" s="79" t="s">
        <v>84</v>
      </c>
      <c r="BR2" s="79" t="s">
        <v>84</v>
      </c>
      <c r="BS2" s="79" t="s">
        <v>84</v>
      </c>
      <c r="BT2" s="79" t="s">
        <v>84</v>
      </c>
      <c r="BU2" s="79" t="s">
        <v>84</v>
      </c>
      <c r="BV2" s="79" t="s">
        <v>84</v>
      </c>
      <c r="BW2" s="79" t="s">
        <v>84</v>
      </c>
      <c r="BX2" s="79" t="s">
        <v>84</v>
      </c>
      <c r="BY2" s="79" t="s">
        <v>84</v>
      </c>
      <c r="BZ2" s="79" t="s">
        <v>84</v>
      </c>
      <c r="CA2" s="79" t="s">
        <v>84</v>
      </c>
      <c r="CB2" s="79" t="s">
        <v>84</v>
      </c>
      <c r="CC2" s="79" t="s">
        <v>84</v>
      </c>
      <c r="CE2" s="79" t="s">
        <v>84</v>
      </c>
      <c r="CF2" s="91" t="s">
        <v>468</v>
      </c>
    </row>
    <row r="3" customFormat="false" ht="15" hidden="false" customHeight="false" outlineLevel="0" collapsed="false">
      <c r="A3" s="92" t="s">
        <v>469</v>
      </c>
      <c r="B3" s="80" t="n">
        <v>80</v>
      </c>
      <c r="C3" s="80" t="n">
        <v>3</v>
      </c>
      <c r="D3" s="80" t="n">
        <v>68</v>
      </c>
      <c r="E3" s="80" t="n">
        <v>3</v>
      </c>
      <c r="F3" s="80" t="n">
        <v>83</v>
      </c>
      <c r="G3" s="80" t="n">
        <v>3</v>
      </c>
      <c r="H3" s="80" t="n">
        <v>79</v>
      </c>
      <c r="I3" s="80" t="n">
        <v>2</v>
      </c>
      <c r="J3" s="80" t="n">
        <v>84</v>
      </c>
      <c r="K3" s="80" t="n">
        <v>2</v>
      </c>
      <c r="T3" s="80" t="n">
        <v>79</v>
      </c>
      <c r="U3" s="80" t="n">
        <v>3</v>
      </c>
      <c r="AF3" s="80" t="n">
        <v>91</v>
      </c>
      <c r="AG3" s="80" t="n">
        <v>2</v>
      </c>
      <c r="AP3" s="79" t="n">
        <v>84</v>
      </c>
      <c r="AQ3" s="79" t="n">
        <v>1</v>
      </c>
      <c r="AR3" s="79" t="n">
        <v>78</v>
      </c>
      <c r="AS3" s="79" t="n">
        <v>2</v>
      </c>
      <c r="AT3" s="90" t="s">
        <v>157</v>
      </c>
      <c r="AU3" s="90" t="s">
        <v>82</v>
      </c>
      <c r="AV3" s="90" t="s">
        <v>470</v>
      </c>
      <c r="AW3" s="90" t="s">
        <v>82</v>
      </c>
      <c r="AX3" s="58" t="n">
        <f aca="false">(B3*C3+D3*E3+F3*G3+H3*I3+J3*K3+L3*M3+N3*O3+P3*Q3+R3*S3+T3*U3+V3*W3+X3*Y3+Z3*AA3+AB3*AC3+AD3*AE3+AF3*AG3+AH3*AI3+AJ3*AK3+AL3*AM3+AN3*AO3+AP3*AQ3+AR3*AS3+AT3*AU3+AV3*AW3)/(C3+E3+G3+I3+K3+M3+O3+Q3+S3+U3+W3+Y3+AA3+AC3+AE3+AG3+AI3+AK3+AM3+AO3+AQ3+AS3+AU3+AW3)</f>
        <v>80.1291666666667</v>
      </c>
      <c r="AY3" s="79" t="n">
        <v>2</v>
      </c>
      <c r="AZ3" s="79" t="s">
        <v>84</v>
      </c>
      <c r="BA3" s="79" t="n">
        <v>90</v>
      </c>
      <c r="BB3" s="79" t="s">
        <v>84</v>
      </c>
      <c r="BC3" s="79" t="s">
        <v>84</v>
      </c>
      <c r="BD3" s="79" t="s">
        <v>84</v>
      </c>
      <c r="BE3" s="79" t="n">
        <v>90</v>
      </c>
      <c r="BF3" s="79" t="s">
        <v>84</v>
      </c>
      <c r="BG3" s="79" t="n">
        <v>85</v>
      </c>
      <c r="BH3" s="79" t="s">
        <v>84</v>
      </c>
      <c r="BI3" s="79" t="s">
        <v>84</v>
      </c>
      <c r="BJ3" s="79" t="s">
        <v>84</v>
      </c>
      <c r="BK3" s="79" t="s">
        <v>84</v>
      </c>
      <c r="BL3" s="79" t="s">
        <v>84</v>
      </c>
      <c r="BM3" s="79" t="s">
        <v>84</v>
      </c>
      <c r="BN3" s="79" t="s">
        <v>84</v>
      </c>
      <c r="BO3" s="79" t="s">
        <v>84</v>
      </c>
      <c r="BP3" s="79" t="s">
        <v>84</v>
      </c>
      <c r="BQ3" s="79" t="s">
        <v>84</v>
      </c>
      <c r="BR3" s="79" t="s">
        <v>84</v>
      </c>
      <c r="BS3" s="79" t="s">
        <v>84</v>
      </c>
      <c r="BT3" s="79" t="s">
        <v>84</v>
      </c>
      <c r="BU3" s="79" t="s">
        <v>84</v>
      </c>
      <c r="BV3" s="79" t="s">
        <v>84</v>
      </c>
      <c r="BW3" s="79" t="s">
        <v>84</v>
      </c>
      <c r="BX3" s="79" t="s">
        <v>84</v>
      </c>
      <c r="BY3" s="79" t="s">
        <v>84</v>
      </c>
      <c r="BZ3" s="79" t="s">
        <v>84</v>
      </c>
      <c r="CA3" s="79" t="s">
        <v>84</v>
      </c>
      <c r="CB3" s="79" t="s">
        <v>84</v>
      </c>
      <c r="CC3" s="79" t="s">
        <v>84</v>
      </c>
      <c r="CE3" s="79" t="s">
        <v>84</v>
      </c>
      <c r="CF3" s="91" t="s">
        <v>471</v>
      </c>
    </row>
    <row r="4" customFormat="false" ht="15" hidden="false" customHeight="false" outlineLevel="0" collapsed="false">
      <c r="A4" s="18" t="s">
        <v>472</v>
      </c>
      <c r="B4" s="80" t="n">
        <v>90</v>
      </c>
      <c r="C4" s="80" t="n">
        <v>3</v>
      </c>
      <c r="D4" s="80" t="n">
        <v>69</v>
      </c>
      <c r="E4" s="80" t="n">
        <v>3</v>
      </c>
      <c r="F4" s="80" t="n">
        <v>84</v>
      </c>
      <c r="G4" s="80" t="n">
        <v>3</v>
      </c>
      <c r="H4" s="80" t="n">
        <v>79</v>
      </c>
      <c r="I4" s="80" t="n">
        <v>2</v>
      </c>
      <c r="J4" s="80" t="n">
        <v>77</v>
      </c>
      <c r="K4" s="80" t="n">
        <v>2</v>
      </c>
      <c r="T4" s="80" t="n">
        <v>84</v>
      </c>
      <c r="U4" s="80" t="n">
        <v>3</v>
      </c>
      <c r="AP4" s="79" t="n">
        <v>88</v>
      </c>
      <c r="AQ4" s="79" t="n">
        <v>1</v>
      </c>
      <c r="AR4" s="79" t="n">
        <v>81</v>
      </c>
      <c r="AS4" s="79" t="n">
        <v>2</v>
      </c>
      <c r="AT4" s="90" t="s">
        <v>157</v>
      </c>
      <c r="AU4" s="90" t="s">
        <v>82</v>
      </c>
      <c r="AV4" s="90" t="s">
        <v>154</v>
      </c>
      <c r="AW4" s="90" t="s">
        <v>82</v>
      </c>
      <c r="AX4" s="58" t="n">
        <f aca="false">(B4*C4+D4*E4+F4*G4+H4*I4+J4*K4+L4*M4+N4*O4+P4*Q4+R4*S4+T4*U4+V4*W4+X4*Y4+Z4*AA4+AB4*AC4+AD4*AE4+AF4*AG4+AH4*AI4+AJ4*AK4+AL4*AM4+AN4*AO4+AP4*AQ4+AR4*AS4+AT4*AU4+AV4*AW4)/(C4+E4+G4+I4+K4+M4+O4+Q4+S4+U4+W4+Y4+AA4+AC4+AE4+AG4+AI4+AK4+AM4+AO4+AQ4+AS4+AU4+AW4)</f>
        <v>80.8409090909091</v>
      </c>
      <c r="AY4" s="79" t="n">
        <v>2</v>
      </c>
      <c r="AZ4" s="79" t="s">
        <v>84</v>
      </c>
      <c r="BA4" s="79" t="n">
        <v>87.2</v>
      </c>
      <c r="BB4" s="79" t="s">
        <v>84</v>
      </c>
      <c r="BC4" s="79" t="s">
        <v>84</v>
      </c>
      <c r="BD4" s="79" t="s">
        <v>84</v>
      </c>
      <c r="BE4" s="79" t="s">
        <v>84</v>
      </c>
      <c r="BF4" s="79" t="s">
        <v>84</v>
      </c>
      <c r="BG4" s="79" t="n">
        <v>88</v>
      </c>
      <c r="BH4" s="79" t="s">
        <v>84</v>
      </c>
      <c r="BI4" s="79" t="n">
        <v>84</v>
      </c>
      <c r="BJ4" s="79" t="s">
        <v>84</v>
      </c>
      <c r="BK4" s="79" t="s">
        <v>84</v>
      </c>
      <c r="BL4" s="79" t="s">
        <v>84</v>
      </c>
      <c r="BM4" s="79" t="s">
        <v>84</v>
      </c>
      <c r="BN4" s="79" t="s">
        <v>84</v>
      </c>
      <c r="BO4" s="79" t="s">
        <v>84</v>
      </c>
      <c r="BP4" s="79" t="s">
        <v>84</v>
      </c>
      <c r="BQ4" s="79" t="s">
        <v>84</v>
      </c>
      <c r="BR4" s="79" t="s">
        <v>84</v>
      </c>
      <c r="BS4" s="79" t="s">
        <v>84</v>
      </c>
      <c r="BT4" s="79" t="s">
        <v>84</v>
      </c>
      <c r="BU4" s="79" t="s">
        <v>84</v>
      </c>
      <c r="BV4" s="79" t="s">
        <v>84</v>
      </c>
      <c r="BW4" s="79" t="s">
        <v>84</v>
      </c>
      <c r="BX4" s="79" t="s">
        <v>84</v>
      </c>
      <c r="BY4" s="79" t="s">
        <v>84</v>
      </c>
      <c r="BZ4" s="79" t="s">
        <v>84</v>
      </c>
      <c r="CA4" s="79" t="s">
        <v>84</v>
      </c>
      <c r="CB4" s="79" t="s">
        <v>84</v>
      </c>
      <c r="CC4" s="79" t="s">
        <v>84</v>
      </c>
      <c r="CE4" s="79" t="s">
        <v>84</v>
      </c>
      <c r="CF4" s="91" t="s">
        <v>473</v>
      </c>
    </row>
    <row r="5" customFormat="false" ht="15" hidden="false" customHeight="false" outlineLevel="0" collapsed="false">
      <c r="A5" s="18" t="s">
        <v>474</v>
      </c>
      <c r="B5" s="80" t="n">
        <v>81</v>
      </c>
      <c r="C5" s="80" t="n">
        <v>3</v>
      </c>
      <c r="D5" s="80" t="n">
        <v>72</v>
      </c>
      <c r="E5" s="80" t="n">
        <v>3</v>
      </c>
      <c r="F5" s="80" t="n">
        <v>83</v>
      </c>
      <c r="G5" s="80" t="n">
        <v>3</v>
      </c>
      <c r="H5" s="80" t="n">
        <v>90</v>
      </c>
      <c r="I5" s="80" t="n">
        <v>2</v>
      </c>
      <c r="J5" s="80" t="n">
        <v>79</v>
      </c>
      <c r="K5" s="80" t="n">
        <v>2</v>
      </c>
      <c r="T5" s="80" t="n">
        <v>86</v>
      </c>
      <c r="U5" s="80" t="n">
        <v>3</v>
      </c>
      <c r="AP5" s="79" t="n">
        <v>82</v>
      </c>
      <c r="AQ5" s="79" t="n">
        <v>1</v>
      </c>
      <c r="AR5" s="79" t="n">
        <v>82</v>
      </c>
      <c r="AS5" s="79" t="n">
        <v>2</v>
      </c>
      <c r="AT5" s="90" t="s">
        <v>160</v>
      </c>
      <c r="AU5" s="90" t="s">
        <v>82</v>
      </c>
      <c r="AV5" s="90" t="s">
        <v>475</v>
      </c>
      <c r="AW5" s="90" t="s">
        <v>82</v>
      </c>
      <c r="AX5" s="58" t="n">
        <f aca="false">(B5*C5+D5*E5+F5*G5+H5*I5+J5*K5+L5*M5+N5*O5+P5*Q5+R5*S5+T5*U5+V5*W5+X5*Y5+Z5*AA5+AB5*AC5+AD5*AE5+AF5*AG5+AH5*AI5+AJ5*AK5+AL5*AM5+AN5*AO5+AP5*AQ5+AR5*AS5+AT5*AU5+AV5*AW5)/(C5+E5+G5+I5+K5+M5+O5+Q5+S5+U5+W5+Y5+AA5+AC5+AE5+AG5+AI5+AK5+AM5+AO5+AQ5+AS5+AU5+AW5)</f>
        <v>81.4590909090909</v>
      </c>
      <c r="AY5" s="79" t="n">
        <v>2</v>
      </c>
      <c r="AZ5" s="79" t="n">
        <v>92</v>
      </c>
      <c r="BA5" s="79" t="s">
        <v>84</v>
      </c>
      <c r="BB5" s="79" t="s">
        <v>84</v>
      </c>
      <c r="BC5" s="79" t="s">
        <v>84</v>
      </c>
      <c r="BD5" s="79" t="s">
        <v>84</v>
      </c>
      <c r="BE5" s="79" t="n">
        <v>86.8</v>
      </c>
      <c r="BF5" s="79" t="s">
        <v>84</v>
      </c>
      <c r="BG5" s="79" t="s">
        <v>84</v>
      </c>
      <c r="BH5" s="79" t="s">
        <v>84</v>
      </c>
      <c r="BI5" s="79" t="n">
        <v>81</v>
      </c>
      <c r="BJ5" s="79" t="s">
        <v>84</v>
      </c>
      <c r="BK5" s="79" t="s">
        <v>84</v>
      </c>
      <c r="BL5" s="79" t="s">
        <v>84</v>
      </c>
      <c r="BM5" s="79" t="s">
        <v>84</v>
      </c>
      <c r="BN5" s="79" t="s">
        <v>84</v>
      </c>
      <c r="BO5" s="79" t="s">
        <v>84</v>
      </c>
      <c r="BP5" s="79" t="s">
        <v>84</v>
      </c>
      <c r="BQ5" s="79" t="s">
        <v>84</v>
      </c>
      <c r="BR5" s="79" t="s">
        <v>84</v>
      </c>
      <c r="BS5" s="79" t="s">
        <v>84</v>
      </c>
      <c r="BT5" s="79" t="s">
        <v>84</v>
      </c>
      <c r="BU5" s="79" t="s">
        <v>84</v>
      </c>
      <c r="BV5" s="79" t="s">
        <v>84</v>
      </c>
      <c r="BW5" s="79" t="s">
        <v>84</v>
      </c>
      <c r="BX5" s="79" t="s">
        <v>84</v>
      </c>
      <c r="BY5" s="79" t="s">
        <v>84</v>
      </c>
      <c r="BZ5" s="79" t="s">
        <v>84</v>
      </c>
      <c r="CA5" s="79" t="s">
        <v>84</v>
      </c>
      <c r="CB5" s="79" t="s">
        <v>84</v>
      </c>
      <c r="CC5" s="79" t="s">
        <v>84</v>
      </c>
      <c r="CE5" s="79" t="s">
        <v>84</v>
      </c>
      <c r="CF5" s="91" t="s">
        <v>476</v>
      </c>
    </row>
    <row r="6" customFormat="false" ht="15" hidden="false" customHeight="false" outlineLevel="0" collapsed="false">
      <c r="A6" s="18" t="s">
        <v>477</v>
      </c>
      <c r="B6" s="80" t="n">
        <v>81</v>
      </c>
      <c r="C6" s="80" t="n">
        <v>3</v>
      </c>
      <c r="D6" s="80" t="n">
        <v>67</v>
      </c>
      <c r="E6" s="80" t="n">
        <v>3</v>
      </c>
      <c r="F6" s="80" t="n">
        <v>88</v>
      </c>
      <c r="G6" s="80" t="n">
        <v>3</v>
      </c>
      <c r="H6" s="80" t="n">
        <v>90</v>
      </c>
      <c r="I6" s="80" t="n">
        <v>2</v>
      </c>
      <c r="J6" s="80" t="n">
        <v>81</v>
      </c>
      <c r="K6" s="80" t="n">
        <v>2</v>
      </c>
      <c r="T6" s="80" t="n">
        <v>83</v>
      </c>
      <c r="U6" s="80" t="n">
        <v>3</v>
      </c>
      <c r="AP6" s="79" t="n">
        <v>82</v>
      </c>
      <c r="AQ6" s="79" t="n">
        <v>1</v>
      </c>
      <c r="AR6" s="79" t="n">
        <v>86</v>
      </c>
      <c r="AS6" s="79" t="n">
        <v>2</v>
      </c>
      <c r="AT6" s="90" t="s">
        <v>478</v>
      </c>
      <c r="AU6" s="90" t="s">
        <v>82</v>
      </c>
      <c r="AV6" s="90" t="s">
        <v>479</v>
      </c>
      <c r="AW6" s="90" t="s">
        <v>82</v>
      </c>
      <c r="AX6" s="58" t="n">
        <f aca="false">(B6*C6+D6*E6+F6*G6+H6*I6+J6*K6+L6*M6+N6*O6+P6*Q6+R6*S6+T6*U6+V6*W6+X6*Y6+Z6*AA6+AB6*AC6+AD6*AE6+AF6*AG6+AH6*AI6+AJ6*AK6+AL6*AM6+AN6*AO6+AP6*AQ6+AR6*AS6+AT6*AU6+AV6*AW6)/(C6+E6+G6+I6+K6+M6+O6+Q6+S6+U6+W6+Y6+AA6+AC6+AE6+AG6+AI6+AK6+AM6+AO6+AQ6+AS6+AU6+AW6)</f>
        <v>81.9090909090909</v>
      </c>
      <c r="AY6" s="79" t="n">
        <v>2</v>
      </c>
      <c r="AZ6" s="79" t="s">
        <v>84</v>
      </c>
      <c r="BA6" s="79" t="n">
        <v>89.2</v>
      </c>
      <c r="BB6" s="79" t="s">
        <v>84</v>
      </c>
      <c r="BC6" s="79" t="s">
        <v>84</v>
      </c>
      <c r="BD6" s="79" t="n">
        <v>2</v>
      </c>
      <c r="BE6" s="79" t="s">
        <v>84</v>
      </c>
      <c r="BF6" s="79" t="s">
        <v>84</v>
      </c>
      <c r="BG6" s="79" t="s">
        <v>84</v>
      </c>
      <c r="BH6" s="79" t="s">
        <v>84</v>
      </c>
      <c r="BI6" s="79" t="n">
        <v>88</v>
      </c>
      <c r="BJ6" s="79" t="s">
        <v>84</v>
      </c>
      <c r="BK6" s="79" t="n">
        <v>2</v>
      </c>
      <c r="BL6" s="79" t="s">
        <v>84</v>
      </c>
      <c r="BM6" s="79" t="s">
        <v>84</v>
      </c>
      <c r="BN6" s="79" t="s">
        <v>84</v>
      </c>
      <c r="BO6" s="79" t="s">
        <v>84</v>
      </c>
      <c r="BP6" s="79" t="n">
        <v>30</v>
      </c>
      <c r="BQ6" s="79" t="s">
        <v>84</v>
      </c>
      <c r="BR6" s="79" t="s">
        <v>84</v>
      </c>
      <c r="BS6" s="79" t="s">
        <v>84</v>
      </c>
      <c r="BT6" s="79" t="s">
        <v>84</v>
      </c>
      <c r="BU6" s="79" t="s">
        <v>84</v>
      </c>
      <c r="BV6" s="79" t="s">
        <v>84</v>
      </c>
      <c r="BW6" s="79" t="s">
        <v>84</v>
      </c>
      <c r="BX6" s="79" t="s">
        <v>84</v>
      </c>
      <c r="BY6" s="79" t="s">
        <v>84</v>
      </c>
      <c r="BZ6" s="79" t="s">
        <v>84</v>
      </c>
      <c r="CA6" s="79" t="s">
        <v>84</v>
      </c>
      <c r="CB6" s="79" t="s">
        <v>84</v>
      </c>
      <c r="CC6" s="79" t="s">
        <v>84</v>
      </c>
      <c r="CE6" s="79" t="s">
        <v>84</v>
      </c>
      <c r="CF6" s="91" t="s">
        <v>480</v>
      </c>
    </row>
    <row r="7" customFormat="false" ht="15" hidden="false" customHeight="false" outlineLevel="0" collapsed="false">
      <c r="A7" s="18" t="s">
        <v>481</v>
      </c>
      <c r="B7" s="80" t="n">
        <v>85</v>
      </c>
      <c r="C7" s="80" t="n">
        <v>3</v>
      </c>
      <c r="D7" s="80" t="n">
        <v>62</v>
      </c>
      <c r="E7" s="80" t="n">
        <v>3</v>
      </c>
      <c r="F7" s="80" t="n">
        <v>89</v>
      </c>
      <c r="G7" s="80" t="n">
        <v>3</v>
      </c>
      <c r="H7" s="80" t="n">
        <v>82</v>
      </c>
      <c r="I7" s="80" t="n">
        <v>2</v>
      </c>
      <c r="J7" s="80" t="n">
        <v>85</v>
      </c>
      <c r="K7" s="80" t="n">
        <v>2</v>
      </c>
      <c r="T7" s="80" t="n">
        <v>88</v>
      </c>
      <c r="U7" s="80" t="n">
        <v>3</v>
      </c>
      <c r="AP7" s="79" t="n">
        <v>82</v>
      </c>
      <c r="AQ7" s="79" t="n">
        <v>1</v>
      </c>
      <c r="AR7" s="79" t="n">
        <v>82</v>
      </c>
      <c r="AS7" s="79" t="n">
        <v>2</v>
      </c>
      <c r="AT7" s="90" t="s">
        <v>482</v>
      </c>
      <c r="AU7" s="90" t="s">
        <v>82</v>
      </c>
      <c r="AV7" s="90" t="s">
        <v>91</v>
      </c>
      <c r="AW7" s="90" t="s">
        <v>82</v>
      </c>
      <c r="AX7" s="58" t="n">
        <f aca="false">(B7*C7+D7*E7+F7*G7+H7*I7+J7*K7+L7*M7+N7*O7+P7*Q7+R7*S7+T7*U7+V7*W7+X7*Y7+Z7*AA7+AB7*AC7+AD7*AE7+AF7*AG7+AH7*AI7+AJ7*AK7+AL7*AM7+AN7*AO7+AP7*AQ7+AR7*AS7+AT7*AU7+AV7*AW7)/(C7+E7+G7+I7+K7+M7+O7+Q7+S7+U7+W7+Y7+AA7+AC7+AE7+AG7+AI7+AK7+AM7+AO7+AQ7+AS7+AU7+AW7)</f>
        <v>81.1954545454545</v>
      </c>
      <c r="AY7" s="79" t="n">
        <v>2</v>
      </c>
      <c r="AZ7" s="79" t="s">
        <v>84</v>
      </c>
      <c r="BA7" s="79" t="s">
        <v>84</v>
      </c>
      <c r="BB7" s="79" t="s">
        <v>84</v>
      </c>
      <c r="BC7" s="79" t="s">
        <v>84</v>
      </c>
      <c r="BD7" s="79" t="s">
        <v>84</v>
      </c>
      <c r="BE7" s="79" t="s">
        <v>84</v>
      </c>
      <c r="BF7" s="79" t="s">
        <v>84</v>
      </c>
      <c r="BG7" s="79" t="n">
        <v>84</v>
      </c>
      <c r="BH7" s="79" t="s">
        <v>84</v>
      </c>
      <c r="BI7" s="79" t="n">
        <v>87</v>
      </c>
      <c r="BJ7" s="79" t="s">
        <v>84</v>
      </c>
      <c r="BK7" s="79" t="n">
        <v>2</v>
      </c>
      <c r="BL7" s="79" t="s">
        <v>84</v>
      </c>
      <c r="BM7" s="79" t="s">
        <v>84</v>
      </c>
      <c r="BN7" s="79" t="s">
        <v>84</v>
      </c>
      <c r="BO7" s="79" t="s">
        <v>84</v>
      </c>
      <c r="BP7" s="79" t="s">
        <v>84</v>
      </c>
      <c r="BQ7" s="79" t="s">
        <v>84</v>
      </c>
      <c r="BR7" s="79" t="s">
        <v>84</v>
      </c>
      <c r="BS7" s="79" t="s">
        <v>84</v>
      </c>
      <c r="BT7" s="79" t="s">
        <v>84</v>
      </c>
      <c r="BU7" s="79" t="s">
        <v>84</v>
      </c>
      <c r="BV7" s="79" t="s">
        <v>84</v>
      </c>
      <c r="BW7" s="79" t="s">
        <v>84</v>
      </c>
      <c r="BX7" s="79" t="s">
        <v>84</v>
      </c>
      <c r="BY7" s="79" t="s">
        <v>84</v>
      </c>
      <c r="BZ7" s="79" t="s">
        <v>84</v>
      </c>
      <c r="CA7" s="79" t="s">
        <v>84</v>
      </c>
      <c r="CB7" s="79" t="s">
        <v>84</v>
      </c>
      <c r="CC7" s="79" t="s">
        <v>84</v>
      </c>
      <c r="CE7" s="79" t="s">
        <v>84</v>
      </c>
      <c r="CF7" s="91" t="s">
        <v>483</v>
      </c>
    </row>
    <row r="8" customFormat="false" ht="15" hidden="false" customHeight="false" outlineLevel="0" collapsed="false">
      <c r="A8" s="18" t="s">
        <v>484</v>
      </c>
      <c r="B8" s="80" t="n">
        <v>87</v>
      </c>
      <c r="C8" s="80" t="n">
        <v>3</v>
      </c>
      <c r="D8" s="80" t="n">
        <v>70</v>
      </c>
      <c r="E8" s="80" t="n">
        <v>3</v>
      </c>
      <c r="F8" s="80" t="n">
        <v>82</v>
      </c>
      <c r="G8" s="80" t="n">
        <v>3</v>
      </c>
      <c r="H8" s="80" t="n">
        <v>79</v>
      </c>
      <c r="I8" s="80" t="n">
        <v>2</v>
      </c>
      <c r="J8" s="80" t="n">
        <v>84</v>
      </c>
      <c r="K8" s="80" t="n">
        <v>2</v>
      </c>
      <c r="T8" s="80" t="n">
        <v>85</v>
      </c>
      <c r="U8" s="80" t="n">
        <v>3</v>
      </c>
      <c r="AP8" s="79" t="n">
        <v>84</v>
      </c>
      <c r="AQ8" s="79" t="n">
        <v>1</v>
      </c>
      <c r="AR8" s="79" t="n">
        <v>86</v>
      </c>
      <c r="AS8" s="79" t="n">
        <v>2</v>
      </c>
      <c r="AT8" s="90" t="s">
        <v>485</v>
      </c>
      <c r="AU8" s="90" t="s">
        <v>82</v>
      </c>
      <c r="AV8" s="90" t="s">
        <v>154</v>
      </c>
      <c r="AW8" s="90" t="s">
        <v>82</v>
      </c>
      <c r="AX8" s="58" t="n">
        <f aca="false">(B8*C8+D8*E8+F8*G8+H8*I8+J8*K8+L8*M8+N8*O8+P8*Q8+R8*S8+T8*U8+V8*W8+X8*Y8+Z8*AA8+AB8*AC8+AD8*AE8+AF8*AG8+AH8*AI8+AJ8*AK8+AL8*AM8+AN8*AO8+AP8*AQ8+AR8*AS8+AT8*AU8+AV8*AW8)/(C8+E8+G8+I8+K8+M8+O8+Q8+S8+U8+W8+Y8+AA8+AC8+AE8+AG8+AI8+AK8+AM8+AO8+AQ8+AS8+AU8+AW8)</f>
        <v>81.3818181818182</v>
      </c>
      <c r="AY8" s="79" t="n">
        <v>2</v>
      </c>
      <c r="AZ8" s="79" t="s">
        <v>84</v>
      </c>
      <c r="BB8" s="79" t="n">
        <v>2</v>
      </c>
      <c r="BC8" s="79" t="s">
        <v>84</v>
      </c>
      <c r="BD8" s="79" t="s">
        <v>84</v>
      </c>
      <c r="BE8" s="79" t="n">
        <v>85</v>
      </c>
      <c r="BF8" s="79" t="s">
        <v>84</v>
      </c>
      <c r="BG8" s="79" t="s">
        <v>84</v>
      </c>
      <c r="BH8" s="79" t="s">
        <v>84</v>
      </c>
      <c r="BI8" s="79" t="n">
        <v>82</v>
      </c>
      <c r="BJ8" s="79" t="s">
        <v>84</v>
      </c>
      <c r="BK8" s="79" t="n">
        <v>2</v>
      </c>
      <c r="BL8" s="79" t="s">
        <v>84</v>
      </c>
      <c r="BM8" s="79" t="s">
        <v>84</v>
      </c>
      <c r="BN8" s="79" t="s">
        <v>84</v>
      </c>
      <c r="BO8" s="79" t="s">
        <v>84</v>
      </c>
      <c r="BP8" s="79" t="s">
        <v>84</v>
      </c>
      <c r="BQ8" s="79" t="s">
        <v>84</v>
      </c>
      <c r="BR8" s="79" t="s">
        <v>84</v>
      </c>
      <c r="BS8" s="79" t="s">
        <v>84</v>
      </c>
      <c r="BT8" s="79" t="s">
        <v>84</v>
      </c>
      <c r="BU8" s="79" t="s">
        <v>84</v>
      </c>
      <c r="BV8" s="79" t="s">
        <v>84</v>
      </c>
      <c r="BW8" s="79" t="s">
        <v>84</v>
      </c>
      <c r="BX8" s="79" t="s">
        <v>84</v>
      </c>
      <c r="BY8" s="79" t="s">
        <v>84</v>
      </c>
      <c r="BZ8" s="79" t="s">
        <v>84</v>
      </c>
      <c r="CA8" s="79" t="s">
        <v>84</v>
      </c>
      <c r="CB8" s="79" t="s">
        <v>84</v>
      </c>
      <c r="CC8" s="79" t="s">
        <v>84</v>
      </c>
      <c r="CE8" s="79" t="s">
        <v>84</v>
      </c>
      <c r="CF8" s="91" t="s">
        <v>486</v>
      </c>
    </row>
    <row r="9" customFormat="false" ht="15" hidden="false" customHeight="false" outlineLevel="0" collapsed="false">
      <c r="A9" s="18" t="s">
        <v>487</v>
      </c>
      <c r="B9" s="80" t="n">
        <v>82</v>
      </c>
      <c r="C9" s="80" t="n">
        <v>3</v>
      </c>
      <c r="D9" s="80" t="n">
        <v>71</v>
      </c>
      <c r="E9" s="80" t="n">
        <v>3</v>
      </c>
      <c r="F9" s="80" t="n">
        <v>85</v>
      </c>
      <c r="G9" s="80" t="n">
        <v>3</v>
      </c>
      <c r="H9" s="80" t="n">
        <v>83</v>
      </c>
      <c r="I9" s="80" t="n">
        <v>2</v>
      </c>
      <c r="J9" s="80" t="n">
        <v>85</v>
      </c>
      <c r="K9" s="80" t="n">
        <v>2</v>
      </c>
      <c r="T9" s="80" t="n">
        <v>81</v>
      </c>
      <c r="U9" s="80" t="n">
        <v>3</v>
      </c>
      <c r="AF9" s="80" t="n">
        <v>93</v>
      </c>
      <c r="AG9" s="80" t="n">
        <v>2</v>
      </c>
      <c r="AP9" s="79" t="n">
        <v>85</v>
      </c>
      <c r="AQ9" s="79" t="n">
        <v>1</v>
      </c>
      <c r="AR9" s="79" t="n">
        <v>86</v>
      </c>
      <c r="AS9" s="79" t="n">
        <v>2</v>
      </c>
      <c r="AT9" s="90" t="s">
        <v>384</v>
      </c>
      <c r="AU9" s="90" t="s">
        <v>82</v>
      </c>
      <c r="AV9" s="90" t="s">
        <v>470</v>
      </c>
      <c r="AW9" s="90" t="s">
        <v>82</v>
      </c>
      <c r="AX9" s="58" t="n">
        <f aca="false">(B9*C9+D9*E9+F9*G9+H9*I9+J9*K9+L9*M9+N9*O9+P9*Q9+R9*S9+T9*U9+V9*W9+X9*Y9+Z9*AA9+AB9*AC9+AD9*AE9+AF9*AG9+AH9*AI9+AJ9*AK9+AL9*AM9+AN9*AO9+AP9*AQ9+AR9*AS9+AT9*AU9+AV9*AW9)/(C9+E9+G9+I9+K9+M9+O9+Q9+S9+U9+W9+Y9+AA9+AC9+AE9+AG9+AI9+AK9+AM9+AO9+AQ9+AS9+AU9+AW9)</f>
        <v>82.5958333333333</v>
      </c>
      <c r="AY9" s="79" t="n">
        <v>2</v>
      </c>
      <c r="AZ9" s="79" t="s">
        <v>84</v>
      </c>
      <c r="BA9" s="79" t="n">
        <v>88.6</v>
      </c>
      <c r="BB9" s="79" t="n">
        <v>2</v>
      </c>
      <c r="BC9" s="79" t="s">
        <v>84</v>
      </c>
      <c r="BD9" s="79" t="s">
        <v>84</v>
      </c>
      <c r="BE9" s="79" t="n">
        <v>88.8</v>
      </c>
      <c r="BF9" s="79" t="s">
        <v>84</v>
      </c>
      <c r="BG9" s="79" t="s">
        <v>84</v>
      </c>
      <c r="BH9" s="79" t="s">
        <v>84</v>
      </c>
      <c r="BI9" s="79" t="s">
        <v>84</v>
      </c>
      <c r="BJ9" s="79" t="s">
        <v>84</v>
      </c>
      <c r="BK9" s="79" t="s">
        <v>84</v>
      </c>
      <c r="BL9" s="79" t="s">
        <v>84</v>
      </c>
      <c r="BM9" s="79" t="s">
        <v>84</v>
      </c>
      <c r="BN9" s="79" t="s">
        <v>84</v>
      </c>
      <c r="BO9" s="79" t="s">
        <v>84</v>
      </c>
      <c r="BP9" s="79" t="s">
        <v>84</v>
      </c>
      <c r="BQ9" s="79" t="s">
        <v>84</v>
      </c>
      <c r="BR9" s="79" t="s">
        <v>84</v>
      </c>
      <c r="BS9" s="79" t="s">
        <v>84</v>
      </c>
      <c r="BT9" s="79" t="s">
        <v>84</v>
      </c>
      <c r="BU9" s="79" t="s">
        <v>84</v>
      </c>
      <c r="BV9" s="79" t="s">
        <v>84</v>
      </c>
      <c r="BW9" s="79" t="s">
        <v>84</v>
      </c>
      <c r="BX9" s="79" t="s">
        <v>84</v>
      </c>
      <c r="BY9" s="79" t="s">
        <v>84</v>
      </c>
      <c r="BZ9" s="79" t="s">
        <v>84</v>
      </c>
      <c r="CA9" s="79" t="s">
        <v>84</v>
      </c>
      <c r="CB9" s="79" t="s">
        <v>84</v>
      </c>
      <c r="CC9" s="79" t="s">
        <v>84</v>
      </c>
      <c r="CE9" s="79" t="s">
        <v>84</v>
      </c>
      <c r="CF9" s="91" t="s">
        <v>488</v>
      </c>
    </row>
    <row r="10" customFormat="false" ht="15" hidden="false" customHeight="false" outlineLevel="0" collapsed="false">
      <c r="A10" s="18" t="s">
        <v>489</v>
      </c>
      <c r="B10" s="80" t="n">
        <v>93</v>
      </c>
      <c r="C10" s="80" t="n">
        <v>3</v>
      </c>
      <c r="D10" s="80" t="n">
        <v>90</v>
      </c>
      <c r="E10" s="80" t="n">
        <v>3</v>
      </c>
      <c r="F10" s="80" t="n">
        <v>81</v>
      </c>
      <c r="G10" s="80" t="n">
        <v>3</v>
      </c>
      <c r="H10" s="80" t="n">
        <v>88</v>
      </c>
      <c r="I10" s="80" t="n">
        <v>2</v>
      </c>
      <c r="J10" s="80" t="n">
        <v>77</v>
      </c>
      <c r="K10" s="80" t="n">
        <v>2</v>
      </c>
      <c r="T10" s="80" t="n">
        <v>91</v>
      </c>
      <c r="U10" s="80" t="n">
        <v>3</v>
      </c>
      <c r="AP10" s="79" t="n">
        <v>88</v>
      </c>
      <c r="AQ10" s="79" t="n">
        <v>1</v>
      </c>
      <c r="AR10" s="79" t="n">
        <v>86</v>
      </c>
      <c r="AS10" s="79" t="n">
        <v>2</v>
      </c>
      <c r="AT10" s="90" t="s">
        <v>466</v>
      </c>
      <c r="AU10" s="90" t="s">
        <v>82</v>
      </c>
      <c r="AV10" s="90" t="s">
        <v>490</v>
      </c>
      <c r="AW10" s="90" t="s">
        <v>82</v>
      </c>
      <c r="AX10" s="58" t="n">
        <f aca="false">(B10*C10+D10*E10+F10*G10+H10*I10+J10*K10+L10*M10+N10*O10+P10*Q10+R10*S10+T10*U10+V10*W10+X10*Y10+Z10*AA10+AB10*AC10+AD10*AE10+AF10*AG10+AH10*AI10+AJ10*AK10+AL10*AM10+AN10*AO10+AP10*AQ10+AR10*AS10+AT10*AU10+AV10*AW10)/(C10+E10+G10+I10+K10+M10+O10+Q10+S10+U10+W10+Y10+AA10+AC10+AE10+AG10+AI10+AK10+AM10+AO10+AQ10+AS10+AU10+AW10)</f>
        <v>86.7636363636364</v>
      </c>
      <c r="AY10" s="79" t="n">
        <v>2</v>
      </c>
      <c r="AZ10" s="79" t="s">
        <v>84</v>
      </c>
      <c r="BA10" s="79" t="n">
        <v>90.6</v>
      </c>
      <c r="BB10" s="79" t="s">
        <v>84</v>
      </c>
      <c r="BC10" s="79" t="s">
        <v>84</v>
      </c>
      <c r="BD10" s="79" t="s">
        <v>84</v>
      </c>
      <c r="BE10" s="79" t="s">
        <v>84</v>
      </c>
      <c r="BF10" s="79" t="s">
        <v>84</v>
      </c>
      <c r="BG10" s="79" t="n">
        <v>85</v>
      </c>
      <c r="BH10" s="79" t="s">
        <v>84</v>
      </c>
      <c r="BI10" s="93" t="n">
        <v>86</v>
      </c>
      <c r="BJ10" s="79" t="s">
        <v>84</v>
      </c>
      <c r="BK10" s="79" t="n">
        <v>2</v>
      </c>
      <c r="BL10" s="79" t="s">
        <v>84</v>
      </c>
      <c r="BM10" s="79" t="s">
        <v>84</v>
      </c>
      <c r="BN10" s="79" t="s">
        <v>84</v>
      </c>
      <c r="BO10" s="79" t="s">
        <v>84</v>
      </c>
      <c r="BP10" s="79" t="s">
        <v>84</v>
      </c>
      <c r="BQ10" s="79" t="s">
        <v>84</v>
      </c>
      <c r="BR10" s="79" t="s">
        <v>84</v>
      </c>
      <c r="BS10" s="79" t="s">
        <v>84</v>
      </c>
      <c r="BT10" s="79" t="s">
        <v>84</v>
      </c>
      <c r="BU10" s="79" t="s">
        <v>84</v>
      </c>
      <c r="BV10" s="79" t="s">
        <v>84</v>
      </c>
      <c r="BW10" s="79" t="s">
        <v>84</v>
      </c>
      <c r="BX10" s="79" t="s">
        <v>84</v>
      </c>
      <c r="BY10" s="79" t="s">
        <v>84</v>
      </c>
      <c r="BZ10" s="79" t="s">
        <v>84</v>
      </c>
      <c r="CA10" s="79" t="s">
        <v>84</v>
      </c>
      <c r="CB10" s="79" t="s">
        <v>84</v>
      </c>
      <c r="CC10" s="79" t="s">
        <v>84</v>
      </c>
      <c r="CE10" s="79" t="s">
        <v>84</v>
      </c>
      <c r="CF10" s="91" t="s">
        <v>491</v>
      </c>
    </row>
    <row r="11" customFormat="false" ht="15" hidden="false" customHeight="false" outlineLevel="0" collapsed="false">
      <c r="A11" s="18" t="s">
        <v>492</v>
      </c>
      <c r="B11" s="80" t="n">
        <v>91</v>
      </c>
      <c r="C11" s="80" t="n">
        <v>3</v>
      </c>
      <c r="D11" s="80" t="n">
        <v>76</v>
      </c>
      <c r="E11" s="80" t="n">
        <v>3</v>
      </c>
      <c r="F11" s="80" t="n">
        <v>84</v>
      </c>
      <c r="G11" s="80" t="n">
        <v>3</v>
      </c>
      <c r="H11" s="80" t="n">
        <v>94</v>
      </c>
      <c r="I11" s="80" t="n">
        <v>2</v>
      </c>
      <c r="J11" s="80" t="n">
        <v>80</v>
      </c>
      <c r="K11" s="80" t="n">
        <v>2</v>
      </c>
      <c r="T11" s="80" t="n">
        <v>87</v>
      </c>
      <c r="U11" s="80" t="n">
        <v>3</v>
      </c>
      <c r="AP11" s="79" t="n">
        <v>88</v>
      </c>
      <c r="AQ11" s="79" t="n">
        <v>1</v>
      </c>
      <c r="AR11" s="79" t="n">
        <v>86</v>
      </c>
      <c r="AS11" s="79" t="n">
        <v>2</v>
      </c>
      <c r="AT11" s="90" t="s">
        <v>148</v>
      </c>
      <c r="AU11" s="90" t="s">
        <v>82</v>
      </c>
      <c r="AV11" s="90" t="s">
        <v>159</v>
      </c>
      <c r="AW11" s="90" t="s">
        <v>82</v>
      </c>
      <c r="AX11" s="58" t="n">
        <f aca="false">(B11*C11+D11*E11+F11*G11+H11*I11+J11*K11+L11*M11+N11*O11+P11*Q11+R11*S11+T11*U11+V11*W11+X11*Y11+Z11*AA11+AB11*AC11+AD11*AE11+AF11*AG11+AH11*AI11+AJ11*AK11+AL11*AM11+AN11*AO11+AP11*AQ11+AR11*AS11+AT11*AU11+AV11*AW11)/(C11+E11+G11+I11+K11+M11+O11+Q11+S11+U11+W11+Y11+AA11+AC11+AE11+AG11+AI11+AK11+AM11+AO11+AQ11+AS11+AU11+AW11)</f>
        <v>84.5681818181818</v>
      </c>
      <c r="AY11" s="79" t="n">
        <v>2</v>
      </c>
      <c r="AZ11" s="79" t="s">
        <v>84</v>
      </c>
      <c r="BA11" s="79" t="s">
        <v>84</v>
      </c>
      <c r="BB11" s="79" t="n">
        <v>2</v>
      </c>
      <c r="BC11" s="79" t="s">
        <v>84</v>
      </c>
      <c r="BD11" s="79" t="s">
        <v>84</v>
      </c>
      <c r="BE11" s="79" t="s">
        <v>84</v>
      </c>
      <c r="BF11" s="79" t="s">
        <v>84</v>
      </c>
      <c r="BG11" s="79" t="n">
        <v>86</v>
      </c>
      <c r="BH11" s="79" t="n">
        <v>91</v>
      </c>
      <c r="BI11" s="79" t="s">
        <v>84</v>
      </c>
      <c r="BJ11" s="79" t="s">
        <v>84</v>
      </c>
      <c r="BK11" s="79" t="s">
        <v>84</v>
      </c>
      <c r="BL11" s="79" t="s">
        <v>84</v>
      </c>
      <c r="BM11" s="79" t="s">
        <v>84</v>
      </c>
      <c r="BN11" s="79" t="s">
        <v>84</v>
      </c>
      <c r="BO11" s="79" t="s">
        <v>84</v>
      </c>
      <c r="BP11" s="79" t="s">
        <v>84</v>
      </c>
      <c r="BQ11" s="79" t="s">
        <v>84</v>
      </c>
      <c r="BR11" s="79" t="s">
        <v>84</v>
      </c>
      <c r="BS11" s="79" t="s">
        <v>84</v>
      </c>
      <c r="BT11" s="79" t="s">
        <v>84</v>
      </c>
      <c r="BU11" s="79" t="s">
        <v>84</v>
      </c>
      <c r="BV11" s="79" t="s">
        <v>84</v>
      </c>
      <c r="BW11" s="79" t="s">
        <v>84</v>
      </c>
      <c r="BX11" s="79" t="s">
        <v>84</v>
      </c>
      <c r="BY11" s="79" t="s">
        <v>84</v>
      </c>
      <c r="BZ11" s="79" t="s">
        <v>84</v>
      </c>
      <c r="CA11" s="79" t="s">
        <v>84</v>
      </c>
      <c r="CB11" s="79" t="s">
        <v>84</v>
      </c>
      <c r="CC11" s="79" t="s">
        <v>84</v>
      </c>
      <c r="CE11" s="79" t="s">
        <v>84</v>
      </c>
      <c r="CF11" s="91" t="s">
        <v>493</v>
      </c>
    </row>
    <row r="12" customFormat="false" ht="15" hidden="false" customHeight="false" outlineLevel="0" collapsed="false">
      <c r="A12" s="18" t="s">
        <v>494</v>
      </c>
      <c r="B12" s="80" t="n">
        <v>94</v>
      </c>
      <c r="C12" s="80" t="n">
        <v>3</v>
      </c>
      <c r="D12" s="80" t="n">
        <v>70</v>
      </c>
      <c r="E12" s="80" t="n">
        <v>3</v>
      </c>
      <c r="F12" s="80" t="n">
        <v>84</v>
      </c>
      <c r="G12" s="80" t="n">
        <v>3</v>
      </c>
      <c r="H12" s="80" t="n">
        <v>89</v>
      </c>
      <c r="I12" s="80" t="n">
        <v>2</v>
      </c>
      <c r="J12" s="80" t="n">
        <v>76</v>
      </c>
      <c r="K12" s="80" t="n">
        <v>2</v>
      </c>
      <c r="T12" s="80" t="n">
        <v>89</v>
      </c>
      <c r="U12" s="80" t="n">
        <v>3</v>
      </c>
      <c r="AP12" s="79" t="n">
        <v>85</v>
      </c>
      <c r="AQ12" s="79" t="n">
        <v>1</v>
      </c>
      <c r="AR12" s="79" t="n">
        <v>85</v>
      </c>
      <c r="AS12" s="79" t="n">
        <v>2</v>
      </c>
      <c r="AT12" s="90" t="s">
        <v>495</v>
      </c>
      <c r="AU12" s="90" t="s">
        <v>82</v>
      </c>
      <c r="AV12" s="90" t="s">
        <v>470</v>
      </c>
      <c r="AW12" s="90" t="s">
        <v>82</v>
      </c>
      <c r="AX12" s="58" t="n">
        <f aca="false">(B12*C12+D12*E12+F12*G12+H12*I12+J12*K12+L12*M12+N12*O12+P12*Q12+R12*S12+T12*U12+V12*W12+X12*Y12+Z12*AA12+AB12*AC12+AD12*AE12+AF12*AG12+AH12*AI12+AJ12*AK12+AL12*AM12+AN12*AO12+AP12*AQ12+AR12*AS12+AT12*AU12+AV12*AW12)/(C12+E12+G12+I12+K12+M12+O12+Q12+S12+U12+W12+Y12+AA12+AC12+AE12+AG12+AI12+AK12+AM12+AO12+AQ12+AS12+AU12+AW12)</f>
        <v>83.7818181818182</v>
      </c>
      <c r="AY12" s="79" t="n">
        <v>2</v>
      </c>
      <c r="AZ12" s="79" t="s">
        <v>84</v>
      </c>
      <c r="BA12" s="79" t="n">
        <v>89.8</v>
      </c>
      <c r="BB12" s="79" t="n">
        <v>2</v>
      </c>
      <c r="BC12" s="79" t="s">
        <v>84</v>
      </c>
      <c r="BD12" s="79" t="s">
        <v>84</v>
      </c>
      <c r="BE12" s="79" t="s">
        <v>84</v>
      </c>
      <c r="BF12" s="79" t="s">
        <v>84</v>
      </c>
      <c r="BG12" s="79" t="n">
        <v>85</v>
      </c>
      <c r="BH12" s="79" t="s">
        <v>84</v>
      </c>
      <c r="BI12" s="79" t="s">
        <v>84</v>
      </c>
      <c r="BJ12" s="79" t="s">
        <v>84</v>
      </c>
      <c r="BK12" s="79" t="s">
        <v>84</v>
      </c>
      <c r="BL12" s="79" t="s">
        <v>84</v>
      </c>
      <c r="BM12" s="79" t="s">
        <v>84</v>
      </c>
      <c r="BN12" s="79" t="s">
        <v>84</v>
      </c>
      <c r="BO12" s="79" t="s">
        <v>84</v>
      </c>
      <c r="BP12" s="79" t="s">
        <v>84</v>
      </c>
      <c r="BQ12" s="79" t="s">
        <v>84</v>
      </c>
      <c r="BR12" s="79" t="s">
        <v>84</v>
      </c>
      <c r="BS12" s="79" t="s">
        <v>84</v>
      </c>
      <c r="BT12" s="79" t="s">
        <v>84</v>
      </c>
      <c r="BU12" s="79" t="s">
        <v>84</v>
      </c>
      <c r="BV12" s="79" t="s">
        <v>84</v>
      </c>
      <c r="BW12" s="79" t="s">
        <v>84</v>
      </c>
      <c r="BX12" s="79" t="s">
        <v>84</v>
      </c>
      <c r="BY12" s="79" t="s">
        <v>84</v>
      </c>
      <c r="BZ12" s="79" t="s">
        <v>84</v>
      </c>
      <c r="CA12" s="79" t="s">
        <v>84</v>
      </c>
      <c r="CB12" s="79" t="s">
        <v>84</v>
      </c>
      <c r="CC12" s="79" t="s">
        <v>84</v>
      </c>
      <c r="CE12" s="79" t="s">
        <v>84</v>
      </c>
      <c r="CF12" s="91" t="s">
        <v>496</v>
      </c>
    </row>
    <row r="13" customFormat="false" ht="15" hidden="false" customHeight="false" outlineLevel="0" collapsed="false">
      <c r="A13" s="94" t="s">
        <v>497</v>
      </c>
      <c r="B13" s="80" t="n">
        <v>88</v>
      </c>
      <c r="C13" s="80" t="n">
        <v>3</v>
      </c>
      <c r="D13" s="80" t="n">
        <v>70</v>
      </c>
      <c r="E13" s="80" t="n">
        <v>3</v>
      </c>
      <c r="F13" s="80" t="n">
        <v>81</v>
      </c>
      <c r="G13" s="80" t="n">
        <v>3</v>
      </c>
      <c r="J13" s="80" t="n">
        <v>83</v>
      </c>
      <c r="K13" s="80" t="n">
        <v>2</v>
      </c>
      <c r="AD13" s="80" t="n">
        <v>90</v>
      </c>
      <c r="AE13" s="80" t="n">
        <v>3</v>
      </c>
      <c r="AL13" s="80" t="n">
        <v>79</v>
      </c>
      <c r="AM13" s="80" t="n">
        <v>2</v>
      </c>
      <c r="AP13" s="95" t="n">
        <v>84</v>
      </c>
      <c r="AQ13" s="79" t="n">
        <v>1</v>
      </c>
      <c r="AR13" s="95" t="n">
        <v>85</v>
      </c>
      <c r="AS13" s="79" t="n">
        <v>2</v>
      </c>
      <c r="AT13" s="90" t="s">
        <v>485</v>
      </c>
      <c r="AU13" s="90" t="s">
        <v>82</v>
      </c>
      <c r="AV13" s="90" t="s">
        <v>498</v>
      </c>
      <c r="AW13" s="90" t="s">
        <v>82</v>
      </c>
      <c r="AX13" s="58" t="n">
        <f aca="false">(B13*C13+D13*E13+F13*G13+H13*I13+J13*K13+L13*M13+N13*O13+P13*Q13+R13*S13+T13*U13+V13*W13+X13*Y13+Z13*AA13+AB13*AC13+AD13*AE13+AF13*AG13+AH13*AI13+AJ13*AK13+AL13*AM13+AN13*AO13+AP13*AQ13+AR13*AS13+AT13*AU13+AV13*AW13)/(C13+E13+G13+I13+K13+M13+O13+Q13+S13+U13+W13+Y13+AA13+AC13+AE13+AG13+AI13+AK13+AM13+AO13+AQ13+AS13+AU13+AW13)</f>
        <v>81.9227272727273</v>
      </c>
      <c r="AY13" s="79" t="n">
        <v>2</v>
      </c>
      <c r="AZ13" s="79" t="s">
        <v>84</v>
      </c>
      <c r="BA13" s="79" t="s">
        <v>84</v>
      </c>
      <c r="BB13" s="79" t="s">
        <v>84</v>
      </c>
      <c r="BC13" s="79" t="s">
        <v>84</v>
      </c>
      <c r="BD13" s="79" t="s">
        <v>84</v>
      </c>
      <c r="BE13" s="79" t="s">
        <v>84</v>
      </c>
      <c r="BF13" s="79" t="s">
        <v>84</v>
      </c>
      <c r="BG13" s="79" t="s">
        <v>84</v>
      </c>
      <c r="BH13" s="79" t="s">
        <v>84</v>
      </c>
      <c r="BI13" s="79" t="s">
        <v>84</v>
      </c>
      <c r="BJ13" s="79" t="s">
        <v>84</v>
      </c>
      <c r="BK13" s="79" t="s">
        <v>84</v>
      </c>
      <c r="BL13" s="79" t="s">
        <v>84</v>
      </c>
      <c r="BM13" s="79" t="s">
        <v>84</v>
      </c>
      <c r="BN13" s="79" t="s">
        <v>84</v>
      </c>
      <c r="BO13" s="79" t="s">
        <v>84</v>
      </c>
      <c r="BP13" s="79" t="n">
        <v>40</v>
      </c>
      <c r="BQ13" s="79" t="s">
        <v>84</v>
      </c>
      <c r="BR13" s="79" t="n">
        <v>64</v>
      </c>
      <c r="BS13" s="79" t="s">
        <v>84</v>
      </c>
      <c r="BT13" s="79" t="n">
        <v>74</v>
      </c>
      <c r="BU13" s="79" t="s">
        <v>84</v>
      </c>
      <c r="BV13" s="79" t="s">
        <v>84</v>
      </c>
      <c r="BW13" s="79" t="s">
        <v>84</v>
      </c>
      <c r="BX13" s="79" t="s">
        <v>84</v>
      </c>
      <c r="BY13" s="79" t="s">
        <v>84</v>
      </c>
      <c r="BZ13" s="79" t="s">
        <v>84</v>
      </c>
      <c r="CA13" s="79" t="s">
        <v>84</v>
      </c>
      <c r="CB13" s="79" t="s">
        <v>84</v>
      </c>
      <c r="CC13" s="79" t="s">
        <v>84</v>
      </c>
      <c r="CE13" s="79" t="n">
        <v>89</v>
      </c>
      <c r="CF13" s="91" t="s">
        <v>499</v>
      </c>
    </row>
    <row r="14" customFormat="false" ht="15" hidden="false" customHeight="false" outlineLevel="0" collapsed="false">
      <c r="A14" s="94" t="s">
        <v>500</v>
      </c>
      <c r="B14" s="80" t="n">
        <v>81</v>
      </c>
      <c r="C14" s="80" t="n">
        <v>3</v>
      </c>
      <c r="D14" s="80" t="n">
        <v>68</v>
      </c>
      <c r="E14" s="80" t="n">
        <v>3</v>
      </c>
      <c r="F14" s="80" t="n">
        <v>79</v>
      </c>
      <c r="G14" s="80" t="n">
        <v>3</v>
      </c>
      <c r="J14" s="80" t="n">
        <v>72</v>
      </c>
      <c r="K14" s="80" t="n">
        <v>2</v>
      </c>
      <c r="AD14" s="80" t="n">
        <v>85</v>
      </c>
      <c r="AE14" s="80" t="n">
        <v>3</v>
      </c>
      <c r="AN14" s="80" t="n">
        <v>73</v>
      </c>
      <c r="AO14" s="80" t="n">
        <v>2</v>
      </c>
      <c r="AP14" s="95" t="n">
        <v>76</v>
      </c>
      <c r="AQ14" s="79" t="n">
        <v>1</v>
      </c>
      <c r="AR14" s="95" t="n">
        <v>84</v>
      </c>
      <c r="AS14" s="79" t="n">
        <v>2</v>
      </c>
      <c r="AT14" s="90" t="s">
        <v>490</v>
      </c>
      <c r="AU14" s="90" t="s">
        <v>82</v>
      </c>
      <c r="AV14" s="90" t="s">
        <v>91</v>
      </c>
      <c r="AW14" s="90" t="s">
        <v>82</v>
      </c>
      <c r="AX14" s="58" t="n">
        <f aca="false">(B14*C14+D14*E14+F14*G14+H14*I14+J14*K14+L14*M14+N14*O14+P14*Q14+R14*S14+T14*U14+V14*W14+X14*Y14+Z14*AA14+AB14*AC14+AD14*AE14+AF14*AG14+AH14*AI14+AJ14*AK14+AL14*AM14+AN14*AO14+AP14*AQ14+AR14*AS14+AT14*AU14+AV14*AW14)/(C14+E14+G14+I14+K14+M14+O14+Q14+S14+U14+W14+Y14+AA14+AC14+AE14+AG14+AI14+AK14+AM14+AO14+AQ14+AS14+AU14+AW14)</f>
        <v>77.8227272727273</v>
      </c>
      <c r="AY14" s="79" t="n">
        <v>2</v>
      </c>
      <c r="AZ14" s="79" t="s">
        <v>84</v>
      </c>
      <c r="BA14" s="79" t="s">
        <v>84</v>
      </c>
      <c r="BB14" s="79" t="s">
        <v>84</v>
      </c>
      <c r="BC14" s="79" t="s">
        <v>84</v>
      </c>
      <c r="BD14" s="79" t="s">
        <v>84</v>
      </c>
      <c r="BE14" s="79" t="s">
        <v>84</v>
      </c>
      <c r="BF14" s="79" t="s">
        <v>84</v>
      </c>
      <c r="BG14" s="79" t="s">
        <v>84</v>
      </c>
      <c r="BH14" s="79" t="s">
        <v>84</v>
      </c>
      <c r="BI14" s="79" t="s">
        <v>84</v>
      </c>
      <c r="BJ14" s="79" t="s">
        <v>84</v>
      </c>
      <c r="BK14" s="79" t="n">
        <v>2</v>
      </c>
      <c r="BL14" s="79" t="s">
        <v>84</v>
      </c>
      <c r="BM14" s="79" t="s">
        <v>84</v>
      </c>
      <c r="BN14" s="79" t="s">
        <v>84</v>
      </c>
      <c r="BO14" s="79" t="s">
        <v>84</v>
      </c>
      <c r="BP14" s="79" t="s">
        <v>84</v>
      </c>
      <c r="BQ14" s="79" t="s">
        <v>84</v>
      </c>
      <c r="BR14" s="79" t="s">
        <v>84</v>
      </c>
      <c r="BS14" s="79" t="s">
        <v>84</v>
      </c>
      <c r="BT14" s="79" t="s">
        <v>84</v>
      </c>
      <c r="BU14" s="79" t="n">
        <v>80</v>
      </c>
      <c r="BV14" s="79" t="n">
        <v>2</v>
      </c>
      <c r="BX14" s="79" t="s">
        <v>84</v>
      </c>
      <c r="BY14" s="79" t="s">
        <v>84</v>
      </c>
      <c r="BZ14" s="79" t="s">
        <v>84</v>
      </c>
      <c r="CA14" s="79" t="s">
        <v>84</v>
      </c>
      <c r="CB14" s="79" t="s">
        <v>84</v>
      </c>
      <c r="CC14" s="79" t="s">
        <v>84</v>
      </c>
      <c r="CE14" s="79" t="s">
        <v>84</v>
      </c>
      <c r="CF14" s="91" t="s">
        <v>501</v>
      </c>
    </row>
    <row r="15" customFormat="false" ht="15" hidden="false" customHeight="false" outlineLevel="0" collapsed="false">
      <c r="A15" s="94" t="s">
        <v>502</v>
      </c>
      <c r="B15" s="80" t="n">
        <v>86</v>
      </c>
      <c r="C15" s="80" t="n">
        <v>3</v>
      </c>
      <c r="D15" s="80" t="n">
        <v>79</v>
      </c>
      <c r="E15" s="80" t="n">
        <v>3</v>
      </c>
      <c r="F15" s="80" t="n">
        <v>84</v>
      </c>
      <c r="G15" s="80" t="n">
        <v>3</v>
      </c>
      <c r="J15" s="80" t="n">
        <v>83</v>
      </c>
      <c r="K15" s="80" t="n">
        <v>2</v>
      </c>
      <c r="AD15" s="80" t="n">
        <v>88</v>
      </c>
      <c r="AE15" s="80" t="n">
        <v>3</v>
      </c>
      <c r="AN15" s="80" t="n">
        <v>85</v>
      </c>
      <c r="AO15" s="80" t="n">
        <v>2</v>
      </c>
      <c r="AP15" s="96" t="n">
        <v>88.4</v>
      </c>
      <c r="AQ15" s="79" t="n">
        <v>1</v>
      </c>
      <c r="AR15" s="95" t="n">
        <v>86</v>
      </c>
      <c r="AS15" s="79" t="n">
        <v>2</v>
      </c>
      <c r="AT15" s="90" t="s">
        <v>503</v>
      </c>
      <c r="AU15" s="90" t="s">
        <v>82</v>
      </c>
      <c r="AV15" s="90" t="s">
        <v>504</v>
      </c>
      <c r="AW15" s="90" t="s">
        <v>82</v>
      </c>
      <c r="AX15" s="58" t="n">
        <f aca="false">(B15*C15+D15*E15+F15*G15+H15*I15+J15*K15+L15*M15+N15*O15+P15*Q15+R15*S15+T15*U15+V15*W15+X15*Y15+Z15*AA15+AB15*AC15+AD15*AE15+AF15*AG15+AH15*AI15+AJ15*AK15+AL15*AM15+AN15*AO15+AP15*AQ15+AR15*AS15+AT15*AU15+AV15*AW15)/(C15+E15+G15+I15+K15+M15+O15+Q15+S15+U15+W15+Y15+AA15+AC15+AE15+AG15+AI15+AK15+AM15+AO15+AQ15+AS15+AU15+AW15)</f>
        <v>83.8772727272727</v>
      </c>
      <c r="AY15" s="79" t="n">
        <v>2</v>
      </c>
      <c r="AZ15" s="79" t="s">
        <v>84</v>
      </c>
      <c r="BA15" s="79" t="s">
        <v>84</v>
      </c>
      <c r="BB15" s="79" t="s">
        <v>84</v>
      </c>
      <c r="BC15" s="79" t="s">
        <v>84</v>
      </c>
      <c r="BD15" s="79" t="s">
        <v>84</v>
      </c>
      <c r="BE15" s="79" t="s">
        <v>84</v>
      </c>
      <c r="BF15" s="79" t="s">
        <v>84</v>
      </c>
      <c r="BG15" s="79" t="s">
        <v>84</v>
      </c>
      <c r="BH15" s="79" t="s">
        <v>84</v>
      </c>
      <c r="BI15" s="79" t="s">
        <v>84</v>
      </c>
      <c r="BJ15" s="79" t="s">
        <v>84</v>
      </c>
      <c r="BK15" s="79" t="n">
        <v>2</v>
      </c>
      <c r="BL15" s="79" t="s">
        <v>84</v>
      </c>
      <c r="BM15" s="79" t="s">
        <v>84</v>
      </c>
      <c r="BN15" s="79" t="s">
        <v>84</v>
      </c>
      <c r="BO15" s="79" t="s">
        <v>84</v>
      </c>
      <c r="BP15" s="79" t="s">
        <v>84</v>
      </c>
      <c r="BQ15" s="79" t="s">
        <v>84</v>
      </c>
      <c r="BR15" s="79" t="s">
        <v>84</v>
      </c>
      <c r="BS15" s="79" t="s">
        <v>84</v>
      </c>
      <c r="BT15" s="79" t="s">
        <v>84</v>
      </c>
      <c r="BU15" s="79" t="s">
        <v>84</v>
      </c>
      <c r="BV15" s="79" t="n">
        <v>2</v>
      </c>
      <c r="BW15" s="79" t="n">
        <v>84</v>
      </c>
      <c r="BX15" s="79" t="s">
        <v>84</v>
      </c>
      <c r="BY15" s="79" t="s">
        <v>84</v>
      </c>
      <c r="BZ15" s="79" t="s">
        <v>84</v>
      </c>
      <c r="CA15" s="79" t="s">
        <v>84</v>
      </c>
      <c r="CB15" s="79" t="s">
        <v>84</v>
      </c>
      <c r="CC15" s="79" t="s">
        <v>84</v>
      </c>
      <c r="CE15" s="79" t="s">
        <v>84</v>
      </c>
      <c r="CF15" s="91" t="s">
        <v>505</v>
      </c>
    </row>
    <row r="16" customFormat="false" ht="15" hidden="false" customHeight="false" outlineLevel="0" collapsed="false">
      <c r="A16" s="94" t="s">
        <v>506</v>
      </c>
      <c r="B16" s="80" t="n">
        <v>94</v>
      </c>
      <c r="C16" s="80" t="n">
        <v>3</v>
      </c>
      <c r="D16" s="80" t="n">
        <v>81</v>
      </c>
      <c r="E16" s="80" t="n">
        <v>3</v>
      </c>
      <c r="F16" s="80" t="n">
        <v>83</v>
      </c>
      <c r="G16" s="80" t="n">
        <v>3</v>
      </c>
      <c r="J16" s="80" t="n">
        <v>76</v>
      </c>
      <c r="K16" s="80" t="n">
        <v>2</v>
      </c>
      <c r="AD16" s="80" t="n">
        <v>89</v>
      </c>
      <c r="AE16" s="80" t="n">
        <v>3</v>
      </c>
      <c r="AJ16" s="80" t="n">
        <v>74</v>
      </c>
      <c r="AK16" s="80" t="n">
        <v>2</v>
      </c>
      <c r="AP16" s="95" t="n">
        <v>87</v>
      </c>
      <c r="AQ16" s="79" t="n">
        <v>1</v>
      </c>
      <c r="AR16" s="95" t="n">
        <v>86</v>
      </c>
      <c r="AS16" s="79" t="n">
        <v>2</v>
      </c>
      <c r="AT16" s="90" t="s">
        <v>507</v>
      </c>
      <c r="AU16" s="90" t="s">
        <v>82</v>
      </c>
      <c r="AV16" s="90" t="s">
        <v>508</v>
      </c>
      <c r="AW16" s="90" t="s">
        <v>82</v>
      </c>
      <c r="AX16" s="58" t="n">
        <f aca="false">(B16*C16+D16*E16+F16*G16+H16*I16+J16*K16+L16*M16+N16*O16+P16*Q16+R16*S16+T16*U16+V16*W16+X16*Y16+Z16*AA16+AB16*AC16+AD16*AE16+AF16*AG16+AH16*AI16+AJ16*AK16+AL16*AM16+AN16*AO16+AP16*AQ16+AR16*AS16+AT16*AU16+AV16*AW16)/(C16+E16+G16+I16+K16+M16+O16+Q16+S16+U16+W16+Y16+AA16+AC16+AE16+AG16+AI16+AK16+AM16+AO16+AQ16+AS16+AU16+AW16)</f>
        <v>83.9227272727273</v>
      </c>
      <c r="AY16" s="79" t="n">
        <v>2</v>
      </c>
      <c r="AZ16" s="79" t="s">
        <v>84</v>
      </c>
      <c r="BA16" s="79" t="s">
        <v>84</v>
      </c>
      <c r="BB16" s="79" t="s">
        <v>84</v>
      </c>
      <c r="BC16" s="79" t="s">
        <v>84</v>
      </c>
      <c r="BD16" s="79" t="s">
        <v>84</v>
      </c>
      <c r="BE16" s="79" t="s">
        <v>84</v>
      </c>
      <c r="BF16" s="79" t="s">
        <v>84</v>
      </c>
      <c r="BG16" s="79" t="s">
        <v>84</v>
      </c>
      <c r="BH16" s="79" t="s">
        <v>84</v>
      </c>
      <c r="BI16" s="79" t="s">
        <v>84</v>
      </c>
      <c r="BJ16" s="79" t="s">
        <v>84</v>
      </c>
      <c r="BK16" s="79" t="n">
        <v>2</v>
      </c>
      <c r="BL16" s="79" t="s">
        <v>84</v>
      </c>
      <c r="BM16" s="79" t="s">
        <v>84</v>
      </c>
      <c r="BN16" s="79" t="s">
        <v>84</v>
      </c>
      <c r="BO16" s="79" t="s">
        <v>84</v>
      </c>
      <c r="BP16" s="79" t="s">
        <v>84</v>
      </c>
      <c r="BQ16" s="79" t="s">
        <v>84</v>
      </c>
      <c r="BR16" s="79" t="s">
        <v>84</v>
      </c>
      <c r="BS16" s="79" t="s">
        <v>84</v>
      </c>
      <c r="BT16" s="79" t="s">
        <v>84</v>
      </c>
      <c r="BU16" s="79" t="s">
        <v>84</v>
      </c>
      <c r="BV16" s="79" t="s">
        <v>84</v>
      </c>
      <c r="BW16" s="79" t="s">
        <v>84</v>
      </c>
      <c r="BX16" s="79" t="s">
        <v>84</v>
      </c>
      <c r="BY16" s="79" t="s">
        <v>84</v>
      </c>
      <c r="BZ16" s="79" t="n">
        <v>82</v>
      </c>
      <c r="CA16" s="79" t="n">
        <v>78</v>
      </c>
      <c r="CB16" s="79" t="s">
        <v>84</v>
      </c>
      <c r="CC16" s="79" t="s">
        <v>84</v>
      </c>
      <c r="CE16" s="79" t="s">
        <v>84</v>
      </c>
      <c r="CF16" s="91" t="s">
        <v>509</v>
      </c>
    </row>
    <row r="17" customFormat="false" ht="15" hidden="false" customHeight="false" outlineLevel="0" collapsed="false">
      <c r="A17" s="97" t="s">
        <v>510</v>
      </c>
      <c r="B17" s="80" t="n">
        <v>91</v>
      </c>
      <c r="C17" s="80" t="n">
        <v>3</v>
      </c>
      <c r="D17" s="80" t="n">
        <v>80</v>
      </c>
      <c r="E17" s="80" t="n">
        <v>3</v>
      </c>
      <c r="F17" s="80" t="n">
        <v>94</v>
      </c>
      <c r="G17" s="80" t="n">
        <v>3</v>
      </c>
      <c r="J17" s="80" t="n">
        <v>83</v>
      </c>
      <c r="K17" s="80" t="n">
        <v>2</v>
      </c>
      <c r="AD17" s="80" t="n">
        <v>88</v>
      </c>
      <c r="AE17" s="80" t="n">
        <v>3</v>
      </c>
      <c r="AN17" s="80" t="n">
        <v>88</v>
      </c>
      <c r="AO17" s="80" t="n">
        <v>2</v>
      </c>
      <c r="AP17" s="95" t="n">
        <v>86</v>
      </c>
      <c r="AQ17" s="79" t="n">
        <v>1</v>
      </c>
      <c r="AR17" s="95" t="n">
        <v>86</v>
      </c>
      <c r="AS17" s="79" t="n">
        <v>2</v>
      </c>
      <c r="AT17" s="90" t="s">
        <v>466</v>
      </c>
      <c r="AU17" s="90" t="s">
        <v>82</v>
      </c>
      <c r="AV17" s="90" t="s">
        <v>511</v>
      </c>
      <c r="AW17" s="90" t="s">
        <v>82</v>
      </c>
      <c r="AX17" s="58" t="n">
        <f aca="false">(B17*C17+D17*E17+F17*G17+H17*I17+J17*K17+L17*M17+N17*O17+P17*Q17+R17*S17+T17*U17+V17*W17+X17*Y17+Z17*AA17+AB17*AC17+AD17*AE17+AF17*AG17+AH17*AI17+AJ17*AK17+AL17*AM17+AN17*AO17+AP17*AQ17+AR17*AS17+AT17*AU17+AV17*AW17)/(C17+E17+G17+I17+K17+M17+O17+Q17+S17+U17+W17+Y17+AA17+AC17+AE17+AG17+AI17+AK17+AM17+AO17+AQ17+AS17+AU17+AW17)</f>
        <v>86.7954545454546</v>
      </c>
      <c r="AY17" s="79" t="n">
        <v>2</v>
      </c>
      <c r="AZ17" s="79" t="s">
        <v>84</v>
      </c>
      <c r="BA17" s="79" t="s">
        <v>84</v>
      </c>
      <c r="BB17" s="79" t="s">
        <v>84</v>
      </c>
      <c r="BC17" s="79" t="s">
        <v>84</v>
      </c>
      <c r="BD17" s="79" t="s">
        <v>84</v>
      </c>
      <c r="BE17" s="79" t="s">
        <v>84</v>
      </c>
      <c r="BF17" s="79" t="s">
        <v>84</v>
      </c>
      <c r="BG17" s="79" t="s">
        <v>84</v>
      </c>
      <c r="BH17" s="79" t="s">
        <v>84</v>
      </c>
      <c r="BI17" s="79" t="s">
        <v>84</v>
      </c>
      <c r="BJ17" s="79" t="s">
        <v>84</v>
      </c>
      <c r="BK17" s="79" t="s">
        <v>84</v>
      </c>
      <c r="BL17" s="79" t="s">
        <v>84</v>
      </c>
      <c r="BM17" s="79" t="s">
        <v>84</v>
      </c>
      <c r="BN17" s="79" t="s">
        <v>84</v>
      </c>
      <c r="BO17" s="79" t="s">
        <v>84</v>
      </c>
      <c r="BP17" s="79" t="n">
        <v>89</v>
      </c>
      <c r="BQ17" s="79" t="n">
        <v>88</v>
      </c>
      <c r="BR17" s="79" t="s">
        <v>84</v>
      </c>
      <c r="BS17" s="79" t="s">
        <v>84</v>
      </c>
      <c r="BT17" s="79" t="s">
        <v>84</v>
      </c>
      <c r="BU17" s="79" t="s">
        <v>84</v>
      </c>
      <c r="BV17" s="79" t="s">
        <v>84</v>
      </c>
      <c r="BW17" s="79" t="n">
        <v>90</v>
      </c>
      <c r="BX17" s="79" t="n">
        <v>91</v>
      </c>
      <c r="BY17" s="79" t="s">
        <v>84</v>
      </c>
      <c r="BZ17" s="79" t="s">
        <v>84</v>
      </c>
      <c r="CA17" s="79" t="s">
        <v>84</v>
      </c>
      <c r="CB17" s="79" t="s">
        <v>84</v>
      </c>
      <c r="CC17" s="79" t="s">
        <v>84</v>
      </c>
      <c r="CE17" s="79" t="s">
        <v>84</v>
      </c>
      <c r="CF17" s="91" t="s">
        <v>512</v>
      </c>
    </row>
    <row r="18" customFormat="false" ht="15" hidden="false" customHeight="false" outlineLevel="0" collapsed="false">
      <c r="A18" s="97" t="s">
        <v>513</v>
      </c>
      <c r="B18" s="80" t="n">
        <v>86</v>
      </c>
      <c r="C18" s="80" t="n">
        <v>3</v>
      </c>
      <c r="D18" s="80" t="n">
        <v>69</v>
      </c>
      <c r="E18" s="80" t="n">
        <v>3</v>
      </c>
      <c r="F18" s="80" t="n">
        <v>82</v>
      </c>
      <c r="G18" s="80" t="n">
        <v>3</v>
      </c>
      <c r="J18" s="80" t="n">
        <v>80</v>
      </c>
      <c r="K18" s="80" t="n">
        <v>2</v>
      </c>
      <c r="AD18" s="80" t="n">
        <v>89</v>
      </c>
      <c r="AE18" s="80" t="n">
        <v>3</v>
      </c>
      <c r="AL18" s="80" t="n">
        <v>84</v>
      </c>
      <c r="AM18" s="80" t="n">
        <v>2</v>
      </c>
      <c r="AP18" s="98" t="n">
        <v>83</v>
      </c>
      <c r="AQ18" s="79" t="n">
        <v>1</v>
      </c>
      <c r="AR18" s="98" t="n">
        <v>85</v>
      </c>
      <c r="AS18" s="79" t="n">
        <v>2</v>
      </c>
      <c r="AT18" s="90" t="s">
        <v>514</v>
      </c>
      <c r="AU18" s="90" t="s">
        <v>82</v>
      </c>
      <c r="AV18" s="90" t="s">
        <v>515</v>
      </c>
      <c r="AW18" s="90" t="s">
        <v>82</v>
      </c>
      <c r="AX18" s="58" t="n">
        <f aca="false">(B18*C18+D18*E18+F18*G18+H18*I18+J18*K18+L18*M18+N18*O18+P18*Q18+R18*S18+T18*U18+V18*W18+X18*Y18+Z18*AA18+AB18*AC18+AD18*AE18+AF18*AG18+AH18*AI18+AJ18*AK18+AL18*AM18+AN18*AO18+AP18*AQ18+AR18*AS18+AT18*AU18+AV18*AW18)/(C18+E18+G18+I18+K18+M18+O18+Q18+S18+U18+W18+Y18+AA18+AC18+AE18+AG18+AI18+AK18+AM18+AO18+AQ18+AS18+AU18+AW18)</f>
        <v>81.8</v>
      </c>
      <c r="AY18" s="79" t="n">
        <v>2</v>
      </c>
      <c r="AZ18" s="79" t="s">
        <v>84</v>
      </c>
      <c r="BA18" s="79" t="s">
        <v>84</v>
      </c>
      <c r="BB18" s="79" t="s">
        <v>84</v>
      </c>
      <c r="BC18" s="79" t="s">
        <v>84</v>
      </c>
      <c r="BD18" s="79" t="s">
        <v>84</v>
      </c>
      <c r="BE18" s="79" t="s">
        <v>84</v>
      </c>
      <c r="BF18" s="79" t="s">
        <v>84</v>
      </c>
      <c r="BG18" s="79" t="s">
        <v>84</v>
      </c>
      <c r="BH18" s="79" t="s">
        <v>84</v>
      </c>
      <c r="BI18" s="79" t="s">
        <v>84</v>
      </c>
      <c r="BJ18" s="79" t="s">
        <v>84</v>
      </c>
      <c r="BK18" s="79" t="s">
        <v>84</v>
      </c>
      <c r="BL18" s="79" t="s">
        <v>84</v>
      </c>
      <c r="BM18" s="79" t="s">
        <v>84</v>
      </c>
      <c r="BN18" s="79" t="s">
        <v>84</v>
      </c>
      <c r="BO18" s="79" t="s">
        <v>84</v>
      </c>
      <c r="BP18" s="79" t="n">
        <v>73</v>
      </c>
      <c r="BQ18" s="79" t="n">
        <v>87</v>
      </c>
      <c r="BR18" s="79" t="n">
        <v>76</v>
      </c>
      <c r="BS18" s="79" t="n">
        <v>2</v>
      </c>
      <c r="BT18" s="79" t="s">
        <v>84</v>
      </c>
      <c r="BU18" s="79" t="s">
        <v>84</v>
      </c>
      <c r="BV18" s="79" t="s">
        <v>84</v>
      </c>
      <c r="BW18" s="79" t="s">
        <v>84</v>
      </c>
      <c r="BX18" s="79" t="s">
        <v>84</v>
      </c>
      <c r="BY18" s="79" t="s">
        <v>84</v>
      </c>
      <c r="BZ18" s="79" t="s">
        <v>84</v>
      </c>
      <c r="CA18" s="79" t="s">
        <v>84</v>
      </c>
      <c r="CB18" s="79" t="s">
        <v>84</v>
      </c>
      <c r="CC18" s="79" t="s">
        <v>84</v>
      </c>
      <c r="CE18" s="79" t="s">
        <v>84</v>
      </c>
      <c r="CF18" s="91" t="s">
        <v>516</v>
      </c>
    </row>
    <row r="19" customFormat="false" ht="15" hidden="false" customHeight="false" outlineLevel="0" collapsed="false">
      <c r="A19" s="97" t="s">
        <v>517</v>
      </c>
      <c r="B19" s="80" t="n">
        <v>85</v>
      </c>
      <c r="C19" s="80" t="n">
        <v>3</v>
      </c>
      <c r="D19" s="80" t="n">
        <v>67</v>
      </c>
      <c r="E19" s="80" t="n">
        <v>3</v>
      </c>
      <c r="F19" s="80" t="n">
        <v>80</v>
      </c>
      <c r="G19" s="80" t="n">
        <v>3</v>
      </c>
      <c r="J19" s="80" t="n">
        <v>83</v>
      </c>
      <c r="K19" s="80" t="n">
        <v>2</v>
      </c>
      <c r="AD19" s="80" t="n">
        <v>86</v>
      </c>
      <c r="AE19" s="80" t="n">
        <v>3</v>
      </c>
      <c r="AF19" s="80" t="n">
        <v>90</v>
      </c>
      <c r="AG19" s="80" t="n">
        <v>2</v>
      </c>
      <c r="AJ19" s="80" t="n">
        <v>72</v>
      </c>
      <c r="AK19" s="80" t="n">
        <v>2</v>
      </c>
      <c r="AP19" s="98" t="n">
        <v>79</v>
      </c>
      <c r="AQ19" s="79" t="n">
        <v>1</v>
      </c>
      <c r="AR19" s="98" t="n">
        <v>86</v>
      </c>
      <c r="AS19" s="79" t="n">
        <v>2</v>
      </c>
      <c r="AT19" s="90" t="s">
        <v>518</v>
      </c>
      <c r="AU19" s="90" t="s">
        <v>82</v>
      </c>
      <c r="AV19" s="90" t="s">
        <v>479</v>
      </c>
      <c r="AW19" s="90" t="s">
        <v>82</v>
      </c>
      <c r="AX19" s="58" t="n">
        <f aca="false">(B19*C19+D19*E19+F19*G19+H19*I19+J19*K19+L19*M19+N19*O19+P19*Q19+R19*S19+T19*U19+V19*W19+X19*Y19+Z19*AA19+AB19*AC19+AD19*AE19+AF19*AG19+AH19*AI19+AJ19*AK19+AL19*AM19+AN19*AO19+AP19*AQ19+AR19*AS19+AT19*AU19+AV19*AW19)/(C19+E19+G19+I19+K19+M19+O19+Q19+S19+U19+W19+Y19+AA19+AC19+AE19+AG19+AI19+AK19+AM19+AO19+AQ19+AS19+AU19+AW19)</f>
        <v>80.775</v>
      </c>
      <c r="AY19" s="79" t="n">
        <v>2</v>
      </c>
      <c r="AZ19" s="79" t="s">
        <v>84</v>
      </c>
      <c r="BA19" s="79" t="s">
        <v>84</v>
      </c>
      <c r="BB19" s="79" t="s">
        <v>84</v>
      </c>
      <c r="BC19" s="79" t="s">
        <v>84</v>
      </c>
      <c r="BD19" s="79" t="s">
        <v>84</v>
      </c>
      <c r="BE19" s="79" t="n">
        <v>90.8</v>
      </c>
      <c r="BF19" s="79" t="s">
        <v>84</v>
      </c>
      <c r="BG19" s="79" t="s">
        <v>84</v>
      </c>
      <c r="BH19" s="79" t="s">
        <v>84</v>
      </c>
      <c r="BI19" s="79" t="s">
        <v>84</v>
      </c>
      <c r="BJ19" s="79" t="s">
        <v>84</v>
      </c>
      <c r="BK19" s="79" t="n">
        <v>2</v>
      </c>
      <c r="BL19" s="79" t="s">
        <v>84</v>
      </c>
      <c r="BM19" s="79" t="s">
        <v>84</v>
      </c>
      <c r="BN19" s="79" t="s">
        <v>84</v>
      </c>
      <c r="BO19" s="79" t="s">
        <v>84</v>
      </c>
      <c r="BP19" s="79" t="s">
        <v>84</v>
      </c>
      <c r="BQ19" s="79" t="s">
        <v>84</v>
      </c>
      <c r="BR19" s="79" t="s">
        <v>84</v>
      </c>
      <c r="BS19" s="79" t="s">
        <v>84</v>
      </c>
      <c r="BT19" s="79" t="s">
        <v>84</v>
      </c>
      <c r="BU19" s="79" t="s">
        <v>84</v>
      </c>
      <c r="BV19" s="79" t="s">
        <v>84</v>
      </c>
      <c r="BW19" s="79" t="s">
        <v>84</v>
      </c>
      <c r="BX19" s="79" t="s">
        <v>84</v>
      </c>
      <c r="BY19" s="79" t="s">
        <v>84</v>
      </c>
      <c r="BZ19" s="79" t="s">
        <v>84</v>
      </c>
      <c r="CA19" s="79" t="s">
        <v>84</v>
      </c>
      <c r="CB19" s="79" t="s">
        <v>84</v>
      </c>
      <c r="CC19" s="79" t="n">
        <v>87.8</v>
      </c>
      <c r="CE19" s="79" t="s">
        <v>84</v>
      </c>
      <c r="CF19" s="91" t="s">
        <v>519</v>
      </c>
    </row>
    <row r="20" customFormat="false" ht="15" hidden="false" customHeight="false" outlineLevel="0" collapsed="false">
      <c r="A20" s="97" t="s">
        <v>520</v>
      </c>
      <c r="B20" s="80" t="n">
        <v>89</v>
      </c>
      <c r="C20" s="80" t="n">
        <v>3</v>
      </c>
      <c r="D20" s="80" t="n">
        <v>69</v>
      </c>
      <c r="E20" s="80" t="n">
        <v>3</v>
      </c>
      <c r="F20" s="80" t="n">
        <v>80</v>
      </c>
      <c r="G20" s="80" t="n">
        <v>3</v>
      </c>
      <c r="J20" s="80" t="n">
        <v>74</v>
      </c>
      <c r="K20" s="80" t="n">
        <v>2</v>
      </c>
      <c r="AD20" s="80" t="n">
        <v>79</v>
      </c>
      <c r="AE20" s="80" t="n">
        <v>3</v>
      </c>
      <c r="AH20" s="80" t="n">
        <v>92</v>
      </c>
      <c r="AI20" s="80" t="n">
        <v>2</v>
      </c>
      <c r="AP20" s="98" t="n">
        <v>82</v>
      </c>
      <c r="AQ20" s="79" t="n">
        <v>1</v>
      </c>
      <c r="AR20" s="98" t="n">
        <v>85</v>
      </c>
      <c r="AS20" s="79" t="n">
        <v>2</v>
      </c>
      <c r="AT20" s="90" t="s">
        <v>521</v>
      </c>
      <c r="AU20" s="90" t="s">
        <v>82</v>
      </c>
      <c r="AV20" s="90" t="s">
        <v>515</v>
      </c>
      <c r="AW20" s="90" t="s">
        <v>82</v>
      </c>
      <c r="AX20" s="58" t="n">
        <f aca="false">(B20*C20+D20*E20+F20*G20+H20*I20+J20*K20+L20*M20+N20*O20+P20*Q20+R20*S20+T20*U20+V20*W20+X20*Y20+Z20*AA20+AB20*AC20+AD20*AE20+AF20*AG20+AH20*AI20+AJ20*AK20+AL20*AM20+AN20*AO20+AP20*AQ20+AR20*AS20+AT20*AU20+AV20*AW20)/(C20+E20+G20+I20+K20+M20+O20+Q20+S20+U20+W20+Y20+AA20+AC20+AE20+AG20+AI20+AK20+AM20+AO20+AQ20+AS20+AU20+AW20)</f>
        <v>80.7636363636364</v>
      </c>
      <c r="AY20" s="79" t="n">
        <v>2</v>
      </c>
      <c r="AZ20" s="79" t="s">
        <v>84</v>
      </c>
      <c r="BA20" s="79" t="s">
        <v>84</v>
      </c>
      <c r="BB20" s="79" t="s">
        <v>84</v>
      </c>
      <c r="BC20" s="79" t="s">
        <v>84</v>
      </c>
      <c r="BD20" s="79" t="s">
        <v>84</v>
      </c>
      <c r="BE20" s="79" t="s">
        <v>84</v>
      </c>
      <c r="BF20" s="79" t="s">
        <v>84</v>
      </c>
      <c r="BG20" s="79" t="s">
        <v>84</v>
      </c>
      <c r="BH20" s="79" t="s">
        <v>84</v>
      </c>
      <c r="BI20" s="79" t="s">
        <v>84</v>
      </c>
      <c r="BJ20" s="79" t="s">
        <v>84</v>
      </c>
      <c r="BK20" s="79" t="s">
        <v>84</v>
      </c>
      <c r="BL20" s="79" t="s">
        <v>84</v>
      </c>
      <c r="BM20" s="79" t="s">
        <v>84</v>
      </c>
      <c r="BN20" s="79" t="s">
        <v>84</v>
      </c>
      <c r="BO20" s="79" t="s">
        <v>84</v>
      </c>
      <c r="BQ20" s="79" t="n">
        <v>86</v>
      </c>
      <c r="BR20" s="79" t="s">
        <v>84</v>
      </c>
      <c r="BS20" s="79" t="s">
        <v>84</v>
      </c>
      <c r="BT20" s="79" t="s">
        <v>84</v>
      </c>
      <c r="BU20" s="79" t="s">
        <v>84</v>
      </c>
      <c r="BV20" s="79" t="n">
        <v>2</v>
      </c>
      <c r="BW20" s="79" t="n">
        <v>88</v>
      </c>
      <c r="BX20" s="79" t="s">
        <v>84</v>
      </c>
      <c r="BY20" s="79" t="s">
        <v>84</v>
      </c>
      <c r="BZ20" s="79" t="s">
        <v>84</v>
      </c>
      <c r="CA20" s="79" t="s">
        <v>84</v>
      </c>
      <c r="CB20" s="79" t="s">
        <v>84</v>
      </c>
      <c r="CC20" s="79" t="s">
        <v>84</v>
      </c>
      <c r="CE20" s="79" t="s">
        <v>84</v>
      </c>
      <c r="CF20" s="91" t="s">
        <v>522</v>
      </c>
    </row>
    <row r="21" customFormat="false" ht="15" hidden="false" customHeight="false" outlineLevel="0" collapsed="false">
      <c r="A21" s="97" t="s">
        <v>523</v>
      </c>
      <c r="B21" s="80" t="n">
        <v>75</v>
      </c>
      <c r="C21" s="80" t="n">
        <v>3</v>
      </c>
      <c r="D21" s="80" t="n">
        <v>61</v>
      </c>
      <c r="E21" s="80" t="n">
        <v>3</v>
      </c>
      <c r="F21" s="80" t="n">
        <v>82</v>
      </c>
      <c r="G21" s="80" t="n">
        <v>3</v>
      </c>
      <c r="J21" s="80" t="n">
        <v>77</v>
      </c>
      <c r="K21" s="80" t="n">
        <v>2</v>
      </c>
      <c r="AD21" s="80" t="n">
        <v>92</v>
      </c>
      <c r="AE21" s="80" t="n">
        <v>3</v>
      </c>
      <c r="AL21" s="80" t="n">
        <v>86</v>
      </c>
      <c r="AM21" s="80" t="n">
        <v>2</v>
      </c>
      <c r="AP21" s="98" t="n">
        <v>83</v>
      </c>
      <c r="AQ21" s="79" t="n">
        <v>1</v>
      </c>
      <c r="AR21" s="98" t="n">
        <v>77</v>
      </c>
      <c r="AS21" s="79" t="n">
        <v>2</v>
      </c>
      <c r="AT21" s="90" t="s">
        <v>524</v>
      </c>
      <c r="AU21" s="90" t="s">
        <v>82</v>
      </c>
      <c r="AV21" s="90" t="s">
        <v>525</v>
      </c>
      <c r="AW21" s="90" t="s">
        <v>82</v>
      </c>
      <c r="AX21" s="58" t="n">
        <f aca="false">(B21*C21+D21*E21+F21*G21+H21*I21+J21*K21+L21*M21+N21*O21+P21*Q21+R21*S21+T21*U21+V21*W21+X21*Y21+Z21*AA21+AB21*AC21+AD21*AE21+AF21*AG21+AH21*AI21+AJ21*AK21+AL21*AM21+AN21*AO21+AP21*AQ21+AR21*AS21+AT21*AU21+AV21*AW21)/(C21+E21+G21+I21+K21+M21+O21+Q21+S21+U21+W21+Y21+AA21+AC21+AE21+AG21+AI21+AK21+AM21+AO21+AQ21+AS21+AU21+AW21)</f>
        <v>78.3772727272727</v>
      </c>
      <c r="AY21" s="79" t="n">
        <v>2</v>
      </c>
      <c r="AZ21" s="79" t="s">
        <v>84</v>
      </c>
      <c r="BA21" s="79" t="s">
        <v>84</v>
      </c>
      <c r="BB21" s="79" t="s">
        <v>84</v>
      </c>
      <c r="BC21" s="79" t="s">
        <v>84</v>
      </c>
      <c r="BD21" s="79" t="s">
        <v>84</v>
      </c>
      <c r="BE21" s="79" t="s">
        <v>84</v>
      </c>
      <c r="BF21" s="79" t="s">
        <v>84</v>
      </c>
      <c r="BG21" s="79" t="s">
        <v>84</v>
      </c>
      <c r="BH21" s="79" t="s">
        <v>84</v>
      </c>
      <c r="BI21" s="79" t="s">
        <v>84</v>
      </c>
      <c r="BJ21" s="79" t="s">
        <v>84</v>
      </c>
      <c r="BK21" s="79" t="s">
        <v>84</v>
      </c>
      <c r="BL21" s="79" t="s">
        <v>84</v>
      </c>
      <c r="BM21" s="79" t="s">
        <v>84</v>
      </c>
      <c r="BN21" s="79" t="s">
        <v>84</v>
      </c>
      <c r="BO21" s="79" t="s">
        <v>84</v>
      </c>
      <c r="BP21" s="79" t="n">
        <v>81</v>
      </c>
      <c r="BQ21" s="79" t="s">
        <v>84</v>
      </c>
      <c r="BR21" s="79" t="n">
        <v>86</v>
      </c>
      <c r="BS21" s="79" t="s">
        <v>84</v>
      </c>
      <c r="BT21" s="79" t="n">
        <v>81</v>
      </c>
      <c r="BU21" s="79" t="s">
        <v>84</v>
      </c>
      <c r="BV21" s="79" t="s">
        <v>84</v>
      </c>
      <c r="BW21" s="79" t="s">
        <v>84</v>
      </c>
      <c r="BX21" s="79" t="s">
        <v>84</v>
      </c>
      <c r="BY21" s="79" t="s">
        <v>84</v>
      </c>
      <c r="BZ21" s="79" t="s">
        <v>84</v>
      </c>
      <c r="CA21" s="79" t="s">
        <v>84</v>
      </c>
      <c r="CB21" s="79" t="s">
        <v>84</v>
      </c>
      <c r="CC21" s="79" t="s">
        <v>84</v>
      </c>
      <c r="CE21" s="79" t="n">
        <v>89</v>
      </c>
      <c r="CF21" s="91" t="s">
        <v>526</v>
      </c>
    </row>
    <row r="22" customFormat="false" ht="15" hidden="false" customHeight="false" outlineLevel="0" collapsed="false">
      <c r="A22" s="97" t="s">
        <v>527</v>
      </c>
      <c r="B22" s="80" t="n">
        <v>75</v>
      </c>
      <c r="C22" s="80" t="n">
        <v>3</v>
      </c>
      <c r="D22" s="80" t="n">
        <v>69</v>
      </c>
      <c r="E22" s="80" t="n">
        <v>3</v>
      </c>
      <c r="F22" s="80" t="n">
        <v>81</v>
      </c>
      <c r="G22" s="80" t="n">
        <v>3</v>
      </c>
      <c r="J22" s="80" t="n">
        <v>71</v>
      </c>
      <c r="K22" s="80" t="n">
        <v>2</v>
      </c>
      <c r="AD22" s="80" t="n">
        <v>86</v>
      </c>
      <c r="AE22" s="80" t="n">
        <v>3</v>
      </c>
      <c r="AF22" s="80" t="n">
        <v>88</v>
      </c>
      <c r="AG22" s="80" t="n">
        <v>2</v>
      </c>
      <c r="AP22" s="98" t="n">
        <v>79</v>
      </c>
      <c r="AQ22" s="79" t="n">
        <v>1</v>
      </c>
      <c r="AR22" s="98" t="n">
        <v>76</v>
      </c>
      <c r="AS22" s="79" t="n">
        <v>2</v>
      </c>
      <c r="AT22" s="90" t="s">
        <v>508</v>
      </c>
      <c r="AU22" s="90" t="s">
        <v>82</v>
      </c>
      <c r="AV22" s="90" t="s">
        <v>91</v>
      </c>
      <c r="AW22" s="90" t="s">
        <v>82</v>
      </c>
      <c r="AX22" s="58" t="n">
        <f aca="false">(B22*C22+D22*E22+F22*G22+H22*I22+J22*K22+L22*M22+N22*O22+P22*Q22+R22*S22+T22*U22+V22*W22+X22*Y22+Z22*AA22+AB22*AC22+AD22*AE22+AF22*AG22+AH22*AI22+AJ22*AK22+AL22*AM22+AN22*AO22+AP22*AQ22+AR22*AS22+AT22*AU22+AV22*AW22)/(C22+E22+G22+I22+K22+M22+O22+Q22+S22+U22+W22+Y22+AA22+AC22+AE22+AG22+AI22+AK22+AM22+AO22+AQ22+AS22+AU22+AW22)</f>
        <v>78.0545454545455</v>
      </c>
      <c r="AY22" s="79" t="n">
        <v>2</v>
      </c>
      <c r="AZ22" s="79" t="s">
        <v>84</v>
      </c>
      <c r="BA22" s="79" t="s">
        <v>84</v>
      </c>
      <c r="BB22" s="79" t="s">
        <v>84</v>
      </c>
      <c r="BC22" s="79" t="s">
        <v>84</v>
      </c>
      <c r="BD22" s="79" t="s">
        <v>84</v>
      </c>
      <c r="BE22" s="79" t="s">
        <v>84</v>
      </c>
      <c r="BF22" s="79" t="s">
        <v>84</v>
      </c>
      <c r="BG22" s="79" t="s">
        <v>84</v>
      </c>
      <c r="BH22" s="79" t="s">
        <v>84</v>
      </c>
      <c r="BI22" s="79" t="s">
        <v>84</v>
      </c>
      <c r="BJ22" s="79" t="n">
        <v>85</v>
      </c>
      <c r="BK22" s="79" t="n">
        <v>2</v>
      </c>
      <c r="BL22" s="79" t="s">
        <v>84</v>
      </c>
      <c r="BM22" s="79" t="s">
        <v>84</v>
      </c>
      <c r="BN22" s="79" t="s">
        <v>84</v>
      </c>
      <c r="BO22" s="79" t="s">
        <v>84</v>
      </c>
      <c r="BP22" s="79" t="s">
        <v>84</v>
      </c>
      <c r="BQ22" s="79" t="s">
        <v>84</v>
      </c>
      <c r="BR22" s="79" t="s">
        <v>84</v>
      </c>
      <c r="BS22" s="79" t="s">
        <v>84</v>
      </c>
      <c r="BT22" s="79" t="s">
        <v>84</v>
      </c>
      <c r="BU22" s="79" t="s">
        <v>84</v>
      </c>
      <c r="BV22" s="79" t="s">
        <v>84</v>
      </c>
      <c r="BW22" s="79" t="s">
        <v>84</v>
      </c>
      <c r="BX22" s="79" t="s">
        <v>84</v>
      </c>
      <c r="BY22" s="79" t="s">
        <v>84</v>
      </c>
      <c r="BZ22" s="79" t="s">
        <v>84</v>
      </c>
      <c r="CA22" s="79" t="s">
        <v>84</v>
      </c>
      <c r="CB22" s="79" t="n">
        <v>89</v>
      </c>
      <c r="CC22" s="79" t="s">
        <v>84</v>
      </c>
      <c r="CE22" s="79" t="s">
        <v>84</v>
      </c>
      <c r="CF22" s="91" t="s">
        <v>528</v>
      </c>
    </row>
    <row r="23" customFormat="false" ht="15" hidden="false" customHeight="false" outlineLevel="0" collapsed="false">
      <c r="A23" s="97" t="s">
        <v>529</v>
      </c>
      <c r="B23" s="80" t="n">
        <v>97</v>
      </c>
      <c r="C23" s="80" t="n">
        <v>3</v>
      </c>
      <c r="D23" s="80" t="n">
        <v>79</v>
      </c>
      <c r="E23" s="80" t="n">
        <v>3</v>
      </c>
      <c r="F23" s="80" t="n">
        <v>78</v>
      </c>
      <c r="G23" s="80" t="n">
        <v>3</v>
      </c>
      <c r="J23" s="80" t="n">
        <v>70</v>
      </c>
      <c r="K23" s="80" t="n">
        <v>2</v>
      </c>
      <c r="AD23" s="80" t="n">
        <v>86</v>
      </c>
      <c r="AE23" s="80" t="n">
        <v>3</v>
      </c>
      <c r="AJ23" s="80" t="n">
        <v>74</v>
      </c>
      <c r="AK23" s="80" t="n">
        <v>2</v>
      </c>
      <c r="AL23" s="80" t="n">
        <v>78</v>
      </c>
      <c r="AM23" s="80" t="n">
        <v>2</v>
      </c>
      <c r="AP23" s="98" t="n">
        <v>87</v>
      </c>
      <c r="AQ23" s="79" t="n">
        <v>1</v>
      </c>
      <c r="AR23" s="98" t="n">
        <v>85</v>
      </c>
      <c r="AS23" s="79" t="n">
        <v>2</v>
      </c>
      <c r="AT23" s="90" t="s">
        <v>530</v>
      </c>
      <c r="AU23" s="90" t="s">
        <v>82</v>
      </c>
      <c r="AV23" s="90" t="s">
        <v>525</v>
      </c>
      <c r="AW23" s="90" t="s">
        <v>82</v>
      </c>
      <c r="AX23" s="58" t="n">
        <f aca="false">(B23*C23+D23*E23+F23*G23+H23*I23+J23*K23+L23*M23+N23*O23+P23*Q23+R23*S23+T23*U23+V23*W23+X23*Y23+Z23*AA23+AB23*AC23+AD23*AE23+AF23*AG23+AH23*AI23+AJ23*AK23+AL23*AM23+AN23*AO23+AP23*AQ23+AR23*AS23+AT23*AU23+AV23*AW23)/(C23+E23+G23+I23+K23+M23+O23+Q23+S23+U23+W23+Y23+AA23+AC23+AE23+AG23+AI23+AK23+AM23+AO23+AQ23+AS23+AU23+AW23)</f>
        <v>81.7458333333333</v>
      </c>
      <c r="AY23" s="79" t="n">
        <v>2</v>
      </c>
      <c r="AZ23" s="79" t="s">
        <v>84</v>
      </c>
      <c r="BA23" s="79" t="s">
        <v>84</v>
      </c>
      <c r="BB23" s="79" t="s">
        <v>84</v>
      </c>
      <c r="BC23" s="79" t="s">
        <v>84</v>
      </c>
      <c r="BD23" s="79" t="s">
        <v>84</v>
      </c>
      <c r="BE23" s="79" t="s">
        <v>84</v>
      </c>
      <c r="BF23" s="79" t="s">
        <v>84</v>
      </c>
      <c r="BG23" s="79" t="s">
        <v>84</v>
      </c>
      <c r="BH23" s="79" t="s">
        <v>84</v>
      </c>
      <c r="BI23" s="79" t="s">
        <v>84</v>
      </c>
      <c r="BJ23" s="79" t="s">
        <v>84</v>
      </c>
      <c r="BK23" s="79" t="n">
        <v>2</v>
      </c>
      <c r="BL23" s="79" t="s">
        <v>84</v>
      </c>
      <c r="BM23" s="79" t="s">
        <v>84</v>
      </c>
      <c r="BN23" s="79" t="s">
        <v>84</v>
      </c>
      <c r="BO23" s="79" t="s">
        <v>84</v>
      </c>
      <c r="BP23" s="79" t="s">
        <v>84</v>
      </c>
      <c r="BQ23" s="79" t="s">
        <v>84</v>
      </c>
      <c r="BR23" s="79" t="s">
        <v>84</v>
      </c>
      <c r="BS23" s="79" t="s">
        <v>84</v>
      </c>
      <c r="BT23" s="79" t="s">
        <v>84</v>
      </c>
      <c r="BU23" s="79" t="n">
        <v>94</v>
      </c>
      <c r="BV23" s="79" t="n">
        <v>2</v>
      </c>
      <c r="BW23" s="79" t="s">
        <v>84</v>
      </c>
      <c r="BX23" s="79" t="s">
        <v>84</v>
      </c>
      <c r="BY23" s="79" t="s">
        <v>84</v>
      </c>
      <c r="BZ23" s="79" t="s">
        <v>84</v>
      </c>
      <c r="CA23" s="79" t="s">
        <v>84</v>
      </c>
      <c r="CB23" s="79" t="s">
        <v>84</v>
      </c>
      <c r="CC23" s="79" t="s">
        <v>84</v>
      </c>
      <c r="CE23" s="79" t="s">
        <v>84</v>
      </c>
      <c r="CF23" s="91" t="s">
        <v>531</v>
      </c>
    </row>
    <row r="24" customFormat="false" ht="15" hidden="false" customHeight="false" outlineLevel="0" collapsed="false">
      <c r="A24" s="97" t="s">
        <v>532</v>
      </c>
      <c r="B24" s="80" t="n">
        <v>87</v>
      </c>
      <c r="C24" s="80" t="n">
        <v>3</v>
      </c>
      <c r="D24" s="80" t="n">
        <v>89</v>
      </c>
      <c r="E24" s="80" t="n">
        <v>3</v>
      </c>
      <c r="F24" s="80" t="n">
        <v>84</v>
      </c>
      <c r="G24" s="80" t="n">
        <v>3</v>
      </c>
      <c r="J24" s="80" t="n">
        <v>78</v>
      </c>
      <c r="K24" s="80" t="n">
        <v>2</v>
      </c>
      <c r="AD24" s="80" t="n">
        <v>90</v>
      </c>
      <c r="AE24" s="80" t="n">
        <v>3</v>
      </c>
      <c r="AN24" s="80" t="n">
        <v>89</v>
      </c>
      <c r="AO24" s="80" t="n">
        <v>2</v>
      </c>
      <c r="AP24" s="98" t="n">
        <v>85</v>
      </c>
      <c r="AQ24" s="79" t="n">
        <v>1</v>
      </c>
      <c r="AR24" s="98" t="n">
        <v>82</v>
      </c>
      <c r="AS24" s="79" t="n">
        <v>2</v>
      </c>
      <c r="AT24" s="90" t="s">
        <v>140</v>
      </c>
      <c r="AU24" s="90" t="s">
        <v>82</v>
      </c>
      <c r="AV24" s="90" t="s">
        <v>485</v>
      </c>
      <c r="AW24" s="90" t="s">
        <v>82</v>
      </c>
      <c r="AX24" s="58" t="n">
        <f aca="false">(B24*C24+D24*E24+F24*G24+H24*I24+J24*K24+L24*M24+N24*O24+P24*Q24+R24*S24+T24*U24+V24*W24+X24*Y24+Z24*AA24+AB24*AC24+AD24*AE24+AF24*AG24+AH24*AI24+AJ24*AK24+AL24*AM24+AN24*AO24+AP24*AQ24+AR24*AS24+AT24*AU24+AV24*AW24)/(C24+E24+G24+I24+K24+M24+O24+Q24+S24+U24+W24+Y24+AA24+AC24+AE24+AG24+AI24+AK24+AM24+AO24+AQ24+AS24+AU24+AW24)</f>
        <v>85.2454545454546</v>
      </c>
      <c r="AY24" s="79" t="n">
        <v>2</v>
      </c>
      <c r="AZ24" s="79" t="s">
        <v>84</v>
      </c>
      <c r="BA24" s="79" t="s">
        <v>84</v>
      </c>
      <c r="BB24" s="79" t="s">
        <v>84</v>
      </c>
      <c r="BC24" s="79" t="s">
        <v>84</v>
      </c>
      <c r="BD24" s="79" t="s">
        <v>84</v>
      </c>
      <c r="BE24" s="79" t="s">
        <v>84</v>
      </c>
      <c r="BF24" s="79" t="s">
        <v>84</v>
      </c>
      <c r="BG24" s="79" t="s">
        <v>84</v>
      </c>
      <c r="BH24" s="79" t="s">
        <v>84</v>
      </c>
      <c r="BI24" s="79" t="s">
        <v>84</v>
      </c>
      <c r="BJ24" s="79" t="s">
        <v>84</v>
      </c>
      <c r="BK24" s="79" t="n">
        <v>2</v>
      </c>
      <c r="BL24" s="79" t="s">
        <v>84</v>
      </c>
      <c r="BM24" s="79" t="s">
        <v>84</v>
      </c>
      <c r="BN24" s="79" t="s">
        <v>84</v>
      </c>
      <c r="BO24" s="79" t="s">
        <v>84</v>
      </c>
      <c r="BP24" s="79" t="s">
        <v>84</v>
      </c>
      <c r="BQ24" s="79" t="s">
        <v>84</v>
      </c>
      <c r="BR24" s="79" t="s">
        <v>84</v>
      </c>
      <c r="BS24" s="79" t="s">
        <v>84</v>
      </c>
      <c r="BT24" s="79" t="s">
        <v>84</v>
      </c>
      <c r="BU24" s="79" t="s">
        <v>84</v>
      </c>
      <c r="BV24" s="79" t="n">
        <v>2</v>
      </c>
      <c r="BW24" s="79" t="n">
        <v>86</v>
      </c>
      <c r="BX24" s="79" t="s">
        <v>84</v>
      </c>
      <c r="BY24" s="79" t="s">
        <v>84</v>
      </c>
      <c r="BZ24" s="79" t="s">
        <v>84</v>
      </c>
      <c r="CA24" s="79" t="s">
        <v>84</v>
      </c>
      <c r="CB24" s="79" t="s">
        <v>84</v>
      </c>
      <c r="CC24" s="79" t="s">
        <v>84</v>
      </c>
      <c r="CE24" s="79" t="s">
        <v>84</v>
      </c>
      <c r="CF24" s="91" t="s">
        <v>533</v>
      </c>
    </row>
    <row r="25" customFormat="false" ht="15" hidden="false" customHeight="false" outlineLevel="0" collapsed="false">
      <c r="A25" s="97" t="s">
        <v>534</v>
      </c>
      <c r="B25" s="80" t="n">
        <v>77</v>
      </c>
      <c r="C25" s="80" t="n">
        <v>3</v>
      </c>
      <c r="D25" s="80" t="n">
        <v>71</v>
      </c>
      <c r="E25" s="80" t="n">
        <v>3</v>
      </c>
      <c r="F25" s="80" t="n">
        <v>82</v>
      </c>
      <c r="G25" s="80" t="n">
        <v>3</v>
      </c>
      <c r="J25" s="80" t="n">
        <v>78</v>
      </c>
      <c r="K25" s="80" t="n">
        <v>2</v>
      </c>
      <c r="AD25" s="80" t="n">
        <v>85</v>
      </c>
      <c r="AE25" s="80" t="n">
        <v>3</v>
      </c>
      <c r="AL25" s="80" t="n">
        <v>78</v>
      </c>
      <c r="AM25" s="80" t="n">
        <v>2</v>
      </c>
      <c r="AP25" s="98" t="n">
        <v>82</v>
      </c>
      <c r="AQ25" s="79" t="n">
        <v>1</v>
      </c>
      <c r="AR25" s="98" t="n">
        <v>78</v>
      </c>
      <c r="AS25" s="79" t="n">
        <v>2</v>
      </c>
      <c r="AT25" s="90" t="s">
        <v>507</v>
      </c>
      <c r="AU25" s="90" t="s">
        <v>82</v>
      </c>
      <c r="AV25" s="90" t="s">
        <v>535</v>
      </c>
      <c r="AW25" s="90" t="s">
        <v>82</v>
      </c>
      <c r="AX25" s="58" t="n">
        <f aca="false">(B25*C25+D25*E25+F25*G25+H25*I25+J25*K25+L25*M25+N25*O25+P25*Q25+R25*S25+T25*U25+V25*W25+X25*Y25+Z25*AA25+AB25*AC25+AD25*AE25+AF25*AG25+AH25*AI25+AJ25*AK25+AL25*AM25+AN25*AO25+AP25*AQ25+AR25*AS25+AT25*AU25+AV25*AW25)/(C25+E25+G25+I25+K25+M25+O25+Q25+S25+U25+W25+Y25+AA25+AC25+AE25+AG25+AI25+AK25+AM25+AO25+AQ25+AS25+AU25+AW25)</f>
        <v>78.9045454545454</v>
      </c>
      <c r="AY25" s="79" t="n">
        <v>2</v>
      </c>
      <c r="AZ25" s="79" t="s">
        <v>84</v>
      </c>
      <c r="BA25" s="79" t="s">
        <v>84</v>
      </c>
      <c r="BB25" s="79" t="s">
        <v>84</v>
      </c>
      <c r="BC25" s="79" t="s">
        <v>84</v>
      </c>
      <c r="BD25" s="79" t="s">
        <v>84</v>
      </c>
      <c r="BE25" s="79" t="s">
        <v>84</v>
      </c>
      <c r="BF25" s="79" t="s">
        <v>84</v>
      </c>
      <c r="BG25" s="79" t="s">
        <v>84</v>
      </c>
      <c r="BH25" s="79" t="s">
        <v>84</v>
      </c>
      <c r="BI25" s="79" t="s">
        <v>84</v>
      </c>
      <c r="BJ25" s="79" t="s">
        <v>84</v>
      </c>
      <c r="BK25" s="79" t="s">
        <v>84</v>
      </c>
      <c r="BL25" s="79" t="s">
        <v>84</v>
      </c>
      <c r="BM25" s="79" t="s">
        <v>84</v>
      </c>
      <c r="BN25" s="79" t="s">
        <v>84</v>
      </c>
      <c r="BO25" s="79" t="s">
        <v>84</v>
      </c>
      <c r="BP25" s="79" t="s">
        <v>84</v>
      </c>
      <c r="BQ25" s="79" t="n">
        <v>86</v>
      </c>
      <c r="BR25" s="79" t="s">
        <v>84</v>
      </c>
      <c r="BS25" s="79" t="s">
        <v>84</v>
      </c>
      <c r="BT25" s="79" t="s">
        <v>84</v>
      </c>
      <c r="BU25" s="79" t="s">
        <v>84</v>
      </c>
      <c r="BV25" s="79" t="s">
        <v>84</v>
      </c>
      <c r="BW25" s="79" t="s">
        <v>84</v>
      </c>
      <c r="BX25" s="79" t="s">
        <v>84</v>
      </c>
      <c r="BY25" s="79" t="s">
        <v>84</v>
      </c>
      <c r="BZ25" s="79" t="n">
        <v>82</v>
      </c>
      <c r="CA25" s="79" t="n">
        <v>86</v>
      </c>
      <c r="CB25" s="79" t="s">
        <v>84</v>
      </c>
      <c r="CC25" s="79" t="s">
        <v>84</v>
      </c>
      <c r="CE25" s="79" t="s">
        <v>84</v>
      </c>
      <c r="CF25" s="91" t="s">
        <v>536</v>
      </c>
    </row>
    <row r="26" customFormat="false" ht="15" hidden="false" customHeight="false" outlineLevel="0" collapsed="false">
      <c r="A26" s="97" t="s">
        <v>537</v>
      </c>
      <c r="B26" s="80" t="n">
        <v>87</v>
      </c>
      <c r="C26" s="80" t="n">
        <v>3</v>
      </c>
      <c r="D26" s="80" t="n">
        <v>74</v>
      </c>
      <c r="E26" s="80" t="n">
        <v>3</v>
      </c>
      <c r="F26" s="80" t="n">
        <v>84</v>
      </c>
      <c r="G26" s="80" t="n">
        <v>3</v>
      </c>
      <c r="J26" s="80" t="n">
        <v>81</v>
      </c>
      <c r="K26" s="80" t="n">
        <v>2</v>
      </c>
      <c r="AD26" s="80" t="n">
        <v>85</v>
      </c>
      <c r="AE26" s="80" t="n">
        <v>3</v>
      </c>
      <c r="AJ26" s="80" t="n">
        <v>78</v>
      </c>
      <c r="AK26" s="80" t="n">
        <v>2</v>
      </c>
      <c r="AP26" s="98" t="n">
        <v>86</v>
      </c>
      <c r="AQ26" s="79" t="n">
        <v>1</v>
      </c>
      <c r="AR26" s="98" t="n">
        <v>86</v>
      </c>
      <c r="AS26" s="79" t="n">
        <v>2</v>
      </c>
      <c r="AT26" s="90" t="s">
        <v>160</v>
      </c>
      <c r="AU26" s="90" t="s">
        <v>82</v>
      </c>
      <c r="AV26" s="90" t="s">
        <v>156</v>
      </c>
      <c r="AW26" s="90" t="s">
        <v>82</v>
      </c>
      <c r="AX26" s="58" t="n">
        <f aca="false">(B26*C26+D26*E26+F26*G26+H26*I26+J26*K26+L26*M26+N26*O26+P26*Q26+R26*S26+T26*U26+V26*W26+X26*Y26+Z26*AA26+AB26*AC26+AD26*AE26+AF26*AG26+AH26*AI26+AJ26*AK26+AL26*AM26+AN26*AO26+AP26*AQ26+AR26*AS26+AT26*AU26+AV26*AW26)/(C26+E26+G26+I26+K26+M26+O26+Q26+S26+U26+W26+Y26+AA26+AC26+AE26+AG26+AI26+AK26+AM26+AO26+AQ26+AS26+AU26+AW26)</f>
        <v>82.2954545454546</v>
      </c>
      <c r="AY26" s="79" t="n">
        <v>2</v>
      </c>
      <c r="AZ26" s="79" t="s">
        <v>84</v>
      </c>
      <c r="BA26" s="79" t="s">
        <v>84</v>
      </c>
      <c r="BB26" s="79" t="s">
        <v>84</v>
      </c>
      <c r="BC26" s="79" t="s">
        <v>84</v>
      </c>
      <c r="BD26" s="79" t="s">
        <v>84</v>
      </c>
      <c r="BE26" s="79" t="s">
        <v>84</v>
      </c>
      <c r="BF26" s="79" t="s">
        <v>84</v>
      </c>
      <c r="BG26" s="79" t="s">
        <v>84</v>
      </c>
      <c r="BH26" s="79" t="s">
        <v>84</v>
      </c>
      <c r="BI26" s="79" t="s">
        <v>84</v>
      </c>
      <c r="BJ26" s="79" t="s">
        <v>84</v>
      </c>
      <c r="BK26" s="79" t="n">
        <v>2</v>
      </c>
      <c r="BL26" s="79" t="s">
        <v>84</v>
      </c>
      <c r="BM26" s="79" t="s">
        <v>84</v>
      </c>
      <c r="BN26" s="79" t="s">
        <v>84</v>
      </c>
      <c r="BO26" s="79" t="s">
        <v>84</v>
      </c>
      <c r="BP26" s="79" t="s">
        <v>84</v>
      </c>
      <c r="BQ26" s="79" t="s">
        <v>84</v>
      </c>
      <c r="BR26" s="79" t="s">
        <v>84</v>
      </c>
      <c r="BS26" s="79" t="s">
        <v>84</v>
      </c>
      <c r="BT26" s="79" t="s">
        <v>84</v>
      </c>
      <c r="BU26" s="79" t="s">
        <v>84</v>
      </c>
      <c r="BV26" s="79" t="s">
        <v>84</v>
      </c>
      <c r="BW26" s="79" t="s">
        <v>84</v>
      </c>
      <c r="BX26" s="79" t="s">
        <v>84</v>
      </c>
      <c r="BY26" s="79" t="n">
        <v>80</v>
      </c>
      <c r="BZ26" s="79" t="n">
        <v>86</v>
      </c>
      <c r="CA26" s="79" t="n">
        <v>86</v>
      </c>
      <c r="CB26" s="79" t="s">
        <v>84</v>
      </c>
      <c r="CC26" s="79" t="s">
        <v>84</v>
      </c>
      <c r="CE26" s="79" t="s">
        <v>84</v>
      </c>
      <c r="CF26" s="91" t="s">
        <v>538</v>
      </c>
    </row>
    <row r="27" customFormat="false" ht="15" hidden="false" customHeight="false" outlineLevel="0" collapsed="false">
      <c r="A27" s="97" t="s">
        <v>539</v>
      </c>
      <c r="B27" s="80" t="n">
        <v>85</v>
      </c>
      <c r="C27" s="80" t="n">
        <v>3</v>
      </c>
      <c r="D27" s="80" t="n">
        <v>60</v>
      </c>
      <c r="E27" s="80" t="n">
        <v>3</v>
      </c>
      <c r="F27" s="80" t="n">
        <v>83</v>
      </c>
      <c r="G27" s="80" t="n">
        <v>3</v>
      </c>
      <c r="J27" s="80" t="n">
        <v>83</v>
      </c>
      <c r="K27" s="80" t="n">
        <v>2</v>
      </c>
      <c r="AD27" s="80" t="n">
        <v>85</v>
      </c>
      <c r="AE27" s="80" t="n">
        <v>3</v>
      </c>
      <c r="AL27" s="80" t="n">
        <v>83</v>
      </c>
      <c r="AM27" s="80" t="n">
        <v>2</v>
      </c>
      <c r="AP27" s="98" t="n">
        <v>87</v>
      </c>
      <c r="AQ27" s="79" t="n">
        <v>1</v>
      </c>
      <c r="AR27" s="98" t="n">
        <v>81</v>
      </c>
      <c r="AS27" s="79" t="n">
        <v>2</v>
      </c>
      <c r="AT27" s="90" t="s">
        <v>148</v>
      </c>
      <c r="AU27" s="90" t="s">
        <v>82</v>
      </c>
      <c r="AV27" s="90" t="s">
        <v>482</v>
      </c>
      <c r="AW27" s="90" t="s">
        <v>82</v>
      </c>
      <c r="AX27" s="58" t="n">
        <f aca="false">(B27*C27+D27*E27+F27*G27+H27*I27+J27*K27+L27*M27+N27*O27+P27*Q27+R27*S27+T27*U27+V27*W27+X27*Y27+Z27*AA27+AB27*AC27+AD27*AE27+AF27*AG27+AH27*AI27+AJ27*AK27+AL27*AM27+AN27*AO27+AP27*AQ27+AR27*AS27+AT27*AU27+AV27*AW27)/(C27+E27+G27+I27+K27+M27+O27+Q27+S27+U27+W27+Y27+AA27+AC27+AE27+AG27+AI27+AK27+AM27+AO27+AQ27+AS27+AU27+AW27)</f>
        <v>80.2863636363636</v>
      </c>
      <c r="AY27" s="79" t="n">
        <v>2</v>
      </c>
      <c r="AZ27" s="79" t="s">
        <v>84</v>
      </c>
      <c r="BA27" s="79" t="s">
        <v>84</v>
      </c>
      <c r="BB27" s="79" t="s">
        <v>84</v>
      </c>
      <c r="BC27" s="79" t="s">
        <v>84</v>
      </c>
      <c r="BD27" s="79" t="s">
        <v>84</v>
      </c>
      <c r="BE27" s="79" t="s">
        <v>84</v>
      </c>
      <c r="BF27" s="79" t="s">
        <v>84</v>
      </c>
      <c r="BG27" s="79" t="s">
        <v>84</v>
      </c>
      <c r="BH27" s="79" t="n">
        <v>90</v>
      </c>
      <c r="BI27" s="79" t="s">
        <v>84</v>
      </c>
      <c r="BJ27" s="79" t="s">
        <v>84</v>
      </c>
      <c r="BK27" s="79" t="n">
        <v>2</v>
      </c>
      <c r="BL27" s="79" t="s">
        <v>84</v>
      </c>
      <c r="BM27" s="79" t="s">
        <v>84</v>
      </c>
      <c r="BN27" s="79" t="s">
        <v>84</v>
      </c>
      <c r="BO27" s="79" t="s">
        <v>84</v>
      </c>
      <c r="BP27" s="79" t="s">
        <v>84</v>
      </c>
      <c r="BQ27" s="79" t="s">
        <v>84</v>
      </c>
      <c r="BR27" s="79" t="s">
        <v>84</v>
      </c>
      <c r="BS27" s="79" t="s">
        <v>84</v>
      </c>
      <c r="BT27" s="79" t="n">
        <v>73</v>
      </c>
      <c r="BU27" s="79" t="s">
        <v>84</v>
      </c>
      <c r="BV27" s="79" t="s">
        <v>84</v>
      </c>
      <c r="BW27" s="79" t="s">
        <v>84</v>
      </c>
      <c r="BX27" s="79" t="s">
        <v>84</v>
      </c>
      <c r="BY27" s="79" t="s">
        <v>84</v>
      </c>
      <c r="BZ27" s="79" t="s">
        <v>84</v>
      </c>
      <c r="CA27" s="79" t="s">
        <v>84</v>
      </c>
      <c r="CB27" s="79" t="s">
        <v>84</v>
      </c>
      <c r="CC27" s="79" t="s">
        <v>84</v>
      </c>
      <c r="CE27" s="79" t="s">
        <v>84</v>
      </c>
      <c r="CF27" s="91" t="s">
        <v>540</v>
      </c>
    </row>
  </sheetData>
  <autoFilter ref="A1:CE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8:08:04Z</dcterms:created>
  <dc:creator>新电脑公司</dc:creator>
  <dc:description/>
  <dc:language>en-US</dc:language>
  <cp:lastModifiedBy>新电脑公司</cp:lastModifiedBy>
  <dcterms:modified xsi:type="dcterms:W3CDTF">2012-09-28T08:04:44Z</dcterms:modified>
  <cp:revision>0</cp:revision>
  <dc:subject/>
  <dc:title/>
</cp:coreProperties>
</file>