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4"/>
  </bookViews>
  <sheets>
    <sheet name="思想政治教育" sheetId="1" state="visible" r:id="rId2"/>
    <sheet name="马克思主义基本原理" sheetId="2" state="visible" r:id="rId3"/>
    <sheet name="通信与信息系统" sheetId="3" state="visible" r:id="rId4"/>
    <sheet name="信号与信息处理" sheetId="4" state="visible" r:id="rId5"/>
    <sheet name="电路与系统" sheetId="5" state="visible" r:id="rId6"/>
    <sheet name="计算机科学与技术" sheetId="6" state="visible" r:id="rId7"/>
    <sheet name="企业管理" sheetId="7" state="visible" r:id="rId8"/>
    <sheet name="产业经济学" sheetId="8" state="visible" r:id="rId9"/>
    <sheet name="管理科学与工程" sheetId="9" state="visible" r:id="rId10"/>
    <sheet name="物理电子学" sheetId="10" state="visible" r:id="rId11"/>
  </sheets>
  <definedNames>
    <definedName function="false" hidden="true" localSheetId="7" name="_xlnm._FilterDatabase" vbProcedure="false">产业经济学!$A$1:$BO$13</definedName>
    <definedName function="false" hidden="true" localSheetId="6" name="_xlnm._FilterDatabase" vbProcedure="false">企业管理!$A$1:$BW$13</definedName>
    <definedName function="false" hidden="true" localSheetId="3" name="_xlnm._FilterDatabase" vbProcedure="false">信号与信息处理!$A$1:$DJ$35</definedName>
    <definedName function="false" hidden="true" localSheetId="0" name="_xlnm._FilterDatabase" vbProcedure="false">思想政治教育!$A$1:$AV$16</definedName>
    <definedName function="false" hidden="true" localSheetId="9" name="_xlnm._FilterDatabase" vbProcedure="false">物理电子学!$A$1:$BQ$23</definedName>
    <definedName function="false" hidden="true" localSheetId="4" name="_xlnm._FilterDatabase" vbProcedure="false">电路与系统!$A$1:$CV$52</definedName>
    <definedName function="false" hidden="true" localSheetId="8" name="_xlnm._FilterDatabase" vbProcedure="false">管理科学与工程!$A$1:$EA$18</definedName>
    <definedName function="false" hidden="true" localSheetId="5" name="_xlnm._FilterDatabase" vbProcedure="false">计算机科学与技术!$A$1:$CN$58</definedName>
    <definedName function="false" hidden="true" localSheetId="2" name="_xlnm._FilterDatabase" vbProcedure="false">通信与信息系统!$A$1:$DG$73</definedName>
    <definedName function="false" hidden="true" localSheetId="1" name="_xlnm._FilterDatabase" vbProcedure="false">马克思主义基本原理!$A$1:$A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84">
  <si>
    <t xml:space="preserve">姓名</t>
  </si>
  <si>
    <t xml:space="preserve">科学社会主义的理论与实践</t>
  </si>
  <si>
    <t xml:space="preserve">马克思主义经典著作选读</t>
  </si>
  <si>
    <r>
      <rPr>
        <sz val="12"/>
        <rFont val="Noto Sans"/>
        <family val="2"/>
      </rPr>
      <t xml:space="preserve">英语基础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英语基础</t>
    </r>
    <r>
      <rPr>
        <sz val="12"/>
        <rFont val="Times New Roman"/>
        <family val="1"/>
      </rPr>
      <t xml:space="preserve">2</t>
    </r>
  </si>
  <si>
    <t xml:space="preserve">专业英语阅读</t>
  </si>
  <si>
    <t xml:space="preserve">马克思主义思想政治教育理论专题</t>
  </si>
  <si>
    <t xml:space="preserve">马克思主义哲学专题</t>
  </si>
  <si>
    <t xml:space="preserve">马克思主义理论与当代西方社会思潮比较研究</t>
  </si>
  <si>
    <t xml:space="preserve">政治学基础理论研究</t>
  </si>
  <si>
    <t xml:space="preserve">中国共产党思想政治工作史</t>
  </si>
  <si>
    <t xml:space="preserve">中外政治思想史研究</t>
  </si>
  <si>
    <t xml:space="preserve">思想政治教育学方法研究</t>
  </si>
  <si>
    <t xml:space="preserve">学位课加权平均</t>
  </si>
  <si>
    <t xml:space="preserve">中国传统文化专题</t>
  </si>
  <si>
    <t xml:space="preserve">当代世界经济与政治专题</t>
  </si>
  <si>
    <t xml:space="preserve">中国社会主义经济专题</t>
  </si>
  <si>
    <t xml:space="preserve">心理学专题</t>
  </si>
  <si>
    <t xml:space="preserve">当代中国马克思主义理论专题</t>
  </si>
  <si>
    <t xml:space="preserve">中国革命和建设史专题</t>
  </si>
  <si>
    <t xml:space="preserve">马克思主义理论前沿问题研究</t>
  </si>
  <si>
    <t xml:space="preserve">国外马克思主义专题</t>
  </si>
  <si>
    <t xml:space="preserve">中国近现代史专题研究</t>
  </si>
  <si>
    <t xml:space="preserve">中国伦理思想史专题</t>
  </si>
  <si>
    <t xml:space="preserve">体育课</t>
  </si>
  <si>
    <t xml:space="preserve">社科论文写作规范</t>
  </si>
  <si>
    <t xml:space="preserve">领导科学与方法</t>
  </si>
  <si>
    <t xml:space="preserve">李璐岑</t>
  </si>
  <si>
    <t xml:space="preserve">王永杰</t>
  </si>
  <si>
    <t xml:space="preserve">李晓凤</t>
  </si>
  <si>
    <t xml:space="preserve">相晓芬</t>
  </si>
  <si>
    <t xml:space="preserve">贺小龙</t>
  </si>
  <si>
    <t xml:space="preserve">王盼盼</t>
  </si>
  <si>
    <t xml:space="preserve">杨建</t>
  </si>
  <si>
    <t xml:space="preserve">都静</t>
  </si>
  <si>
    <t xml:space="preserve">李佩瑶</t>
  </si>
  <si>
    <t xml:space="preserve">赵晓伟</t>
  </si>
  <si>
    <t xml:space="preserve">呼延敏子</t>
  </si>
  <si>
    <t xml:space="preserve"> </t>
  </si>
  <si>
    <t xml:space="preserve">任肖赟</t>
  </si>
  <si>
    <t xml:space="preserve">刘方</t>
  </si>
  <si>
    <t xml:space="preserve">郑高飞</t>
  </si>
  <si>
    <t xml:space="preserve">刘珊妤</t>
  </si>
  <si>
    <t xml:space="preserve">思想政治教育方法研究</t>
  </si>
  <si>
    <t xml:space="preserve">中国近代史专题研究</t>
  </si>
  <si>
    <t xml:space="preserve">唐丽华</t>
  </si>
  <si>
    <t xml:space="preserve">张楠</t>
  </si>
  <si>
    <t xml:space="preserve">王华远</t>
  </si>
  <si>
    <t xml:space="preserve">邓荣</t>
  </si>
  <si>
    <t xml:space="preserve">路瑾</t>
  </si>
  <si>
    <t xml:space="preserve">自然辩证法概论</t>
  </si>
  <si>
    <t xml:space="preserve">科学社会主义理论与实践</t>
  </si>
  <si>
    <r>
      <rPr>
        <sz val="10"/>
        <rFont val="Noto Sans"/>
        <family val="2"/>
      </rPr>
      <t xml:space="preserve">英语基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基础</t>
    </r>
    <r>
      <rPr>
        <sz val="10"/>
        <rFont val="宋体"/>
        <family val="0"/>
        <charset val="134"/>
      </rPr>
      <t xml:space="preserve">2</t>
    </r>
  </si>
  <si>
    <t xml:space="preserve">数值分析</t>
  </si>
  <si>
    <t xml:space="preserve">随机过程</t>
  </si>
  <si>
    <t xml:space="preserve">矩阵论</t>
  </si>
  <si>
    <t xml:space="preserve">应用泛函分析</t>
  </si>
  <si>
    <t xml:space="preserve">工程设计中的最优化数学方法</t>
  </si>
  <si>
    <t xml:space="preserve">数学物理方法</t>
  </si>
  <si>
    <t xml:space="preserve">现代数字集成系统设计</t>
  </si>
  <si>
    <t xml:space="preserve">信息论</t>
  </si>
  <si>
    <t xml:space="preserve">数字信号处理（二）</t>
  </si>
  <si>
    <t xml:space="preserve">信息光电子学</t>
  </si>
  <si>
    <t xml:space="preserve">信号检测与估值</t>
  </si>
  <si>
    <t xml:space="preserve">现代编码技术</t>
  </si>
  <si>
    <t xml:space="preserve">通信网理论基础</t>
  </si>
  <si>
    <r>
      <rPr>
        <sz val="10"/>
        <rFont val="宋体"/>
        <family val="0"/>
        <charset val="134"/>
      </rPr>
      <t xml:space="preserve">CDMA</t>
    </r>
    <r>
      <rPr>
        <sz val="10"/>
        <rFont val="Noto Sans"/>
        <family val="2"/>
      </rPr>
      <t xml:space="preserve">系统实验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CDMA</t>
    </r>
    <r>
      <rPr>
        <sz val="10"/>
        <rFont val="Noto Sans"/>
        <family val="2"/>
      </rPr>
      <t xml:space="preserve">系统实验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现代网络技术实验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现代网络技术实验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数字通信系统设计综合实验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数字通信系统设计综合实验</t>
    </r>
    <r>
      <rPr>
        <sz val="10"/>
        <rFont val="宋体"/>
        <family val="0"/>
        <charset val="134"/>
      </rPr>
      <t xml:space="preserve">II</t>
    </r>
  </si>
  <si>
    <t xml:space="preserve">光纤通信</t>
  </si>
  <si>
    <t xml:space="preserve">现代互联网技术</t>
  </si>
  <si>
    <t xml:space="preserve">宽带通信网</t>
  </si>
  <si>
    <t xml:space="preserve">宽带无线通信技术</t>
  </si>
  <si>
    <t xml:space="preserve">超宽带技术与应用</t>
  </si>
  <si>
    <r>
      <rPr>
        <sz val="10"/>
        <rFont val="宋体"/>
        <family val="0"/>
        <charset val="134"/>
      </rPr>
      <t xml:space="preserve">NGN</t>
    </r>
    <r>
      <rPr>
        <sz val="10"/>
        <rFont val="Noto Sans"/>
        <family val="2"/>
      </rPr>
      <t xml:space="preserve">网络技术</t>
    </r>
  </si>
  <si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系统与空时编码</t>
    </r>
  </si>
  <si>
    <t xml:space="preserve">物联网技术与应用</t>
  </si>
  <si>
    <t xml:space="preserve">无线传感器网络</t>
  </si>
  <si>
    <t xml:space="preserve">移动互联网</t>
  </si>
  <si>
    <t xml:space="preserve">随机信号分析</t>
  </si>
  <si>
    <t xml:space="preserve">混沌保密通信</t>
  </si>
  <si>
    <t xml:space="preserve">通信保密技术</t>
  </si>
  <si>
    <t xml:space="preserve">现代电子对抗技术</t>
  </si>
  <si>
    <t xml:space="preserve">信息隐藏技术</t>
  </si>
  <si>
    <t xml:space="preserve">通信专用集成电路设计</t>
  </si>
  <si>
    <t xml:space="preserve">视频图像处理</t>
  </si>
  <si>
    <t xml:space="preserve">下一代有线数字电视网络</t>
  </si>
  <si>
    <t xml:space="preserve">现代光纤通信新技术</t>
  </si>
  <si>
    <t xml:space="preserve">通信网信令与话务理论</t>
  </si>
  <si>
    <t xml:space="preserve">现代通信原理</t>
  </si>
  <si>
    <t xml:space="preserve">多层传送网关键技术</t>
  </si>
  <si>
    <t xml:space="preserve">软交换与全光网络</t>
  </si>
  <si>
    <t xml:space="preserve">通信系统仿真</t>
  </si>
  <si>
    <t xml:space="preserve">移动终端</t>
  </si>
  <si>
    <r>
      <rPr>
        <sz val="10"/>
        <rFont val="Noto Sans"/>
        <family val="2"/>
      </rPr>
      <t xml:space="preserve">体育课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育课</t>
    </r>
    <r>
      <rPr>
        <sz val="10"/>
        <rFont val="宋体"/>
        <family val="0"/>
        <charset val="134"/>
      </rPr>
      <t xml:space="preserve">2</t>
    </r>
  </si>
  <si>
    <t xml:space="preserve">传感器技术</t>
  </si>
  <si>
    <r>
      <rPr>
        <sz val="10"/>
        <rFont val="Noto Sans"/>
        <family val="2"/>
      </rPr>
      <t xml:space="preserve">数字信号处理的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实现</t>
    </r>
  </si>
  <si>
    <t xml:space="preserve">现代光网络</t>
  </si>
  <si>
    <t xml:space="preserve">阵列信号处理</t>
  </si>
  <si>
    <t xml:space="preserve">电磁兼容理论与设计</t>
  </si>
  <si>
    <t xml:space="preserve">嵌入式系统设计</t>
  </si>
  <si>
    <t xml:space="preserve">实时信号处理系统设计</t>
  </si>
  <si>
    <t xml:space="preserve">光信息实验</t>
  </si>
  <si>
    <t xml:space="preserve">李婷</t>
  </si>
  <si>
    <t xml:space="preserve">范莉爽</t>
  </si>
  <si>
    <t xml:space="preserve">林界</t>
  </si>
  <si>
    <t xml:space="preserve">王小刚</t>
  </si>
  <si>
    <t xml:space="preserve">张运领</t>
  </si>
  <si>
    <t xml:space="preserve">朱绍峥</t>
  </si>
  <si>
    <t xml:space="preserve">黎杰</t>
  </si>
  <si>
    <t xml:space="preserve">柳明</t>
  </si>
  <si>
    <t xml:space="preserve">高盈</t>
  </si>
  <si>
    <t xml:space="preserve">李杰</t>
  </si>
  <si>
    <t xml:space="preserve">鲁梅</t>
  </si>
  <si>
    <t xml:space="preserve">侯建侠</t>
  </si>
  <si>
    <t xml:space="preserve">李俊</t>
  </si>
  <si>
    <t xml:space="preserve">良</t>
  </si>
  <si>
    <t xml:space="preserve">范慧婧</t>
  </si>
  <si>
    <t xml:space="preserve">连涛</t>
  </si>
  <si>
    <t xml:space="preserve">张会业</t>
  </si>
  <si>
    <t xml:space="preserve">杨冰清</t>
  </si>
  <si>
    <t xml:space="preserve">张贝</t>
  </si>
  <si>
    <t xml:space="preserve">肖乾</t>
  </si>
  <si>
    <t xml:space="preserve">王小滨</t>
  </si>
  <si>
    <t xml:space="preserve">任娟</t>
  </si>
  <si>
    <t xml:space="preserve">燕红丽</t>
  </si>
  <si>
    <t xml:space="preserve">窦艳艳</t>
  </si>
  <si>
    <t xml:space="preserve">王志</t>
  </si>
  <si>
    <t xml:space="preserve">王莎莎</t>
  </si>
  <si>
    <t xml:space="preserve">敬欢</t>
  </si>
  <si>
    <t xml:space="preserve">罗大军</t>
  </si>
  <si>
    <t xml:space="preserve">张睿</t>
  </si>
  <si>
    <t xml:space="preserve">王天伟</t>
  </si>
  <si>
    <t xml:space="preserve">王涛</t>
  </si>
  <si>
    <t xml:space="preserve">校红信</t>
  </si>
  <si>
    <t xml:space="preserve">任应军</t>
  </si>
  <si>
    <t xml:space="preserve">师雄雄</t>
  </si>
  <si>
    <t xml:space="preserve">屈维</t>
  </si>
  <si>
    <t xml:space="preserve">李伍洋</t>
  </si>
  <si>
    <t xml:space="preserve">刘乐鹏</t>
  </si>
  <si>
    <t xml:space="preserve">王鑫</t>
  </si>
  <si>
    <t xml:space="preserve">李锋</t>
  </si>
  <si>
    <t xml:space="preserve">邓晓昺</t>
  </si>
  <si>
    <t xml:space="preserve">樊瑶</t>
  </si>
  <si>
    <t xml:space="preserve">杜建平</t>
  </si>
  <si>
    <t xml:space="preserve">马晓辉</t>
  </si>
  <si>
    <t xml:space="preserve">王宏亮</t>
  </si>
  <si>
    <t xml:space="preserve">王知明</t>
  </si>
  <si>
    <t xml:space="preserve">汤晓东</t>
  </si>
  <si>
    <t xml:space="preserve">李辉</t>
  </si>
  <si>
    <t xml:space="preserve">王晓侃</t>
  </si>
  <si>
    <t xml:space="preserve">白辉</t>
  </si>
  <si>
    <t xml:space="preserve">王雅</t>
  </si>
  <si>
    <t xml:space="preserve">李超</t>
  </si>
  <si>
    <t xml:space="preserve">张宏君</t>
  </si>
  <si>
    <t xml:space="preserve">马莉</t>
  </si>
  <si>
    <t xml:space="preserve">廖耀智</t>
  </si>
  <si>
    <t xml:space="preserve">张斌</t>
  </si>
  <si>
    <t xml:space="preserve">   </t>
  </si>
  <si>
    <t xml:space="preserve">曹轩</t>
  </si>
  <si>
    <t xml:space="preserve">张红星</t>
  </si>
  <si>
    <t xml:space="preserve">孔祥霖</t>
  </si>
  <si>
    <t xml:space="preserve">杨焕平</t>
  </si>
  <si>
    <t xml:space="preserve">刘正昊</t>
  </si>
  <si>
    <t xml:space="preserve">聂瑞</t>
  </si>
  <si>
    <t xml:space="preserve">杨辉</t>
  </si>
  <si>
    <t xml:space="preserve">马德洋</t>
  </si>
  <si>
    <t xml:space="preserve">岳强</t>
  </si>
  <si>
    <t xml:space="preserve">金依琛</t>
  </si>
  <si>
    <t xml:space="preserve">王勋</t>
  </si>
  <si>
    <t xml:space="preserve">张帅</t>
  </si>
  <si>
    <t xml:space="preserve">郭燕</t>
  </si>
  <si>
    <t xml:space="preserve">黄岚</t>
  </si>
  <si>
    <t xml:space="preserve">李昊旻</t>
  </si>
  <si>
    <t xml:space="preserve">伍佩</t>
  </si>
  <si>
    <t xml:space="preserve">井翠红</t>
  </si>
  <si>
    <t xml:space="preserve">莫增涛</t>
  </si>
  <si>
    <t xml:space="preserve">数学物理方程</t>
  </si>
  <si>
    <t xml:space="preserve">量子信息论基础</t>
  </si>
  <si>
    <t xml:space="preserve">高等量子力学</t>
  </si>
  <si>
    <t xml:space="preserve">量子电子学</t>
  </si>
  <si>
    <t xml:space="preserve">高等电磁理论</t>
  </si>
  <si>
    <t xml:space="preserve">智能信息处理基础</t>
  </si>
  <si>
    <t xml:space="preserve">现代信号处理</t>
  </si>
  <si>
    <r>
      <rPr>
        <sz val="11"/>
        <rFont val="宋体"/>
        <family val="0"/>
        <charset val="134"/>
      </rPr>
      <t xml:space="preserve">CDMA</t>
    </r>
    <r>
      <rPr>
        <sz val="11"/>
        <rFont val="Noto Sans"/>
        <family val="2"/>
      </rPr>
      <t xml:space="preserve">系统实验</t>
    </r>
    <r>
      <rPr>
        <sz val="11"/>
        <rFont val="宋体"/>
        <family val="0"/>
        <charset val="134"/>
      </rPr>
      <t xml:space="preserve">I</t>
    </r>
  </si>
  <si>
    <r>
      <rPr>
        <sz val="11"/>
        <rFont val="宋体"/>
        <family val="0"/>
        <charset val="134"/>
      </rPr>
      <t xml:space="preserve">CDMA</t>
    </r>
    <r>
      <rPr>
        <sz val="11"/>
        <rFont val="Noto Sans"/>
        <family val="2"/>
      </rPr>
      <t xml:space="preserve">系统实验</t>
    </r>
    <r>
      <rPr>
        <sz val="11"/>
        <rFont val="宋体"/>
        <family val="0"/>
        <charset val="134"/>
      </rPr>
      <t xml:space="preserve">II</t>
    </r>
  </si>
  <si>
    <r>
      <rPr>
        <sz val="11"/>
        <rFont val="Noto Sans"/>
        <family val="2"/>
      </rPr>
      <t xml:space="preserve">现代网络技术实验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现代网络技术实验</t>
    </r>
    <r>
      <rPr>
        <sz val="11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数字系统设计综合实验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数字系统设计综合实验</t>
    </r>
    <r>
      <rPr>
        <sz val="10"/>
        <rFont val="宋体"/>
        <family val="0"/>
        <charset val="134"/>
      </rPr>
      <t xml:space="preserve">II</t>
    </r>
  </si>
  <si>
    <t xml:space="preserve">模式识别</t>
  </si>
  <si>
    <t xml:space="preserve">数据压缩</t>
  </si>
  <si>
    <t xml:space="preserve">网络与通信安全技术</t>
  </si>
  <si>
    <t xml:space="preserve">多维信号处理</t>
  </si>
  <si>
    <t xml:space="preserve">统计信号处理</t>
  </si>
  <si>
    <t xml:space="preserve">声学理论基础及其应用</t>
  </si>
  <si>
    <t xml:space="preserve">量子计算与量子通信</t>
  </si>
  <si>
    <t xml:space="preserve">量子光学</t>
  </si>
  <si>
    <t xml:space="preserve">小波分析及其应用</t>
  </si>
  <si>
    <t xml:space="preserve">多传感器数据融合技术</t>
  </si>
  <si>
    <t xml:space="preserve">神经网络基础及应用</t>
  </si>
  <si>
    <t xml:space="preserve">现代控制理论</t>
  </si>
  <si>
    <t xml:space="preserve">系统建模与仿真</t>
  </si>
  <si>
    <t xml:space="preserve">现代谱估计方法</t>
  </si>
  <si>
    <t xml:space="preserve">智能目标识别</t>
  </si>
  <si>
    <t xml:space="preserve">模糊逻辑系统分析与设计</t>
  </si>
  <si>
    <t xml:space="preserve">现代编码理论</t>
  </si>
  <si>
    <t xml:space="preserve">混沌理论及应用</t>
  </si>
  <si>
    <t xml:space="preserve">集成光学</t>
  </si>
  <si>
    <t xml:space="preserve">微波工程技术</t>
  </si>
  <si>
    <t xml:space="preserve">光电传感与检测</t>
  </si>
  <si>
    <t xml:space="preserve">移动互联网安全技术</t>
  </si>
  <si>
    <t xml:space="preserve">物联网安全技术</t>
  </si>
  <si>
    <t xml:space="preserve">无线传感器网络安全技术</t>
  </si>
  <si>
    <r>
      <rPr>
        <sz val="11"/>
        <rFont val="Noto Sans"/>
        <family val="2"/>
      </rPr>
      <t xml:space="preserve">体育课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体育课</t>
    </r>
    <r>
      <rPr>
        <sz val="11"/>
        <rFont val="宋体"/>
        <family val="0"/>
        <charset val="134"/>
      </rPr>
      <t xml:space="preserve">2</t>
    </r>
  </si>
  <si>
    <t xml:space="preserve">科技论文写作与文献检索</t>
  </si>
  <si>
    <r>
      <rPr>
        <sz val="11"/>
        <rFont val="宋体"/>
        <family val="0"/>
        <charset val="134"/>
      </rPr>
      <t xml:space="preserve">NGN</t>
    </r>
    <r>
      <rPr>
        <sz val="11"/>
        <rFont val="Noto Sans"/>
        <family val="2"/>
      </rPr>
      <t xml:space="preserve">网络技术</t>
    </r>
  </si>
  <si>
    <t xml:space="preserve">射频微波集成电路设计</t>
  </si>
  <si>
    <t xml:space="preserve">集成光电子学</t>
  </si>
  <si>
    <t xml:space="preserve">光学原理</t>
  </si>
  <si>
    <t xml:space="preserve">张种健</t>
  </si>
  <si>
    <t xml:space="preserve">潘崇麟</t>
  </si>
  <si>
    <t xml:space="preserve">孙继刚</t>
  </si>
  <si>
    <t xml:space="preserve">丁晓艳</t>
  </si>
  <si>
    <t xml:space="preserve">王欢</t>
  </si>
  <si>
    <t xml:space="preserve">雷文君</t>
  </si>
  <si>
    <t xml:space="preserve">王蕾</t>
  </si>
  <si>
    <t xml:space="preserve">张晨露</t>
  </si>
  <si>
    <t xml:space="preserve">优</t>
  </si>
  <si>
    <t xml:space="preserve">杨远玲</t>
  </si>
  <si>
    <t xml:space="preserve">张涛</t>
  </si>
  <si>
    <t xml:space="preserve">彭小虎</t>
  </si>
  <si>
    <t xml:space="preserve">张毅</t>
  </si>
  <si>
    <t xml:space="preserve">龚娜</t>
  </si>
  <si>
    <t xml:space="preserve">梁丽君</t>
  </si>
  <si>
    <t xml:space="preserve">郑雅娟</t>
  </si>
  <si>
    <t xml:space="preserve">赵芹</t>
  </si>
  <si>
    <t xml:space="preserve">李永壮</t>
  </si>
  <si>
    <t xml:space="preserve">肖旭韬</t>
  </si>
  <si>
    <t xml:space="preserve">李宁</t>
  </si>
  <si>
    <t xml:space="preserve">袁芳宁</t>
  </si>
  <si>
    <t xml:space="preserve">席洁</t>
  </si>
  <si>
    <t xml:space="preserve">张雯</t>
  </si>
  <si>
    <t xml:space="preserve">罗丹</t>
  </si>
  <si>
    <t xml:space="preserve">袁春艳</t>
  </si>
  <si>
    <t xml:space="preserve">梁琎</t>
  </si>
  <si>
    <t xml:space="preserve">徐永超</t>
  </si>
  <si>
    <t xml:space="preserve">史盟</t>
  </si>
  <si>
    <t xml:space="preserve">杨农丰</t>
  </si>
  <si>
    <t xml:space="preserve">武瑞瑞</t>
  </si>
  <si>
    <t xml:space="preserve">杨杨</t>
  </si>
  <si>
    <t xml:space="preserve">王晓宁</t>
  </si>
  <si>
    <t xml:space="preserve">刘冀鸿</t>
  </si>
  <si>
    <t xml:space="preserve">郭一缜</t>
  </si>
  <si>
    <t xml:space="preserve">郭帅</t>
  </si>
  <si>
    <t xml:space="preserve">工程优化设计中的数学方法</t>
  </si>
  <si>
    <t xml:space="preserve">计算机图形学</t>
  </si>
  <si>
    <t xml:space="preserve">专用集成电路与系统设计</t>
  </si>
  <si>
    <r>
      <rPr>
        <sz val="11"/>
        <rFont val="宋体"/>
        <family val="0"/>
        <charset val="134"/>
      </rPr>
      <t xml:space="preserve">VLSI</t>
    </r>
    <r>
      <rPr>
        <sz val="11"/>
        <rFont val="Noto Sans"/>
        <family val="2"/>
      </rPr>
      <t xml:space="preserve">集成技术原理</t>
    </r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系统设计与实现</t>
    </r>
  </si>
  <si>
    <t xml:space="preserve">非线性电路</t>
  </si>
  <si>
    <t xml:space="preserve">电子系统实验</t>
  </si>
  <si>
    <t xml:space="preserve">微电子学基础实验</t>
  </si>
  <si>
    <t xml:space="preserve">嵌入式系统实验</t>
  </si>
  <si>
    <t xml:space="preserve">现代电路系统设计与实现</t>
  </si>
  <si>
    <t xml:space="preserve">高级计算机系统结构</t>
  </si>
  <si>
    <t xml:space="preserve">图像编解码技术</t>
  </si>
  <si>
    <t xml:space="preserve">集成电路设计实践</t>
  </si>
  <si>
    <t xml:space="preserve">模拟集成电路和系统设计</t>
  </si>
  <si>
    <r>
      <rPr>
        <sz val="11"/>
        <rFont val="Noto Sans"/>
        <family val="2"/>
      </rPr>
      <t xml:space="preserve">数字信号处理的</t>
    </r>
    <r>
      <rPr>
        <sz val="11"/>
        <rFont val="宋体"/>
        <family val="0"/>
        <charset val="134"/>
      </rPr>
      <t xml:space="preserve">FPGA</t>
    </r>
    <r>
      <rPr>
        <sz val="11"/>
        <rFont val="Noto Sans"/>
        <family val="2"/>
      </rPr>
      <t xml:space="preserve">实现</t>
    </r>
  </si>
  <si>
    <t xml:space="preserve">电视与显示技术</t>
  </si>
  <si>
    <t xml:space="preserve">现代图像工程实践</t>
  </si>
  <si>
    <t xml:space="preserve">高级计算机网络技术</t>
  </si>
  <si>
    <t xml:space="preserve">李鑫</t>
  </si>
  <si>
    <t xml:space="preserve">闫雪琴</t>
  </si>
  <si>
    <t xml:space="preserve">彭阳</t>
  </si>
  <si>
    <t xml:space="preserve">`</t>
  </si>
  <si>
    <t xml:space="preserve">刘鑫</t>
  </si>
  <si>
    <t xml:space="preserve">吴燕燕</t>
  </si>
  <si>
    <t xml:space="preserve">李成</t>
  </si>
  <si>
    <t xml:space="preserve">李飞雄</t>
  </si>
  <si>
    <t xml:space="preserve">蔡龙</t>
  </si>
  <si>
    <t xml:space="preserve">中</t>
  </si>
  <si>
    <t xml:space="preserve">李年</t>
  </si>
  <si>
    <t xml:space="preserve">赵文博</t>
  </si>
  <si>
    <t xml:space="preserve">赵昕</t>
  </si>
  <si>
    <t xml:space="preserve">王瑶</t>
  </si>
  <si>
    <t xml:space="preserve">刘天江</t>
  </si>
  <si>
    <t xml:space="preserve">张淑</t>
  </si>
  <si>
    <t xml:space="preserve">马超</t>
  </si>
  <si>
    <t xml:space="preserve">王丹</t>
  </si>
  <si>
    <t xml:space="preserve">陈乐建</t>
  </si>
  <si>
    <t xml:space="preserve">付志慧</t>
  </si>
  <si>
    <t xml:space="preserve">何亚蓉</t>
  </si>
  <si>
    <t xml:space="preserve">惠楠</t>
  </si>
  <si>
    <t xml:space="preserve">梁睿</t>
  </si>
  <si>
    <t xml:space="preserve">杨莎莎</t>
  </si>
  <si>
    <t xml:space="preserve">周艳娥</t>
  </si>
  <si>
    <t xml:space="preserve">朱谦</t>
  </si>
  <si>
    <t xml:space="preserve">杨飞飞</t>
  </si>
  <si>
    <t xml:space="preserve">李晶</t>
  </si>
  <si>
    <t xml:space="preserve">王媛媛</t>
  </si>
  <si>
    <t xml:space="preserve">何琴</t>
  </si>
  <si>
    <t xml:space="preserve">强少锋</t>
  </si>
  <si>
    <t xml:space="preserve">周江磊</t>
  </si>
  <si>
    <t xml:space="preserve">弟寅</t>
  </si>
  <si>
    <t xml:space="preserve">张鹏</t>
  </si>
  <si>
    <t xml:space="preserve">王维</t>
  </si>
  <si>
    <t xml:space="preserve">叶欣</t>
  </si>
  <si>
    <t xml:space="preserve">李莉</t>
  </si>
  <si>
    <t xml:space="preserve">莫迪涵</t>
  </si>
  <si>
    <t xml:space="preserve">刘莎</t>
  </si>
  <si>
    <t xml:space="preserve">张娜</t>
  </si>
  <si>
    <t xml:space="preserve">汪克念</t>
  </si>
  <si>
    <t xml:space="preserve">杨洲</t>
  </si>
  <si>
    <t xml:space="preserve">朱豪杰</t>
  </si>
  <si>
    <t xml:space="preserve">刘茜</t>
  </si>
  <si>
    <t xml:space="preserve">孙林军</t>
  </si>
  <si>
    <t xml:space="preserve">李鹏</t>
  </si>
  <si>
    <t xml:space="preserve">金鹏飞</t>
  </si>
  <si>
    <t xml:space="preserve">罗金生</t>
  </si>
  <si>
    <t xml:space="preserve">段龙辉</t>
  </si>
  <si>
    <t xml:space="preserve">张小兵</t>
  </si>
  <si>
    <t xml:space="preserve">查理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色为该科无成绩</t>
    </r>
  </si>
  <si>
    <r>
      <rPr>
        <sz val="12"/>
        <rFont val="Noto Sans"/>
        <family val="2"/>
      </rPr>
      <t xml:space="preserve">英语基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英语基础</t>
    </r>
    <r>
      <rPr>
        <sz val="12"/>
        <rFont val="宋体"/>
        <family val="0"/>
        <charset val="134"/>
      </rPr>
      <t xml:space="preserve">2</t>
    </r>
  </si>
  <si>
    <t xml:space="preserve">计算机科学中的数理逻辑</t>
  </si>
  <si>
    <t xml:space="preserve">矩阵伦</t>
  </si>
  <si>
    <t xml:space="preserve">高级操作系统</t>
  </si>
  <si>
    <t xml:space="preserve">现代软件工程</t>
  </si>
  <si>
    <r>
      <rPr>
        <sz val="12"/>
        <rFont val="宋体"/>
        <family val="0"/>
        <charset val="134"/>
      </rPr>
      <t xml:space="preserve">VLSI</t>
    </r>
    <r>
      <rPr>
        <sz val="12"/>
        <rFont val="Noto Sans"/>
        <family val="2"/>
      </rPr>
      <t xml:space="preserve">集成技术原理</t>
    </r>
  </si>
  <si>
    <t xml:space="preserve">形式语言与自动机</t>
  </si>
  <si>
    <t xml:space="preserve">高级计算机网络实验</t>
  </si>
  <si>
    <t xml:space="preserve">高级操作系统实验</t>
  </si>
  <si>
    <t xml:space="preserve">嵌入式系统设计实验</t>
  </si>
  <si>
    <t xml:space="preserve">数字图像处理实验</t>
  </si>
  <si>
    <t xml:space="preserve">多媒体通信实验</t>
  </si>
  <si>
    <t xml:space="preserve">人工智能</t>
  </si>
  <si>
    <t xml:space="preserve">数字图像处理</t>
  </si>
  <si>
    <t xml:space="preserve">多媒体计算机理论与技术</t>
  </si>
  <si>
    <r>
      <rPr>
        <sz val="12"/>
        <rFont val="宋体"/>
        <family val="0"/>
        <charset val="134"/>
      </rPr>
      <t xml:space="preserve">VLSI</t>
    </r>
    <r>
      <rPr>
        <sz val="12"/>
        <rFont val="Noto Sans"/>
        <family val="2"/>
      </rPr>
      <t xml:space="preserve">系统设计与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方法</t>
    </r>
  </si>
  <si>
    <t xml:space="preserve">计算机网络安全技术</t>
  </si>
  <si>
    <t xml:space="preserve">数据仓库和数据挖掘</t>
  </si>
  <si>
    <t xml:space="preserve">服务计算：原理及应用</t>
  </si>
  <si>
    <t xml:space="preserve">算法设计与分析</t>
  </si>
  <si>
    <t xml:space="preserve">多智能体系统</t>
  </si>
  <si>
    <t xml:space="preserve">智能机器人学</t>
  </si>
  <si>
    <r>
      <rPr>
        <sz val="12"/>
        <rFont val="Noto Sans"/>
        <family val="2"/>
      </rPr>
      <t xml:space="preserve">体育课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体育课</t>
    </r>
    <r>
      <rPr>
        <sz val="12"/>
        <rFont val="宋体"/>
        <family val="0"/>
        <charset val="134"/>
      </rPr>
      <t xml:space="preserve">2</t>
    </r>
  </si>
  <si>
    <t xml:space="preserve">科研实践</t>
  </si>
  <si>
    <t xml:space="preserve">社会实践</t>
  </si>
  <si>
    <t xml:space="preserve">教学实践</t>
  </si>
  <si>
    <t xml:space="preserve">王浩</t>
  </si>
  <si>
    <t xml:space="preserve">沙沛东</t>
  </si>
  <si>
    <t xml:space="preserve">纪兆鹤</t>
  </si>
  <si>
    <t xml:space="preserve">姚永明</t>
  </si>
  <si>
    <t xml:space="preserve">王琦</t>
  </si>
  <si>
    <t xml:space="preserve">王森</t>
  </si>
  <si>
    <t xml:space="preserve">刘昭</t>
  </si>
  <si>
    <t xml:space="preserve">曾彦淞</t>
  </si>
  <si>
    <t xml:space="preserve">林其德</t>
  </si>
  <si>
    <t xml:space="preserve">王晨</t>
  </si>
  <si>
    <t xml:space="preserve">佟路</t>
  </si>
  <si>
    <t xml:space="preserve">史育兰</t>
  </si>
  <si>
    <t xml:space="preserve">常立博</t>
  </si>
  <si>
    <t xml:space="preserve">雷亚妮</t>
  </si>
  <si>
    <t xml:space="preserve">殷嘉宾</t>
  </si>
  <si>
    <t xml:space="preserve">张赟</t>
  </si>
  <si>
    <t xml:space="preserve">康辰</t>
  </si>
  <si>
    <t xml:space="preserve">冀博</t>
  </si>
  <si>
    <t xml:space="preserve">王琨</t>
  </si>
  <si>
    <t xml:space="preserve">吴宪萍</t>
  </si>
  <si>
    <t xml:space="preserve">武特</t>
  </si>
  <si>
    <t xml:space="preserve">苏诚</t>
  </si>
  <si>
    <t xml:space="preserve">朱晓战</t>
  </si>
  <si>
    <t xml:space="preserve">张超</t>
  </si>
  <si>
    <t xml:space="preserve">王立宏</t>
  </si>
  <si>
    <t xml:space="preserve">霍艺伟</t>
  </si>
  <si>
    <t xml:space="preserve">潘烁</t>
  </si>
  <si>
    <t xml:space="preserve">李廷</t>
  </si>
  <si>
    <t xml:space="preserve">樊朋辉</t>
  </si>
  <si>
    <t xml:space="preserve">成鹏飞</t>
  </si>
  <si>
    <t xml:space="preserve">张驰</t>
  </si>
  <si>
    <t xml:space="preserve">汪君鹏</t>
  </si>
  <si>
    <t xml:space="preserve">马晨</t>
  </si>
  <si>
    <t xml:space="preserve">齐静娜</t>
  </si>
  <si>
    <t xml:space="preserve">张高明</t>
  </si>
  <si>
    <t xml:space="preserve">孙岩</t>
  </si>
  <si>
    <t xml:space="preserve">张奎</t>
  </si>
  <si>
    <t xml:space="preserve">张娟</t>
  </si>
  <si>
    <t xml:space="preserve">赵慧</t>
  </si>
  <si>
    <t xml:space="preserve">杨琳</t>
  </si>
  <si>
    <t xml:space="preserve">杜剑波</t>
  </si>
  <si>
    <t xml:space="preserve">张利</t>
  </si>
  <si>
    <t xml:space="preserve">石茉莉</t>
  </si>
  <si>
    <t xml:space="preserve">张静</t>
  </si>
  <si>
    <t xml:space="preserve">任福乐</t>
  </si>
  <si>
    <t xml:space="preserve">吴晨</t>
  </si>
  <si>
    <t xml:space="preserve">胡宏</t>
  </si>
  <si>
    <t xml:space="preserve">苏安</t>
  </si>
  <si>
    <t xml:space="preserve">邓惠子</t>
  </si>
  <si>
    <t xml:space="preserve">杨世旺</t>
  </si>
  <si>
    <t xml:space="preserve">李晓伟</t>
  </si>
  <si>
    <t xml:space="preserve">王鸽</t>
  </si>
  <si>
    <t xml:space="preserve">王秀亭</t>
  </si>
  <si>
    <t xml:space="preserve">肖灵芝</t>
  </si>
  <si>
    <t xml:space="preserve">杨龙</t>
  </si>
  <si>
    <r>
      <rPr>
        <sz val="10.5"/>
        <rFont val="Noto Sans"/>
        <family val="2"/>
      </rPr>
      <t xml:space="preserve">英语基础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英语基础</t>
    </r>
    <r>
      <rPr>
        <sz val="10.5"/>
        <rFont val="宋体"/>
        <family val="0"/>
        <charset val="134"/>
      </rPr>
      <t xml:space="preserve">2</t>
    </r>
  </si>
  <si>
    <t xml:space="preserve">统计方法与技术</t>
  </si>
  <si>
    <t xml:space="preserve">经济应用数学</t>
  </si>
  <si>
    <t xml:space="preserve">高级宏（微）观经济学</t>
  </si>
  <si>
    <t xml:space="preserve">高级管理学</t>
  </si>
  <si>
    <t xml:space="preserve">管理研究方法论</t>
  </si>
  <si>
    <t xml:space="preserve">市场营销与商务策划</t>
  </si>
  <si>
    <t xml:space="preserve">财务管理与决策</t>
  </si>
  <si>
    <t xml:space="preserve">战略人力资源管理</t>
  </si>
  <si>
    <t xml:space="preserve">通信企业运营管理</t>
  </si>
  <si>
    <t xml:space="preserve">会计理论与方法</t>
  </si>
  <si>
    <t xml:space="preserve">专业或专业基础实验课</t>
  </si>
  <si>
    <t xml:space="preserve">博弈论与信息经济学</t>
  </si>
  <si>
    <t xml:space="preserve">市场营销方法</t>
  </si>
  <si>
    <t xml:space="preserve">工程经济学</t>
  </si>
  <si>
    <t xml:space="preserve">电子商务研究专题（双语）</t>
  </si>
  <si>
    <t xml:space="preserve">生产运作管理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应用</t>
    </r>
  </si>
  <si>
    <t xml:space="preserve">经济管理热点</t>
  </si>
  <si>
    <t xml:space="preserve">管制经济学</t>
  </si>
  <si>
    <t xml:space="preserve">技术经济评价理论</t>
  </si>
  <si>
    <t xml:space="preserve">公司治理与财务分析</t>
  </si>
  <si>
    <t xml:space="preserve">技术创新管理</t>
  </si>
  <si>
    <t xml:space="preserve">企业管理咨询理论与实践</t>
  </si>
  <si>
    <t xml:space="preserve">管理会计专题</t>
  </si>
  <si>
    <t xml:space="preserve">会计学前沿专题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基础理论与实践应用</t>
    </r>
  </si>
  <si>
    <t xml:space="preserve">高级计量经济学</t>
  </si>
  <si>
    <t xml:space="preserve">系统工程系统工程</t>
  </si>
  <si>
    <t xml:space="preserve">人员素质测评与招聘</t>
  </si>
  <si>
    <t xml:space="preserve">战略性薪酬管理</t>
  </si>
  <si>
    <t xml:space="preserve">基于战略的绩效管理</t>
  </si>
  <si>
    <t xml:space="preserve">人力资源管理研究</t>
  </si>
  <si>
    <t xml:space="preserve">邮电企业管理</t>
  </si>
  <si>
    <t xml:space="preserve">赵永红</t>
  </si>
  <si>
    <t xml:space="preserve">李艳君</t>
  </si>
  <si>
    <t xml:space="preserve">程瑶</t>
  </si>
  <si>
    <t xml:space="preserve">施晓单</t>
  </si>
  <si>
    <t xml:space="preserve">王为</t>
  </si>
  <si>
    <t xml:space="preserve">兰琳</t>
  </si>
  <si>
    <t xml:space="preserve">王靳</t>
  </si>
  <si>
    <t xml:space="preserve">骆迪</t>
  </si>
  <si>
    <t xml:space="preserve">吕媛</t>
  </si>
  <si>
    <t xml:space="preserve">张晓伟</t>
  </si>
  <si>
    <t xml:space="preserve">程馨彤</t>
  </si>
  <si>
    <t xml:space="preserve">赵棪</t>
  </si>
  <si>
    <t xml:space="preserve">产业经济学</t>
  </si>
  <si>
    <t xml:space="preserve">产业组织与管制</t>
  </si>
  <si>
    <t xml:space="preserve">网络经济与移动商务</t>
  </si>
  <si>
    <t xml:space="preserve">产业规划与发展</t>
  </si>
  <si>
    <t xml:space="preserve">数字媒体与创意</t>
  </si>
  <si>
    <t xml:space="preserve">信息经济与管理创新</t>
  </si>
  <si>
    <t xml:space="preserve">电子商务导论</t>
  </si>
  <si>
    <t xml:space="preserve">金融市场与证券投资</t>
  </si>
  <si>
    <t xml:space="preserve">信息经济学</t>
  </si>
  <si>
    <t xml:space="preserve">产业组织与产业政策</t>
  </si>
  <si>
    <t xml:space="preserve">产业法</t>
  </si>
  <si>
    <r>
      <rPr>
        <sz val="10.5"/>
        <rFont val="宋体"/>
        <family val="0"/>
        <charset val="134"/>
      </rPr>
      <t xml:space="preserve">ERP</t>
    </r>
    <r>
      <rPr>
        <sz val="10.5"/>
        <rFont val="Noto Sans"/>
        <family val="2"/>
      </rPr>
      <t xml:space="preserve">理论与实践</t>
    </r>
  </si>
  <si>
    <t xml:space="preserve">区域经济理论</t>
  </si>
  <si>
    <t xml:space="preserve">区域发展战略与规划</t>
  </si>
  <si>
    <t xml:space="preserve">环境与资源经济学</t>
  </si>
  <si>
    <t xml:space="preserve">服务经济学</t>
  </si>
  <si>
    <t xml:space="preserve">计量模型与经济分析</t>
  </si>
  <si>
    <t xml:space="preserve">政府管制理论与实践</t>
  </si>
  <si>
    <t xml:space="preserve">产业经济学前沿问题</t>
  </si>
  <si>
    <r>
      <rPr>
        <sz val="12"/>
        <color rgb="FF0000FF"/>
        <rFont val="Noto Sans"/>
        <family val="2"/>
      </rPr>
      <t xml:space="preserve">计量经济学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本科</t>
    </r>
    <r>
      <rPr>
        <sz val="12"/>
        <color rgb="FF0000FF"/>
        <rFont val="宋体"/>
        <family val="0"/>
        <charset val="134"/>
      </rPr>
      <t xml:space="preserve">)</t>
    </r>
  </si>
  <si>
    <t xml:space="preserve">陈洋</t>
  </si>
  <si>
    <t xml:space="preserve">罗媛媛</t>
  </si>
  <si>
    <t xml:space="preserve">李倩倩</t>
  </si>
  <si>
    <t xml:space="preserve">张善森</t>
  </si>
  <si>
    <t xml:space="preserve">刘青</t>
  </si>
  <si>
    <t xml:space="preserve">张燕</t>
  </si>
  <si>
    <t xml:space="preserve">高凤凤</t>
  </si>
  <si>
    <t xml:space="preserve">刘赵丹</t>
  </si>
  <si>
    <t xml:space="preserve">高慧</t>
  </si>
  <si>
    <t xml:space="preserve">罗瑾峰</t>
  </si>
  <si>
    <t xml:space="preserve">梁如意</t>
  </si>
  <si>
    <t xml:space="preserve">于乐</t>
  </si>
  <si>
    <t xml:space="preserve">运筹学（Ⅱ）</t>
  </si>
  <si>
    <t xml:space="preserve">应用统计方法</t>
  </si>
  <si>
    <t xml:space="preserve">中级经济学</t>
  </si>
  <si>
    <t xml:space="preserve">管理研究</t>
  </si>
  <si>
    <t xml:space="preserve">系统工程</t>
  </si>
  <si>
    <t xml:space="preserve">先进制造与管理</t>
  </si>
  <si>
    <t xml:space="preserve">物流工程</t>
  </si>
  <si>
    <t xml:space="preserve">信息系统分析与设计</t>
  </si>
  <si>
    <t xml:space="preserve">软件工程</t>
  </si>
  <si>
    <t xml:space="preserve">系统分析与建模</t>
  </si>
  <si>
    <t xml:space="preserve">系统动力学</t>
  </si>
  <si>
    <t xml:space="preserve">生产与服务系统建模与仿真</t>
  </si>
  <si>
    <t xml:space="preserve">工业工程技术专题</t>
  </si>
  <si>
    <t xml:space="preserve">数字化工厂设计与优化</t>
  </si>
  <si>
    <t xml:space="preserve">高级物流学</t>
  </si>
  <si>
    <t xml:space="preserve">物流信息管理</t>
  </si>
  <si>
    <t xml:space="preserve">物流方案设计</t>
  </si>
  <si>
    <t xml:space="preserve">物流系统规划与仿真</t>
  </si>
  <si>
    <t xml:space="preserve">项目管理与分析</t>
  </si>
  <si>
    <r>
      <rPr>
        <sz val="10.5"/>
        <rFont val="宋体"/>
        <family val="0"/>
        <charset val="134"/>
      </rPr>
      <t xml:space="preserve">ERP</t>
    </r>
    <r>
      <rPr>
        <sz val="10.5"/>
        <rFont val="Noto Sans"/>
        <family val="2"/>
      </rPr>
      <t xml:space="preserve">系统原理与开发</t>
    </r>
  </si>
  <si>
    <r>
      <rPr>
        <sz val="10.5"/>
        <rFont val="宋体"/>
        <family val="0"/>
        <charset val="134"/>
      </rPr>
      <t xml:space="preserve">IT</t>
    </r>
    <r>
      <rPr>
        <sz val="10.5"/>
        <rFont val="Noto Sans"/>
        <family val="2"/>
      </rPr>
      <t xml:space="preserve">服务管理</t>
    </r>
  </si>
  <si>
    <t xml:space="preserve">程序设计技术</t>
  </si>
  <si>
    <t xml:space="preserve">制造业信息技术应用</t>
  </si>
  <si>
    <t xml:space="preserve">企业信息技术前沿</t>
  </si>
  <si>
    <t xml:space="preserve">信息系统建模与集成技术</t>
  </si>
  <si>
    <t xml:space="preserve">数据挖掘</t>
  </si>
  <si>
    <t xml:space="preserve">商务智能</t>
  </si>
  <si>
    <t xml:space="preserve">软计算原理与方法</t>
  </si>
  <si>
    <r>
      <rPr>
        <sz val="10.5"/>
        <rFont val="宋体"/>
        <family val="0"/>
        <charset val="134"/>
      </rPr>
      <t xml:space="preserve">Matlab</t>
    </r>
    <r>
      <rPr>
        <sz val="10.5"/>
        <rFont val="Noto Sans"/>
        <family val="2"/>
      </rPr>
      <t xml:space="preserve">应用</t>
    </r>
  </si>
  <si>
    <t xml:space="preserve">电子商务系统开发</t>
  </si>
  <si>
    <t xml:space="preserve">电子商务系统管理</t>
  </si>
  <si>
    <t xml:space="preserve">电子商务安全</t>
  </si>
  <si>
    <t xml:space="preserve">电子商务物流</t>
  </si>
  <si>
    <t xml:space="preserve">决策理论与方法</t>
  </si>
  <si>
    <t xml:space="preserve">通信网规划理论</t>
  </si>
  <si>
    <t xml:space="preserve">管理思想史</t>
  </si>
  <si>
    <t xml:space="preserve">企业管理决策支持系统</t>
  </si>
  <si>
    <t xml:space="preserve">区域经济与区域规划</t>
  </si>
  <si>
    <t xml:space="preserve">任露</t>
  </si>
  <si>
    <t xml:space="preserve">尹文娟</t>
  </si>
  <si>
    <t xml:space="preserve">马俊茂</t>
  </si>
  <si>
    <t xml:space="preserve">闫旭宏</t>
  </si>
  <si>
    <t xml:space="preserve">梁美子</t>
  </si>
  <si>
    <t xml:space="preserve">赵超</t>
  </si>
  <si>
    <t xml:space="preserve">赵阳光</t>
  </si>
  <si>
    <t xml:space="preserve">冯云鹏</t>
  </si>
  <si>
    <t xml:space="preserve">王孔凤</t>
  </si>
  <si>
    <t xml:space="preserve">邹佳利</t>
  </si>
  <si>
    <t xml:space="preserve">丁莉莉</t>
  </si>
  <si>
    <t xml:space="preserve">孙阳</t>
  </si>
  <si>
    <t xml:space="preserve">肖莎</t>
  </si>
  <si>
    <t xml:space="preserve">高晶</t>
  </si>
  <si>
    <t xml:space="preserve">贺瑶</t>
  </si>
  <si>
    <t xml:space="preserve">李青</t>
  </si>
  <si>
    <t xml:space="preserve">李静</t>
  </si>
  <si>
    <t xml:space="preserve">微波与光电子学中的电磁理论</t>
  </si>
  <si>
    <t xml:space="preserve">光纤光学</t>
  </si>
  <si>
    <t xml:space="preserve">材料计算与设计</t>
  </si>
  <si>
    <t xml:space="preserve">电子系统试验</t>
  </si>
  <si>
    <t xml:space="preserve">微电子学基础试验</t>
  </si>
  <si>
    <t xml:space="preserve">嵌入式系统试验</t>
  </si>
  <si>
    <t xml:space="preserve">光信息试验</t>
  </si>
  <si>
    <t xml:space="preserve">导波光学</t>
  </si>
  <si>
    <t xml:space="preserve">非线性光纤光学</t>
  </si>
  <si>
    <t xml:space="preserve">非线性光学</t>
  </si>
  <si>
    <t xml:space="preserve">光纤传感技术及应用</t>
  </si>
  <si>
    <t xml:space="preserve">光电子技术</t>
  </si>
  <si>
    <t xml:space="preserve">科技论文写作与文献检索 </t>
  </si>
  <si>
    <t xml:space="preserve">纳米材料与技术</t>
  </si>
  <si>
    <t xml:space="preserve">吴琴</t>
  </si>
  <si>
    <t xml:space="preserve">李光</t>
  </si>
  <si>
    <t xml:space="preserve">沈琦</t>
  </si>
  <si>
    <t xml:space="preserve">刘欢</t>
  </si>
  <si>
    <t xml:space="preserve">倪敏</t>
  </si>
  <si>
    <t xml:space="preserve">王阳</t>
  </si>
  <si>
    <t xml:space="preserve">赵腾云</t>
  </si>
  <si>
    <t xml:space="preserve">李阳</t>
  </si>
  <si>
    <t xml:space="preserve">周强</t>
  </si>
  <si>
    <t xml:space="preserve">安敏荣</t>
  </si>
  <si>
    <t xml:space="preserve">兰倩</t>
  </si>
  <si>
    <t xml:space="preserve">贾琼瑶</t>
  </si>
  <si>
    <t xml:space="preserve">胡晓燕</t>
  </si>
  <si>
    <t xml:space="preserve">温河木</t>
  </si>
  <si>
    <t xml:space="preserve">苏锦芳</t>
  </si>
  <si>
    <t xml:space="preserve">贾蕾</t>
  </si>
  <si>
    <t xml:space="preserve">卫静</t>
  </si>
  <si>
    <t xml:space="preserve">王明波</t>
  </si>
  <si>
    <t xml:space="preserve">郭婷</t>
  </si>
  <si>
    <t xml:space="preserve">闫新兴</t>
  </si>
  <si>
    <t xml:space="preserve">陆晨</t>
  </si>
  <si>
    <t xml:space="preserve">张天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_);[RED]\(0.0\)"/>
    <numFmt numFmtId="167" formatCode="General"/>
    <numFmt numFmtId="168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.5"/>
      <name val="Times New Roman"/>
      <family val="1"/>
    </font>
    <font>
      <sz val="10"/>
      <color rgb="FFFF0000"/>
      <name val="宋体"/>
      <family val="0"/>
      <charset val="134"/>
    </font>
    <font>
      <b val="true"/>
      <i val="true"/>
      <u val="single"/>
      <sz val="10"/>
      <name val="宋体"/>
      <family val="0"/>
      <charset val="134"/>
    </font>
    <font>
      <b val="true"/>
      <i val="true"/>
      <u val="singl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FF00"/>
      <name val="Noto Sans"/>
      <family val="2"/>
    </font>
    <font>
      <sz val="10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黑体"/>
      <family val="0"/>
      <charset val="134"/>
    </font>
    <font>
      <b val="true"/>
      <i val="true"/>
      <u val="singl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b val="true"/>
      <i val="true"/>
      <u val="single"/>
      <sz val="12"/>
      <name val="Noto Sans"/>
      <family val="2"/>
    </font>
    <font>
      <b val="true"/>
      <i val="true"/>
      <sz val="12"/>
      <color rgb="FF0000FF"/>
      <name val="宋体"/>
      <family val="0"/>
      <charset val="134"/>
    </font>
    <font>
      <b val="true"/>
      <i val="true"/>
      <sz val="12"/>
      <name val="宋体"/>
      <family val="0"/>
      <charset val="134"/>
    </font>
    <font>
      <sz val="12"/>
      <color rgb="FF3366FF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3366FF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6" min="2" style="1" width="3.5"/>
    <col collapsed="false" customWidth="true" hidden="false" outlineLevel="0" max="7" min="7" style="2" width="4.99"/>
    <col collapsed="false" customWidth="true" hidden="false" outlineLevel="0" max="8" min="8" style="1" width="3.36"/>
    <col collapsed="false" customWidth="true" hidden="false" outlineLevel="0" max="9" min="9" style="2" width="4.87"/>
    <col collapsed="false" customWidth="true" hidden="false" outlineLevel="0" max="10" min="10" style="1" width="3.24"/>
    <col collapsed="false" customWidth="true" hidden="false" outlineLevel="0" max="11" min="11" style="1" width="2.74"/>
    <col collapsed="false" customWidth="true" hidden="false" outlineLevel="0" max="13" min="12" style="1" width="3.36"/>
    <col collapsed="false" customWidth="true" hidden="false" outlineLevel="0" max="15" min="14" style="1" width="2.87"/>
    <col collapsed="false" customWidth="true" hidden="false" outlineLevel="0" max="16" min="16" style="1" width="5.36"/>
    <col collapsed="false" customWidth="true" hidden="false" outlineLevel="0" max="17" min="17" style="1" width="3.24"/>
    <col collapsed="false" customWidth="true" hidden="false" outlineLevel="0" max="19" min="18" style="1" width="3.5"/>
    <col collapsed="false" customWidth="true" hidden="false" outlineLevel="0" max="21" min="20" style="1" width="3.24"/>
    <col collapsed="false" customWidth="true" hidden="false" outlineLevel="0" max="25" min="22" style="1" width="3.12"/>
    <col collapsed="false" customWidth="true" hidden="false" outlineLevel="0" max="26" min="26" style="1" width="4.99"/>
    <col collapsed="false" customWidth="true" hidden="false" outlineLevel="0" max="28" min="27" style="1" width="2.87"/>
    <col collapsed="false" customWidth="true" hidden="false" outlineLevel="0" max="29" min="29" style="2" width="5.11"/>
    <col collapsed="false" customWidth="true" hidden="false" outlineLevel="0" max="30" min="30" style="1" width="3.5"/>
    <col collapsed="false" customWidth="true" hidden="false" outlineLevel="0" max="32" min="31" style="1" width="2.74"/>
    <col collapsed="false" customWidth="true" hidden="false" outlineLevel="0" max="34" min="33" style="1" width="3.36"/>
    <col collapsed="false" customWidth="true" hidden="false" outlineLevel="0" max="36" min="35" style="1" width="3.5"/>
    <col collapsed="false" customWidth="true" hidden="false" outlineLevel="0" max="38" min="37" style="1" width="3.24"/>
    <col collapsed="false" customWidth="true" hidden="false" outlineLevel="0" max="39" min="39" style="1" width="5.62"/>
    <col collapsed="false" customWidth="true" hidden="false" outlineLevel="0" max="40" min="40" style="1" width="2.87"/>
    <col collapsed="false" customWidth="true" hidden="false" outlineLevel="0" max="41" min="41" style="1" width="3.12"/>
    <col collapsed="false" customWidth="true" hidden="false" outlineLevel="0" max="43" min="42" style="1" width="2.74"/>
    <col collapsed="false" customWidth="true" hidden="false" outlineLevel="0" max="44" min="44" style="1" width="3.12"/>
    <col collapsed="false" customWidth="true" hidden="false" outlineLevel="0" max="45" min="45" style="1" width="2.87"/>
    <col collapsed="false" customWidth="true" hidden="false" outlineLevel="0" max="46" min="46" style="1" width="3.12"/>
    <col collapsed="false" customWidth="true" hidden="false" outlineLevel="0" max="47" min="47" style="1" width="2.5"/>
    <col collapsed="false" customWidth="true" hidden="false" outlineLevel="0" max="48" min="48" style="1" width="3.12"/>
    <col collapsed="false" customWidth="false" hidden="false" outlineLevel="0" max="257" min="49" style="1" width="8.99"/>
  </cols>
  <sheetData>
    <row r="1" s="9" customFormat="true" ht="221.25" hidden="false" customHeight="true" outlineLevel="0" collapsed="false">
      <c r="A1" s="3" t="s">
        <v>0</v>
      </c>
      <c r="B1" s="3" t="s">
        <v>1</v>
      </c>
      <c r="C1" s="4"/>
      <c r="D1" s="3" t="s">
        <v>2</v>
      </c>
      <c r="E1" s="4"/>
      <c r="F1" s="3" t="s">
        <v>3</v>
      </c>
      <c r="G1" s="5"/>
      <c r="H1" s="3" t="s">
        <v>4</v>
      </c>
      <c r="I1" s="5"/>
      <c r="J1" s="3" t="s">
        <v>5</v>
      </c>
      <c r="K1" s="4"/>
      <c r="L1" s="3" t="s">
        <v>6</v>
      </c>
      <c r="M1" s="4"/>
      <c r="N1" s="3" t="s">
        <v>7</v>
      </c>
      <c r="O1" s="4"/>
      <c r="P1" s="3" t="s">
        <v>8</v>
      </c>
      <c r="Q1" s="4"/>
      <c r="R1" s="3" t="s">
        <v>9</v>
      </c>
      <c r="S1" s="4"/>
      <c r="T1" s="3" t="s">
        <v>10</v>
      </c>
      <c r="U1" s="4"/>
      <c r="V1" s="3" t="s">
        <v>11</v>
      </c>
      <c r="W1" s="4"/>
      <c r="X1" s="3" t="s">
        <v>12</v>
      </c>
      <c r="Y1" s="4"/>
      <c r="Z1" s="6" t="s">
        <v>13</v>
      </c>
      <c r="AA1" s="3" t="s">
        <v>14</v>
      </c>
      <c r="AB1" s="4"/>
      <c r="AC1" s="7" t="s">
        <v>15</v>
      </c>
      <c r="AD1" s="4"/>
      <c r="AE1" s="3" t="s">
        <v>16</v>
      </c>
      <c r="AF1" s="4"/>
      <c r="AG1" s="3" t="s">
        <v>17</v>
      </c>
      <c r="AH1" s="4"/>
      <c r="AI1" s="3" t="s">
        <v>18</v>
      </c>
      <c r="AJ1" s="4"/>
      <c r="AK1" s="3" t="s">
        <v>19</v>
      </c>
      <c r="AL1" s="4"/>
      <c r="AM1" s="3" t="s">
        <v>20</v>
      </c>
      <c r="AN1" s="4"/>
      <c r="AO1" s="3" t="s">
        <v>21</v>
      </c>
      <c r="AP1" s="3" t="s">
        <v>22</v>
      </c>
      <c r="AQ1" s="4"/>
      <c r="AR1" s="3" t="s">
        <v>23</v>
      </c>
      <c r="AS1" s="3" t="s">
        <v>24</v>
      </c>
      <c r="AT1" s="3" t="s">
        <v>25</v>
      </c>
      <c r="AU1" s="3" t="s">
        <v>26</v>
      </c>
      <c r="AV1" s="8"/>
    </row>
    <row r="2" customFormat="false" ht="15.75" hidden="false" customHeight="false" outlineLevel="0" collapsed="false">
      <c r="A2" s="10" t="s">
        <v>27</v>
      </c>
      <c r="B2" s="11" t="n">
        <v>81</v>
      </c>
      <c r="C2" s="11" t="n">
        <v>1</v>
      </c>
      <c r="D2" s="11" t="n">
        <v>87</v>
      </c>
      <c r="E2" s="11" t="n">
        <v>2</v>
      </c>
      <c r="F2" s="11" t="n">
        <v>74</v>
      </c>
      <c r="G2" s="12" t="n">
        <v>1.5</v>
      </c>
      <c r="H2" s="11" t="n">
        <v>76</v>
      </c>
      <c r="I2" s="12" t="n">
        <v>1.5</v>
      </c>
      <c r="J2" s="11"/>
      <c r="K2" s="11" t="n">
        <v>1</v>
      </c>
      <c r="L2" s="11" t="n">
        <v>88</v>
      </c>
      <c r="M2" s="11" t="n">
        <v>3</v>
      </c>
      <c r="N2" s="11" t="n">
        <v>80</v>
      </c>
      <c r="O2" s="11" t="n">
        <v>3</v>
      </c>
      <c r="P2" s="11"/>
      <c r="Q2" s="11"/>
      <c r="R2" s="11" t="n">
        <v>91</v>
      </c>
      <c r="S2" s="11" t="n">
        <v>3</v>
      </c>
      <c r="T2" s="11" t="n">
        <v>90</v>
      </c>
      <c r="U2" s="11" t="n">
        <v>3</v>
      </c>
      <c r="V2" s="11"/>
      <c r="W2" s="11"/>
      <c r="X2" s="11" t="n">
        <v>90</v>
      </c>
      <c r="Y2" s="11" t="n">
        <v>3</v>
      </c>
      <c r="Z2" s="11" t="n">
        <f aca="false">(B2*C2+D2*E2+F2*G2+H2*I2+L2*M2+N2*O2+P2*Q2+R2*S2+T2*U2+V2*W2+X2*Y2)/(C2+E2+G2+I2+M2+O2+Q2+S2+U2+W2+Y2)</f>
        <v>85.5714285714286</v>
      </c>
      <c r="AA2" s="8" t="n">
        <v>84</v>
      </c>
      <c r="AB2" s="11" t="n">
        <v>2</v>
      </c>
      <c r="AC2" s="13" t="n">
        <v>83</v>
      </c>
      <c r="AD2" s="11" t="n">
        <v>2</v>
      </c>
      <c r="AE2" s="11" t="n">
        <v>81</v>
      </c>
      <c r="AF2" s="11" t="n">
        <v>2</v>
      </c>
      <c r="AG2" s="11" t="n">
        <v>85</v>
      </c>
      <c r="AH2" s="11" t="n">
        <v>2</v>
      </c>
      <c r="AI2" s="11"/>
      <c r="AJ2" s="11"/>
      <c r="AK2" s="11"/>
      <c r="AL2" s="11"/>
      <c r="AM2" s="11" t="n">
        <v>79.4</v>
      </c>
      <c r="AN2" s="11" t="n">
        <v>2</v>
      </c>
      <c r="AO2" s="11"/>
      <c r="AP2" s="11"/>
      <c r="AQ2" s="11"/>
      <c r="AR2" s="11"/>
      <c r="AS2" s="11"/>
      <c r="AT2" s="11" t="n">
        <v>2</v>
      </c>
      <c r="AU2" s="11"/>
      <c r="AV2" s="11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0" t="s">
        <v>28</v>
      </c>
      <c r="B3" s="8" t="n">
        <v>91</v>
      </c>
      <c r="C3" s="8" t="n">
        <v>1</v>
      </c>
      <c r="D3" s="8" t="n">
        <v>88</v>
      </c>
      <c r="E3" s="8" t="n">
        <v>2</v>
      </c>
      <c r="F3" s="8" t="n">
        <v>72</v>
      </c>
      <c r="G3" s="12" t="n">
        <v>1.5</v>
      </c>
      <c r="H3" s="8" t="n">
        <v>76</v>
      </c>
      <c r="I3" s="12" t="n">
        <v>1.5</v>
      </c>
      <c r="J3" s="8"/>
      <c r="K3" s="8" t="n">
        <v>1</v>
      </c>
      <c r="L3" s="8" t="n">
        <v>87</v>
      </c>
      <c r="M3" s="8" t="n">
        <v>3</v>
      </c>
      <c r="N3" s="8" t="n">
        <v>92</v>
      </c>
      <c r="O3" s="8" t="n">
        <v>3</v>
      </c>
      <c r="P3" s="8"/>
      <c r="Q3" s="8"/>
      <c r="R3" s="8" t="n">
        <v>92</v>
      </c>
      <c r="S3" s="8" t="n">
        <v>3</v>
      </c>
      <c r="T3" s="8"/>
      <c r="U3" s="8"/>
      <c r="V3" s="8" t="n">
        <v>87</v>
      </c>
      <c r="W3" s="8" t="n">
        <v>3</v>
      </c>
      <c r="X3" s="8" t="n">
        <v>90</v>
      </c>
      <c r="Y3" s="8" t="n">
        <v>3</v>
      </c>
      <c r="Z3" s="11" t="n">
        <f aca="false">(B3*C3+D3*E3+F3*G3+H3*I3+L3*M3+N3*O3+P3*Q3+R3*S3+T3*U3+V3*W3+X3*Y3)/(C3+E3+G3+I3+M3+O3+Q3+S3+U3+W3+Y3)</f>
        <v>87.2857142857143</v>
      </c>
      <c r="AA3" s="8"/>
      <c r="AB3" s="8"/>
      <c r="AC3" s="13" t="n">
        <v>82</v>
      </c>
      <c r="AD3" s="8" t="n">
        <v>2</v>
      </c>
      <c r="AE3" s="8" t="n">
        <v>85</v>
      </c>
      <c r="AF3" s="8" t="n">
        <v>2</v>
      </c>
      <c r="AG3" s="8" t="n">
        <v>86</v>
      </c>
      <c r="AH3" s="8" t="n">
        <v>2</v>
      </c>
      <c r="AI3" s="8" t="n">
        <v>87</v>
      </c>
      <c r="AJ3" s="8" t="n">
        <v>2</v>
      </c>
      <c r="AK3" s="8"/>
      <c r="AL3" s="8"/>
      <c r="AM3" s="14" t="n">
        <v>88</v>
      </c>
      <c r="AN3" s="8" t="n">
        <v>2</v>
      </c>
      <c r="AO3" s="8"/>
      <c r="AP3" s="8"/>
      <c r="AQ3" s="8"/>
      <c r="AR3" s="8"/>
      <c r="AS3" s="8"/>
      <c r="AT3" s="8" t="n">
        <v>2</v>
      </c>
      <c r="AU3" s="8" t="n">
        <v>2</v>
      </c>
      <c r="AV3" s="8" t="n">
        <v>2</v>
      </c>
    </row>
    <row r="4" customFormat="false" ht="15.75" hidden="false" customHeight="false" outlineLevel="0" collapsed="false">
      <c r="A4" s="10" t="s">
        <v>29</v>
      </c>
      <c r="B4" s="8" t="n">
        <v>85</v>
      </c>
      <c r="C4" s="8" t="n">
        <v>1</v>
      </c>
      <c r="D4" s="8" t="n">
        <v>88</v>
      </c>
      <c r="E4" s="8" t="n">
        <v>2</v>
      </c>
      <c r="F4" s="8" t="n">
        <v>66</v>
      </c>
      <c r="G4" s="12" t="n">
        <v>1.5</v>
      </c>
      <c r="H4" s="8" t="n">
        <v>76</v>
      </c>
      <c r="I4" s="12" t="n">
        <v>1.5</v>
      </c>
      <c r="J4" s="8"/>
      <c r="K4" s="8" t="n">
        <v>1</v>
      </c>
      <c r="L4" s="8" t="n">
        <v>91</v>
      </c>
      <c r="M4" s="8" t="n">
        <v>3</v>
      </c>
      <c r="N4" s="8" t="n">
        <v>86</v>
      </c>
      <c r="O4" s="8" t="n">
        <v>3</v>
      </c>
      <c r="P4" s="8"/>
      <c r="Q4" s="8"/>
      <c r="R4" s="8" t="n">
        <v>82</v>
      </c>
      <c r="S4" s="8" t="n">
        <v>3</v>
      </c>
      <c r="T4" s="8" t="n">
        <v>85</v>
      </c>
      <c r="U4" s="8" t="n">
        <v>3</v>
      </c>
      <c r="V4" s="8"/>
      <c r="W4" s="8"/>
      <c r="X4" s="8" t="n">
        <v>78</v>
      </c>
      <c r="Y4" s="8" t="n">
        <v>3</v>
      </c>
      <c r="Z4" s="11" t="n">
        <f aca="false">(B4*C4+D4*E4+F4*G4+H4*I4+L4*M4+N4*O4+P4*Q4+R4*S4+T4*U4+V4*W4+X4*Y4)/(C4+E4+G4+I4+M4+O4+Q4+S4+U4+W4+Y4)</f>
        <v>82.8571428571429</v>
      </c>
      <c r="AA4" s="8" t="n">
        <v>82</v>
      </c>
      <c r="AB4" s="8" t="n">
        <v>2</v>
      </c>
      <c r="AC4" s="13" t="n">
        <v>90</v>
      </c>
      <c r="AD4" s="8" t="n">
        <v>2</v>
      </c>
      <c r="AE4" s="8" t="n">
        <v>83</v>
      </c>
      <c r="AF4" s="8" t="n">
        <v>2</v>
      </c>
      <c r="AG4" s="8" t="n">
        <v>85</v>
      </c>
      <c r="AH4" s="8" t="n">
        <v>2</v>
      </c>
      <c r="AI4" s="8"/>
      <c r="AJ4" s="8"/>
      <c r="AK4" s="8"/>
      <c r="AL4" s="8"/>
      <c r="AM4" s="14" t="n">
        <v>81.2</v>
      </c>
      <c r="AN4" s="8" t="n">
        <v>2</v>
      </c>
      <c r="AO4" s="8"/>
      <c r="AP4" s="8"/>
      <c r="AQ4" s="8"/>
      <c r="AR4" s="8"/>
      <c r="AS4" s="8"/>
      <c r="AT4" s="8" t="n">
        <v>2</v>
      </c>
      <c r="AU4" s="8"/>
      <c r="AV4" s="8"/>
    </row>
    <row r="5" customFormat="false" ht="15.75" hidden="false" customHeight="false" outlineLevel="0" collapsed="false">
      <c r="A5" s="10" t="s">
        <v>30</v>
      </c>
      <c r="B5" s="11" t="n">
        <v>89</v>
      </c>
      <c r="C5" s="11" t="n">
        <v>1</v>
      </c>
      <c r="D5" s="11" t="n">
        <v>86</v>
      </c>
      <c r="E5" s="11" t="n">
        <v>2</v>
      </c>
      <c r="F5" s="11" t="n">
        <v>66</v>
      </c>
      <c r="G5" s="12" t="n">
        <v>1.5</v>
      </c>
      <c r="H5" s="11" t="n">
        <v>62</v>
      </c>
      <c r="I5" s="12" t="n">
        <v>1.5</v>
      </c>
      <c r="J5" s="11"/>
      <c r="K5" s="11" t="n">
        <v>1</v>
      </c>
      <c r="L5" s="11" t="n">
        <v>82</v>
      </c>
      <c r="M5" s="11" t="n">
        <v>3</v>
      </c>
      <c r="N5" s="11" t="n">
        <v>82</v>
      </c>
      <c r="O5" s="11" t="n">
        <v>3</v>
      </c>
      <c r="P5" s="11"/>
      <c r="Q5" s="11"/>
      <c r="R5" s="11" t="n">
        <v>81</v>
      </c>
      <c r="S5" s="11" t="n">
        <v>3</v>
      </c>
      <c r="T5" s="11" t="n">
        <v>78</v>
      </c>
      <c r="U5" s="11" t="n">
        <v>3</v>
      </c>
      <c r="V5" s="11"/>
      <c r="W5" s="11"/>
      <c r="X5" s="11" t="n">
        <v>78</v>
      </c>
      <c r="Y5" s="11" t="n">
        <v>3</v>
      </c>
      <c r="Z5" s="11" t="n">
        <f aca="false">(B5*C5+D5*E5+F5*G5+H5*I5+L5*M5+N5*O5+P5*Q5+R5*S5+T5*U5+V5*W5+X5*Y5)/(C5+E5+G5+I5+M5+O5+Q5+S5+U5+W5+Y5)</f>
        <v>78.8571428571429</v>
      </c>
      <c r="AA5" s="11" t="n">
        <v>64</v>
      </c>
      <c r="AB5" s="11" t="n">
        <v>2</v>
      </c>
      <c r="AC5" s="11" t="n">
        <v>68</v>
      </c>
      <c r="AD5" s="11" t="n">
        <v>2</v>
      </c>
      <c r="AE5" s="11" t="n">
        <v>61</v>
      </c>
      <c r="AF5" s="11" t="n">
        <v>2</v>
      </c>
      <c r="AG5" s="11"/>
      <c r="AH5" s="11"/>
      <c r="AI5" s="11"/>
      <c r="AJ5" s="11"/>
      <c r="AK5" s="11" t="n">
        <v>90</v>
      </c>
      <c r="AL5" s="11" t="n">
        <v>2</v>
      </c>
      <c r="AM5" s="13"/>
      <c r="AN5" s="11"/>
      <c r="AO5" s="11"/>
      <c r="AP5" s="11"/>
      <c r="AQ5" s="11"/>
      <c r="AR5" s="11" t="n">
        <v>70</v>
      </c>
      <c r="AS5" s="11" t="n">
        <v>2</v>
      </c>
      <c r="AT5" s="11" t="n">
        <v>2</v>
      </c>
      <c r="AU5" s="11"/>
      <c r="AV5" s="11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" t="s">
        <v>31</v>
      </c>
      <c r="B6" s="8" t="n">
        <v>87</v>
      </c>
      <c r="C6" s="8" t="n">
        <v>1</v>
      </c>
      <c r="D6" s="8" t="n">
        <v>88</v>
      </c>
      <c r="E6" s="8" t="n">
        <v>2</v>
      </c>
      <c r="F6" s="8" t="n">
        <v>70</v>
      </c>
      <c r="G6" s="12" t="n">
        <v>1.5</v>
      </c>
      <c r="H6" s="8" t="n">
        <v>78</v>
      </c>
      <c r="I6" s="12" t="n">
        <v>1.5</v>
      </c>
      <c r="J6" s="8"/>
      <c r="K6" s="8" t="n">
        <v>1</v>
      </c>
      <c r="L6" s="8" t="n">
        <v>88</v>
      </c>
      <c r="M6" s="8" t="n">
        <v>3</v>
      </c>
      <c r="N6" s="8" t="n">
        <v>87</v>
      </c>
      <c r="O6" s="8" t="n">
        <v>3</v>
      </c>
      <c r="P6" s="8" t="n">
        <v>86</v>
      </c>
      <c r="Q6" s="8" t="n">
        <v>3</v>
      </c>
      <c r="R6" s="8" t="n">
        <v>92</v>
      </c>
      <c r="S6" s="8" t="n">
        <v>3</v>
      </c>
      <c r="T6" s="8"/>
      <c r="U6" s="8"/>
      <c r="V6" s="8" t="n">
        <v>85</v>
      </c>
      <c r="W6" s="8" t="n">
        <v>3</v>
      </c>
      <c r="X6" s="8"/>
      <c r="Y6" s="8"/>
      <c r="Z6" s="11" t="n">
        <f aca="false">(B6*C6+D6*E6+F6*G6+H6*I6+L6*M6+N6*O6+P6*Q6+R6*S6+T6*U6+V6*W6+X6*Y6)/(C6+E6+G6+I6+M6+O6+Q6+S6+U6+W6+Y6)</f>
        <v>85.6666666666667</v>
      </c>
      <c r="AA6" s="11" t="n">
        <v>85</v>
      </c>
      <c r="AB6" s="8" t="n">
        <v>2</v>
      </c>
      <c r="AC6" s="13" t="n">
        <v>84</v>
      </c>
      <c r="AD6" s="8" t="n">
        <v>2</v>
      </c>
      <c r="AE6" s="8" t="n">
        <v>81</v>
      </c>
      <c r="AF6" s="8" t="n">
        <v>2</v>
      </c>
      <c r="AG6" s="8" t="n">
        <v>82</v>
      </c>
      <c r="AH6" s="8" t="n">
        <v>2</v>
      </c>
      <c r="AI6" s="8"/>
      <c r="AJ6" s="8"/>
      <c r="AK6" s="8"/>
      <c r="AL6" s="8"/>
      <c r="AM6" s="14" t="n">
        <v>90</v>
      </c>
      <c r="AN6" s="8" t="n">
        <v>2</v>
      </c>
      <c r="AO6" s="8"/>
      <c r="AP6" s="8"/>
      <c r="AQ6" s="8"/>
      <c r="AR6" s="8"/>
      <c r="AS6" s="8"/>
      <c r="AT6" s="8" t="n">
        <v>2</v>
      </c>
      <c r="AU6" s="8"/>
      <c r="AV6" s="8"/>
    </row>
    <row r="7" customFormat="false" ht="15.75" hidden="false" customHeight="false" outlineLevel="0" collapsed="false">
      <c r="A7" s="10" t="s">
        <v>32</v>
      </c>
      <c r="B7" s="8" t="n">
        <v>90</v>
      </c>
      <c r="C7" s="8" t="n">
        <v>1</v>
      </c>
      <c r="D7" s="8" t="n">
        <v>86</v>
      </c>
      <c r="E7" s="8" t="n">
        <v>2</v>
      </c>
      <c r="F7" s="8" t="n">
        <v>69</v>
      </c>
      <c r="G7" s="12" t="n">
        <v>1.5</v>
      </c>
      <c r="H7" s="8" t="n">
        <v>71</v>
      </c>
      <c r="I7" s="12" t="n">
        <v>1.5</v>
      </c>
      <c r="J7" s="8"/>
      <c r="K7" s="8" t="n">
        <v>1</v>
      </c>
      <c r="L7" s="8" t="n">
        <v>89</v>
      </c>
      <c r="M7" s="8" t="n">
        <v>3</v>
      </c>
      <c r="N7" s="8" t="n">
        <v>89</v>
      </c>
      <c r="O7" s="8" t="n">
        <v>3</v>
      </c>
      <c r="P7" s="8"/>
      <c r="Q7" s="8"/>
      <c r="R7" s="8" t="n">
        <v>90</v>
      </c>
      <c r="S7" s="8" t="n">
        <v>3</v>
      </c>
      <c r="T7" s="8" t="n">
        <v>90</v>
      </c>
      <c r="U7" s="8" t="n">
        <v>3</v>
      </c>
      <c r="V7" s="8"/>
      <c r="W7" s="8"/>
      <c r="X7" s="8" t="n">
        <v>92</v>
      </c>
      <c r="Y7" s="8" t="n">
        <v>3</v>
      </c>
      <c r="Z7" s="11" t="n">
        <f aca="false">(B7*C7+D7*E7+F7*G7+H7*I7+L7*M7+N7*O7+P7*Q7+R7*S7+T7*U7+V7*W7+X7*Y7)/(C7+E7+G7+I7+M7+O7+Q7+S7+U7+W7+Y7)</f>
        <v>86.7619047619048</v>
      </c>
      <c r="AA7" s="11"/>
      <c r="AB7" s="8"/>
      <c r="AC7" s="13" t="n">
        <v>83</v>
      </c>
      <c r="AD7" s="8" t="n">
        <v>2</v>
      </c>
      <c r="AE7" s="8"/>
      <c r="AF7" s="8"/>
      <c r="AG7" s="8" t="n">
        <v>86</v>
      </c>
      <c r="AH7" s="8" t="n">
        <v>2</v>
      </c>
      <c r="AI7" s="8" t="n">
        <v>92</v>
      </c>
      <c r="AJ7" s="8" t="n">
        <v>2</v>
      </c>
      <c r="AK7" s="8"/>
      <c r="AL7" s="8"/>
      <c r="AM7" s="14" t="n">
        <v>87</v>
      </c>
      <c r="AN7" s="8" t="n">
        <v>2</v>
      </c>
      <c r="AO7" s="8"/>
      <c r="AP7" s="8"/>
      <c r="AQ7" s="8"/>
      <c r="AR7" s="8" t="n">
        <v>90</v>
      </c>
      <c r="AS7" s="8" t="n">
        <v>2</v>
      </c>
      <c r="AT7" s="8"/>
      <c r="AU7" s="8"/>
      <c r="AV7" s="8"/>
    </row>
    <row r="8" customFormat="false" ht="15.75" hidden="false" customHeight="false" outlineLevel="0" collapsed="false">
      <c r="A8" s="10" t="s">
        <v>33</v>
      </c>
      <c r="B8" s="8" t="n">
        <v>83</v>
      </c>
      <c r="C8" s="8" t="n">
        <v>1</v>
      </c>
      <c r="D8" s="8" t="n">
        <v>85</v>
      </c>
      <c r="E8" s="8" t="n">
        <v>2</v>
      </c>
      <c r="F8" s="8" t="n">
        <v>64</v>
      </c>
      <c r="G8" s="12" t="n">
        <v>1.5</v>
      </c>
      <c r="H8" s="8" t="n">
        <v>68</v>
      </c>
      <c r="I8" s="12" t="n">
        <v>1.5</v>
      </c>
      <c r="J8" s="8"/>
      <c r="K8" s="8" t="n">
        <v>1</v>
      </c>
      <c r="L8" s="8" t="n">
        <v>86</v>
      </c>
      <c r="M8" s="8" t="n">
        <v>3</v>
      </c>
      <c r="N8" s="8" t="n">
        <v>81</v>
      </c>
      <c r="O8" s="8" t="n">
        <v>3</v>
      </c>
      <c r="P8" s="8"/>
      <c r="Q8" s="8"/>
      <c r="R8" s="8" t="n">
        <v>78</v>
      </c>
      <c r="S8" s="8" t="n">
        <v>3</v>
      </c>
      <c r="T8" s="8"/>
      <c r="U8" s="8"/>
      <c r="V8" s="8" t="n">
        <v>81</v>
      </c>
      <c r="W8" s="8" t="n">
        <v>3</v>
      </c>
      <c r="X8" s="8" t="n">
        <v>89</v>
      </c>
      <c r="Y8" s="8" t="n">
        <v>3</v>
      </c>
      <c r="Z8" s="11" t="n">
        <f aca="false">(B8*C8+D8*E8+F8*G8+H8*I8+L8*M8+N8*O8+P8*Q8+R8*S8+T8*U8+V8*W8+X8*Y8)/(C8+E8+G8+I8+M8+O8+Q8+S8+U8+W8+Y8)</f>
        <v>80.7619047619048</v>
      </c>
      <c r="AA8" s="8"/>
      <c r="AB8" s="8"/>
      <c r="AC8" s="13" t="n">
        <v>84</v>
      </c>
      <c r="AD8" s="8" t="n">
        <v>2</v>
      </c>
      <c r="AE8" s="8" t="n">
        <v>86</v>
      </c>
      <c r="AF8" s="8" t="n">
        <v>2</v>
      </c>
      <c r="AG8" s="8" t="n">
        <v>82</v>
      </c>
      <c r="AH8" s="8" t="n">
        <v>2</v>
      </c>
      <c r="AI8" s="8" t="n">
        <v>87</v>
      </c>
      <c r="AJ8" s="8" t="n">
        <v>2</v>
      </c>
      <c r="AK8" s="8"/>
      <c r="AL8" s="8"/>
      <c r="AM8" s="14" t="n">
        <v>83</v>
      </c>
      <c r="AN8" s="8" t="n">
        <v>2</v>
      </c>
      <c r="AO8" s="8"/>
      <c r="AP8" s="8"/>
      <c r="AQ8" s="8"/>
      <c r="AR8" s="8"/>
      <c r="AS8" s="8"/>
      <c r="AT8" s="8" t="n">
        <v>2</v>
      </c>
      <c r="AU8" s="8"/>
      <c r="AV8" s="8"/>
    </row>
    <row r="9" customFormat="false" ht="15.75" hidden="false" customHeight="false" outlineLevel="0" collapsed="false">
      <c r="A9" s="10" t="s">
        <v>34</v>
      </c>
      <c r="B9" s="8" t="n">
        <v>87</v>
      </c>
      <c r="C9" s="8" t="n">
        <v>1</v>
      </c>
      <c r="D9" s="8" t="n">
        <v>95</v>
      </c>
      <c r="E9" s="8" t="n">
        <v>2</v>
      </c>
      <c r="F9" s="8" t="n">
        <v>74</v>
      </c>
      <c r="G9" s="12" t="n">
        <v>1.5</v>
      </c>
      <c r="H9" s="8" t="n">
        <v>78</v>
      </c>
      <c r="I9" s="12" t="n">
        <v>1.5</v>
      </c>
      <c r="J9" s="8"/>
      <c r="K9" s="8" t="n">
        <v>1</v>
      </c>
      <c r="L9" s="8" t="n">
        <v>87</v>
      </c>
      <c r="M9" s="8" t="n">
        <v>3</v>
      </c>
      <c r="N9" s="8" t="n">
        <v>86</v>
      </c>
      <c r="O9" s="8" t="n">
        <v>3</v>
      </c>
      <c r="P9" s="8" t="n">
        <v>91</v>
      </c>
      <c r="Q9" s="8" t="n">
        <v>3</v>
      </c>
      <c r="R9" s="8"/>
      <c r="S9" s="8"/>
      <c r="T9" s="8"/>
      <c r="U9" s="8"/>
      <c r="V9" s="8" t="n">
        <v>86</v>
      </c>
      <c r="W9" s="8" t="n">
        <v>3</v>
      </c>
      <c r="X9" s="8" t="n">
        <v>91</v>
      </c>
      <c r="Y9" s="8" t="n">
        <v>3</v>
      </c>
      <c r="Z9" s="11" t="n">
        <f aca="false">(B9*C9+D9*E9+F9*G9+H9*I9+L9*M9+N9*O9+P9*Q9+R9*S9+T9*U9+V9*W9+X9*Y9)/(C9+E9+G9+I9+M9+O9+Q9+S9+U9+W9+Y9)</f>
        <v>87.0476190476191</v>
      </c>
      <c r="AA9" s="11" t="n">
        <v>88</v>
      </c>
      <c r="AB9" s="8" t="n">
        <v>2</v>
      </c>
      <c r="AC9" s="13" t="n">
        <v>87</v>
      </c>
      <c r="AD9" s="8" t="n">
        <v>2</v>
      </c>
      <c r="AE9" s="8" t="n">
        <v>87</v>
      </c>
      <c r="AF9" s="8" t="n">
        <v>2</v>
      </c>
      <c r="AG9" s="8" t="n">
        <v>90</v>
      </c>
      <c r="AH9" s="8" t="n">
        <v>2</v>
      </c>
      <c r="AI9" s="8"/>
      <c r="AJ9" s="8"/>
      <c r="AK9" s="8"/>
      <c r="AL9" s="8"/>
      <c r="AM9" s="14" t="n">
        <v>87.6</v>
      </c>
      <c r="AN9" s="8" t="n">
        <v>2</v>
      </c>
      <c r="AO9" s="8"/>
      <c r="AP9" s="8"/>
      <c r="AQ9" s="8"/>
      <c r="AR9" s="8"/>
      <c r="AS9" s="8"/>
      <c r="AT9" s="8" t="n">
        <v>2</v>
      </c>
      <c r="AU9" s="8"/>
      <c r="AV9" s="8"/>
    </row>
    <row r="10" customFormat="false" ht="15.75" hidden="false" customHeight="false" outlineLevel="0" collapsed="false">
      <c r="A10" s="10" t="s">
        <v>35</v>
      </c>
      <c r="B10" s="8" t="n">
        <v>86</v>
      </c>
      <c r="C10" s="8" t="n">
        <v>1</v>
      </c>
      <c r="D10" s="8" t="n">
        <v>87</v>
      </c>
      <c r="E10" s="8" t="n">
        <v>2</v>
      </c>
      <c r="F10" s="8" t="n">
        <v>68</v>
      </c>
      <c r="G10" s="12" t="n">
        <v>1.5</v>
      </c>
      <c r="H10" s="8" t="n">
        <v>78</v>
      </c>
      <c r="I10" s="12" t="n">
        <v>1.5</v>
      </c>
      <c r="J10" s="8"/>
      <c r="K10" s="8" t="n">
        <v>1</v>
      </c>
      <c r="L10" s="8" t="n">
        <v>86</v>
      </c>
      <c r="M10" s="8" t="n">
        <v>3</v>
      </c>
      <c r="N10" s="8" t="n">
        <v>87</v>
      </c>
      <c r="O10" s="8" t="n">
        <v>3</v>
      </c>
      <c r="P10" s="8"/>
      <c r="Q10" s="8"/>
      <c r="R10" s="8" t="n">
        <v>89</v>
      </c>
      <c r="S10" s="8" t="n">
        <v>3</v>
      </c>
      <c r="T10" s="8"/>
      <c r="U10" s="8"/>
      <c r="V10" s="8" t="n">
        <v>87</v>
      </c>
      <c r="W10" s="8" t="n">
        <v>3</v>
      </c>
      <c r="X10" s="8" t="n">
        <v>96</v>
      </c>
      <c r="Y10" s="8" t="n">
        <v>3</v>
      </c>
      <c r="Z10" s="11" t="n">
        <f aca="false">(B10*C10+D10*E10+F10*G10+H10*I10+L10*M10+N10*O10+P10*Q10+R10*S10+T10*U10+V10*W10+X10*Y10)/(C10+E10+G10+I10+M10+O10+Q10+S10+U10+W10+Y10)</f>
        <v>86.3809523809524</v>
      </c>
      <c r="AA10" s="11" t="n">
        <v>88</v>
      </c>
      <c r="AB10" s="8" t="n">
        <v>2</v>
      </c>
      <c r="AC10" s="13" t="n">
        <v>86</v>
      </c>
      <c r="AD10" s="8" t="n">
        <v>2</v>
      </c>
      <c r="AE10" s="8"/>
      <c r="AF10" s="8"/>
      <c r="AG10" s="15" t="n">
        <v>86</v>
      </c>
      <c r="AH10" s="8" t="n">
        <v>2</v>
      </c>
      <c r="AI10" s="8"/>
      <c r="AJ10" s="8"/>
      <c r="AK10" s="8"/>
      <c r="AL10" s="8"/>
      <c r="AM10" s="14" t="n">
        <v>82.4</v>
      </c>
      <c r="AN10" s="8" t="n">
        <v>2</v>
      </c>
      <c r="AO10" s="8"/>
      <c r="AP10" s="8" t="n">
        <v>94</v>
      </c>
      <c r="AQ10" s="8" t="n">
        <v>2</v>
      </c>
      <c r="AR10" s="8"/>
      <c r="AS10" s="8"/>
      <c r="AT10" s="8" t="n">
        <v>2</v>
      </c>
      <c r="AU10" s="8"/>
      <c r="AV10" s="8"/>
    </row>
    <row r="11" customFormat="false" ht="15.75" hidden="false" customHeight="false" outlineLevel="0" collapsed="false">
      <c r="A11" s="10" t="s">
        <v>36</v>
      </c>
      <c r="B11" s="8" t="n">
        <v>85</v>
      </c>
      <c r="C11" s="8" t="n">
        <v>1</v>
      </c>
      <c r="D11" s="8" t="n">
        <v>85</v>
      </c>
      <c r="E11" s="8" t="n">
        <v>2</v>
      </c>
      <c r="F11" s="8" t="n">
        <v>65</v>
      </c>
      <c r="G11" s="12" t="n">
        <v>1.5</v>
      </c>
      <c r="H11" s="8" t="n">
        <v>74</v>
      </c>
      <c r="I11" s="12" t="n">
        <v>1.5</v>
      </c>
      <c r="J11" s="8"/>
      <c r="K11" s="8" t="n">
        <v>1</v>
      </c>
      <c r="L11" s="8" t="n">
        <v>92</v>
      </c>
      <c r="M11" s="8" t="n">
        <v>3</v>
      </c>
      <c r="N11" s="8" t="n">
        <v>87</v>
      </c>
      <c r="O11" s="8" t="n">
        <v>3</v>
      </c>
      <c r="P11" s="8"/>
      <c r="Q11" s="8"/>
      <c r="R11" s="8" t="n">
        <v>88</v>
      </c>
      <c r="S11" s="8" t="n">
        <v>3</v>
      </c>
      <c r="T11" s="8"/>
      <c r="U11" s="8"/>
      <c r="V11" s="8" t="n">
        <v>77</v>
      </c>
      <c r="W11" s="8" t="n">
        <v>3</v>
      </c>
      <c r="X11" s="8" t="n">
        <v>78</v>
      </c>
      <c r="Y11" s="8" t="n">
        <v>3</v>
      </c>
      <c r="Z11" s="11" t="n">
        <f aca="false">(B11*C11+D11*E11+F11*G11+H11*I11+L11*M11+N11*O11+P11*Q11+R11*S11+T11*U11+V11*W11+X11*Y11)/(C11+E11+G11+I11+M11+O11+Q11+S11+U11+W11+Y11)</f>
        <v>82.3571428571429</v>
      </c>
      <c r="AA11" s="8" t="n">
        <v>87</v>
      </c>
      <c r="AB11" s="8" t="n">
        <v>2</v>
      </c>
      <c r="AC11" s="13" t="n">
        <v>86</v>
      </c>
      <c r="AD11" s="8" t="n">
        <v>2</v>
      </c>
      <c r="AE11" s="8"/>
      <c r="AF11" s="8"/>
      <c r="AG11" s="15" t="n">
        <v>86</v>
      </c>
      <c r="AH11" s="8" t="n">
        <v>2</v>
      </c>
      <c r="AI11" s="8"/>
      <c r="AJ11" s="8"/>
      <c r="AK11" s="8"/>
      <c r="AL11" s="8"/>
      <c r="AM11" s="14" t="n">
        <v>82.6</v>
      </c>
      <c r="AN11" s="8" t="n">
        <v>2</v>
      </c>
      <c r="AO11" s="8"/>
      <c r="AP11" s="8" t="n">
        <v>86</v>
      </c>
      <c r="AQ11" s="8" t="n">
        <v>2</v>
      </c>
      <c r="AR11" s="8"/>
      <c r="AS11" s="8"/>
      <c r="AT11" s="8" t="n">
        <v>2</v>
      </c>
      <c r="AU11" s="8"/>
      <c r="AV11" s="8"/>
    </row>
    <row r="12" customFormat="false" ht="15.75" hidden="false" customHeight="false" outlineLevel="0" collapsed="false">
      <c r="A12" s="10" t="s">
        <v>37</v>
      </c>
      <c r="B12" s="11" t="n">
        <v>91</v>
      </c>
      <c r="C12" s="11" t="n">
        <v>1</v>
      </c>
      <c r="D12" s="11" t="n">
        <v>90</v>
      </c>
      <c r="E12" s="11" t="n">
        <v>2</v>
      </c>
      <c r="F12" s="11" t="n">
        <v>74</v>
      </c>
      <c r="G12" s="12" t="n">
        <v>1.5</v>
      </c>
      <c r="H12" s="11" t="n">
        <v>79</v>
      </c>
      <c r="I12" s="12" t="n">
        <v>1.5</v>
      </c>
      <c r="J12" s="11"/>
      <c r="K12" s="11" t="n">
        <v>1</v>
      </c>
      <c r="L12" s="11" t="n">
        <v>85</v>
      </c>
      <c r="M12" s="11" t="n">
        <v>3</v>
      </c>
      <c r="N12" s="11" t="n">
        <v>90</v>
      </c>
      <c r="O12" s="11" t="n">
        <v>3</v>
      </c>
      <c r="P12" s="11"/>
      <c r="Q12" s="11"/>
      <c r="R12" s="11"/>
      <c r="S12" s="11"/>
      <c r="T12" s="11" t="n">
        <v>91</v>
      </c>
      <c r="U12" s="11" t="n">
        <v>3</v>
      </c>
      <c r="V12" s="11" t="n">
        <v>86</v>
      </c>
      <c r="W12" s="11" t="n">
        <v>3</v>
      </c>
      <c r="X12" s="11" t="n">
        <v>90</v>
      </c>
      <c r="Y12" s="11" t="n">
        <v>3</v>
      </c>
      <c r="Z12" s="11" t="n">
        <f aca="false">(B12*C12+D12*E12+F12*G12+H12*I12+L12*M12+N12*O12+P12*Q12+R12*S12+T12*U12+V12*W12+X12*Y12)/(C12+E12+G12+I12+M12+O12+Q12+S12+U12+W12+Y12)</f>
        <v>86.9761904761905</v>
      </c>
      <c r="AA12" s="8"/>
      <c r="AB12" s="11"/>
      <c r="AC12" s="11" t="n">
        <v>90</v>
      </c>
      <c r="AD12" s="11" t="n">
        <v>2</v>
      </c>
      <c r="AE12" s="11" t="n">
        <v>85</v>
      </c>
      <c r="AF12" s="11" t="n">
        <v>2</v>
      </c>
      <c r="AG12" s="11" t="n">
        <v>90</v>
      </c>
      <c r="AH12" s="11" t="n">
        <v>2</v>
      </c>
      <c r="AI12" s="11" t="n">
        <v>89</v>
      </c>
      <c r="AJ12" s="11" t="n">
        <v>2</v>
      </c>
      <c r="AK12" s="11" t="n">
        <v>92</v>
      </c>
      <c r="AL12" s="11" t="n">
        <v>2</v>
      </c>
      <c r="AM12" s="11"/>
      <c r="AN12" s="11" t="s">
        <v>38</v>
      </c>
      <c r="AO12" s="11"/>
      <c r="AP12" s="11"/>
      <c r="AQ12" s="11"/>
      <c r="AR12" s="11"/>
      <c r="AS12" s="11"/>
      <c r="AT12" s="11" t="n">
        <v>2</v>
      </c>
      <c r="AU12" s="11" t="n">
        <v>2</v>
      </c>
      <c r="AV12" s="11" t="n">
        <v>2</v>
      </c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0" t="s">
        <v>39</v>
      </c>
      <c r="B13" s="11" t="n">
        <v>87</v>
      </c>
      <c r="C13" s="11" t="n">
        <v>1</v>
      </c>
      <c r="D13" s="11" t="n">
        <v>87</v>
      </c>
      <c r="E13" s="11" t="n">
        <v>2</v>
      </c>
      <c r="F13" s="11" t="n">
        <v>62</v>
      </c>
      <c r="G13" s="12" t="n">
        <v>1.5</v>
      </c>
      <c r="H13" s="11" t="n">
        <v>79</v>
      </c>
      <c r="I13" s="12" t="n">
        <v>1.5</v>
      </c>
      <c r="J13" s="11"/>
      <c r="K13" s="11" t="n">
        <v>1</v>
      </c>
      <c r="L13" s="11" t="n">
        <v>87</v>
      </c>
      <c r="M13" s="11" t="n">
        <v>3</v>
      </c>
      <c r="N13" s="11" t="n">
        <v>86</v>
      </c>
      <c r="O13" s="11" t="n">
        <v>3</v>
      </c>
      <c r="P13" s="11"/>
      <c r="Q13" s="11"/>
      <c r="R13" s="16"/>
      <c r="S13" s="16"/>
      <c r="T13" s="11" t="n">
        <v>87</v>
      </c>
      <c r="U13" s="11" t="n">
        <v>3</v>
      </c>
      <c r="V13" s="11" t="n">
        <v>77</v>
      </c>
      <c r="W13" s="11" t="n">
        <v>3</v>
      </c>
      <c r="X13" s="17" t="n">
        <v>90</v>
      </c>
      <c r="Y13" s="11"/>
      <c r="Z13" s="11" t="n">
        <f aca="false">(B13*C13+D13*E13+F13*G13+H13*I13+L13*M13+N13*O13+P13*Q13+R13*S13+T13*U13+V13*W13+X13*Y13)/(C13+E13+G13+I13+M13+O13+Q13+S13+U13+W13+Y13)</f>
        <v>82.4166666666667</v>
      </c>
      <c r="AA13" s="8" t="n">
        <v>87</v>
      </c>
      <c r="AB13" s="11" t="n">
        <v>2</v>
      </c>
      <c r="AC13" s="11" t="n">
        <v>88</v>
      </c>
      <c r="AD13" s="11" t="n">
        <v>2</v>
      </c>
      <c r="AE13" s="11" t="n">
        <v>85</v>
      </c>
      <c r="AF13" s="11" t="n">
        <v>2</v>
      </c>
      <c r="AG13" s="16" t="n">
        <v>86</v>
      </c>
      <c r="AH13" s="11" t="n">
        <v>2</v>
      </c>
      <c r="AI13" s="11" t="n">
        <v>87</v>
      </c>
      <c r="AJ13" s="11" t="n">
        <v>2</v>
      </c>
      <c r="AK13" s="11"/>
      <c r="AL13" s="11"/>
      <c r="AM13" s="11"/>
      <c r="AN13" s="11"/>
      <c r="AO13" s="11"/>
      <c r="AP13" s="11"/>
      <c r="AQ13" s="11"/>
      <c r="AR13" s="11"/>
      <c r="AS13" s="11"/>
      <c r="AT13" s="11" t="n">
        <v>2</v>
      </c>
      <c r="AU13" s="11"/>
      <c r="AV13" s="11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0" t="s">
        <v>40</v>
      </c>
      <c r="B14" s="11" t="n">
        <v>89</v>
      </c>
      <c r="C14" s="11" t="n">
        <v>1</v>
      </c>
      <c r="D14" s="11" t="n">
        <v>86</v>
      </c>
      <c r="E14" s="11" t="n">
        <v>2</v>
      </c>
      <c r="F14" s="11" t="n">
        <v>79</v>
      </c>
      <c r="G14" s="12" t="n">
        <v>1.5</v>
      </c>
      <c r="H14" s="11" t="n">
        <v>81</v>
      </c>
      <c r="I14" s="12" t="n">
        <v>1.5</v>
      </c>
      <c r="J14" s="11"/>
      <c r="K14" s="11" t="n">
        <v>1</v>
      </c>
      <c r="L14" s="11" t="n">
        <v>88</v>
      </c>
      <c r="M14" s="11" t="n">
        <v>3</v>
      </c>
      <c r="N14" s="11" t="n">
        <v>86</v>
      </c>
      <c r="O14" s="11" t="n">
        <v>3</v>
      </c>
      <c r="P14" s="11"/>
      <c r="Q14" s="11"/>
      <c r="R14" s="11" t="n">
        <v>84</v>
      </c>
      <c r="S14" s="11" t="n">
        <v>3</v>
      </c>
      <c r="T14" s="11" t="n">
        <v>78</v>
      </c>
      <c r="U14" s="11" t="n">
        <v>3</v>
      </c>
      <c r="V14" s="11" t="n">
        <v>75</v>
      </c>
      <c r="W14" s="11" t="n">
        <v>3</v>
      </c>
      <c r="X14" s="11"/>
      <c r="Y14" s="11"/>
      <c r="Z14" s="11" t="n">
        <f aca="false">(B14*C14+D14*E14+F14*G14+H14*I14+L14*M14+N14*O14+P14*Q14+R14*S14+T14*U14+V14*W14+X14*Y14)/(C14+E14+G14+I14+M14+O14+Q14+S14+U14+W14+Y14)</f>
        <v>82.5714285714286</v>
      </c>
      <c r="AA14" s="8" t="n">
        <v>64</v>
      </c>
      <c r="AB14" s="11" t="n">
        <v>2</v>
      </c>
      <c r="AC14" s="11" t="n">
        <v>65</v>
      </c>
      <c r="AD14" s="11" t="n">
        <v>2</v>
      </c>
      <c r="AE14" s="11" t="n">
        <v>66</v>
      </c>
      <c r="AF14" s="11" t="n">
        <v>2</v>
      </c>
      <c r="AG14" s="16" t="n">
        <v>89</v>
      </c>
      <c r="AH14" s="11" t="n">
        <v>2</v>
      </c>
      <c r="AI14" s="11"/>
      <c r="AJ14" s="11"/>
      <c r="AK14" s="11"/>
      <c r="AL14" s="11"/>
      <c r="AM14" s="11"/>
      <c r="AN14" s="11"/>
      <c r="AO14" s="11"/>
      <c r="AP14" s="11" t="n">
        <v>61</v>
      </c>
      <c r="AQ14" s="11" t="n">
        <v>2</v>
      </c>
      <c r="AR14" s="11"/>
      <c r="AS14" s="11"/>
      <c r="AT14" s="11" t="n">
        <v>2</v>
      </c>
      <c r="AU14" s="11"/>
      <c r="AV14" s="11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0" t="s">
        <v>41</v>
      </c>
      <c r="B15" s="8" t="n">
        <v>86</v>
      </c>
      <c r="C15" s="8" t="n">
        <v>1</v>
      </c>
      <c r="D15" s="8" t="n">
        <v>88</v>
      </c>
      <c r="E15" s="8" t="n">
        <v>2</v>
      </c>
      <c r="F15" s="8" t="n">
        <v>67</v>
      </c>
      <c r="G15" s="12" t="n">
        <v>1.5</v>
      </c>
      <c r="H15" s="8" t="n">
        <v>75</v>
      </c>
      <c r="I15" s="12" t="n">
        <v>1.5</v>
      </c>
      <c r="J15" s="8"/>
      <c r="K15" s="8" t="n">
        <v>1</v>
      </c>
      <c r="L15" s="8" t="n">
        <v>84</v>
      </c>
      <c r="M15" s="8" t="n">
        <v>3</v>
      </c>
      <c r="N15" s="8" t="n">
        <v>80</v>
      </c>
      <c r="O15" s="8" t="n">
        <v>3</v>
      </c>
      <c r="P15" s="8" t="n">
        <v>85</v>
      </c>
      <c r="Q15" s="8" t="n">
        <v>3</v>
      </c>
      <c r="R15" s="8"/>
      <c r="S15" s="8"/>
      <c r="T15" s="8"/>
      <c r="U15" s="8"/>
      <c r="V15" s="8" t="n">
        <v>76</v>
      </c>
      <c r="W15" s="8" t="n">
        <v>3</v>
      </c>
      <c r="X15" s="8" t="n">
        <v>93</v>
      </c>
      <c r="Y15" s="8" t="n">
        <v>3</v>
      </c>
      <c r="Z15" s="11" t="n">
        <f aca="false">(B15*C15+D15*E15+F15*G15+H15*I15+L15*M15+N15*O15+P15*Q15+R15*S15+T15*U15+V15*W15+X15*Y15)/(C15+E15+G15+I15+M15+O15+Q15+S15+U15+W15+Y15)</f>
        <v>82.3333333333333</v>
      </c>
      <c r="AA15" s="8" t="n">
        <v>84</v>
      </c>
      <c r="AB15" s="8" t="n">
        <v>2</v>
      </c>
      <c r="AC15" s="13" t="n">
        <v>88</v>
      </c>
      <c r="AD15" s="8" t="n">
        <v>2</v>
      </c>
      <c r="AE15" s="8" t="n">
        <v>87</v>
      </c>
      <c r="AF15" s="8" t="n">
        <v>2</v>
      </c>
      <c r="AG15" s="8" t="n">
        <v>82</v>
      </c>
      <c r="AH15" s="8" t="n">
        <v>2</v>
      </c>
      <c r="AI15" s="8"/>
      <c r="AJ15" s="8"/>
      <c r="AK15" s="8"/>
      <c r="AL15" s="8"/>
      <c r="AM15" s="14" t="n">
        <v>85.6</v>
      </c>
      <c r="AN15" s="8" t="n">
        <v>2</v>
      </c>
      <c r="AO15" s="8"/>
      <c r="AP15" s="8"/>
      <c r="AQ15" s="8"/>
      <c r="AR15" s="8"/>
      <c r="AS15" s="8"/>
      <c r="AT15" s="8" t="n">
        <v>2</v>
      </c>
      <c r="AU15" s="8"/>
      <c r="AV15" s="8"/>
    </row>
    <row r="16" customFormat="false" ht="15.75" hidden="false" customHeight="false" outlineLevel="0" collapsed="false">
      <c r="A16" s="10" t="s">
        <v>42</v>
      </c>
      <c r="B16" s="11" t="n">
        <v>86</v>
      </c>
      <c r="C16" s="11" t="n">
        <v>1</v>
      </c>
      <c r="D16" s="11" t="n">
        <v>89</v>
      </c>
      <c r="E16" s="11" t="n">
        <v>2</v>
      </c>
      <c r="F16" s="11" t="n">
        <v>74</v>
      </c>
      <c r="G16" s="12" t="n">
        <v>1.5</v>
      </c>
      <c r="H16" s="11" t="n">
        <v>74</v>
      </c>
      <c r="I16" s="12" t="n">
        <v>1.5</v>
      </c>
      <c r="J16" s="11"/>
      <c r="K16" s="11" t="n">
        <v>1</v>
      </c>
      <c r="L16" s="11" t="n">
        <v>87</v>
      </c>
      <c r="M16" s="11" t="n">
        <v>3</v>
      </c>
      <c r="N16" s="11" t="n">
        <v>84</v>
      </c>
      <c r="O16" s="11" t="n">
        <v>3</v>
      </c>
      <c r="P16" s="11"/>
      <c r="Q16" s="11"/>
      <c r="R16" s="11"/>
      <c r="S16" s="11"/>
      <c r="T16" s="11" t="n">
        <v>77</v>
      </c>
      <c r="U16" s="11" t="n">
        <v>3</v>
      </c>
      <c r="V16" s="11" t="n">
        <v>82</v>
      </c>
      <c r="W16" s="11" t="n">
        <v>3</v>
      </c>
      <c r="X16" s="11" t="n">
        <v>85</v>
      </c>
      <c r="Y16" s="11" t="n">
        <v>3</v>
      </c>
      <c r="Z16" s="11" t="n">
        <f aca="false">(B16*C16+D16*E16+F16*G16+H16*I16+L16*M16+N16*O16+P16*Q16+R16*S16+T16*U16+V16*W16+X16*Y16)/(C16+E16+G16+I16+M16+O16+Q16+S16+U16+W16+Y16)</f>
        <v>82.4285714285714</v>
      </c>
      <c r="AA16" s="8" t="n">
        <v>80</v>
      </c>
      <c r="AB16" s="11" t="n">
        <v>2</v>
      </c>
      <c r="AC16" s="11" t="n">
        <v>82</v>
      </c>
      <c r="AD16" s="11" t="n">
        <v>2</v>
      </c>
      <c r="AE16" s="11" t="n">
        <v>88</v>
      </c>
      <c r="AF16" s="11" t="n">
        <v>2</v>
      </c>
      <c r="AG16" s="11" t="n">
        <v>82</v>
      </c>
      <c r="AH16" s="11" t="n">
        <v>2</v>
      </c>
      <c r="AI16" s="11"/>
      <c r="AJ16" s="11"/>
      <c r="AK16" s="11"/>
      <c r="AL16" s="11"/>
      <c r="AM16" s="11"/>
      <c r="AN16" s="11"/>
      <c r="AO16" s="11"/>
      <c r="AP16" s="11" t="n">
        <v>91</v>
      </c>
      <c r="AQ16" s="11" t="n">
        <v>2</v>
      </c>
      <c r="AR16" s="11"/>
      <c r="AS16" s="11"/>
      <c r="AT16" s="11" t="n">
        <v>2</v>
      </c>
      <c r="AU16" s="11"/>
      <c r="AV16" s="11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autoFilter ref="A1:AV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5" activeCellId="0" sqref="AM15"/>
    </sheetView>
  </sheetViews>
  <sheetFormatPr defaultColWidth="8.8984375" defaultRowHeight="15" zeroHeight="false" outlineLevelRow="0" outlineLevelCol="0"/>
  <cols>
    <col collapsed="false" customWidth="true" hidden="false" outlineLevel="0" max="6" min="2" style="0" width="2.87"/>
    <col collapsed="false" customWidth="true" hidden="false" outlineLevel="0" max="7" min="7" style="83" width="4.24"/>
    <col collapsed="false" customWidth="true" hidden="false" outlineLevel="0" max="8" min="8" style="0" width="2.87"/>
    <col collapsed="false" customWidth="true" hidden="false" outlineLevel="0" max="9" min="9" style="83" width="4.24"/>
    <col collapsed="false" customWidth="true" hidden="false" outlineLevel="0" max="13" min="10" style="0" width="2.87"/>
    <col collapsed="false" customWidth="true" hidden="false" outlineLevel="0" max="15" min="14" style="0" width="3.5"/>
    <col collapsed="false" customWidth="true" hidden="false" outlineLevel="0" max="16" min="16" style="0" width="3.24"/>
    <col collapsed="false" customWidth="true" hidden="false" outlineLevel="0" max="17" min="17" style="0" width="2.74"/>
    <col collapsed="false" customWidth="true" hidden="false" outlineLevel="0" max="18" min="18" style="0" width="2.62"/>
    <col collapsed="false" customWidth="true" hidden="false" outlineLevel="0" max="20" min="19" style="0" width="2.37"/>
    <col collapsed="false" customWidth="true" hidden="false" outlineLevel="0" max="22" min="21" style="0" width="3.24"/>
    <col collapsed="false" customWidth="true" hidden="false" outlineLevel="0" max="26" min="23" style="0" width="2.87"/>
    <col collapsed="false" customWidth="true" hidden="false" outlineLevel="0" max="28" min="27" style="0" width="2.74"/>
    <col collapsed="false" customWidth="true" hidden="false" outlineLevel="0" max="29" min="29" style="0" width="3.5"/>
    <col collapsed="false" customWidth="true" hidden="false" outlineLevel="0" max="30" min="30" style="0" width="3.36"/>
    <col collapsed="false" customWidth="true" hidden="false" outlineLevel="0" max="32" min="31" style="0" width="2.74"/>
    <col collapsed="false" customWidth="true" hidden="false" outlineLevel="0" max="34" min="33" style="86" width="2.74"/>
    <col collapsed="false" customWidth="true" hidden="false" outlineLevel="0" max="36" min="35" style="0" width="2.87"/>
    <col collapsed="false" customWidth="true" hidden="false" outlineLevel="0" max="37" min="37" style="117" width="5.87"/>
    <col collapsed="false" customWidth="true" hidden="false" outlineLevel="0" max="38" min="38" style="0" width="2.99"/>
    <col collapsed="false" customWidth="true" hidden="false" outlineLevel="0" max="40" min="39" style="0" width="2.74"/>
    <col collapsed="false" customWidth="true" hidden="false" outlineLevel="0" max="42" min="41" style="0" width="3.12"/>
    <col collapsed="false" customWidth="true" hidden="false" outlineLevel="0" max="46" min="43" style="0" width="2.99"/>
    <col collapsed="false" customWidth="true" hidden="false" outlineLevel="0" max="47" min="47" style="0" width="3.75"/>
    <col collapsed="false" customWidth="true" hidden="false" outlineLevel="0" max="48" min="48" style="0" width="2.62"/>
    <col collapsed="false" customWidth="true" hidden="false" outlineLevel="0" max="50" min="49" style="0" width="3.5"/>
    <col collapsed="false" customWidth="true" hidden="false" outlineLevel="0" max="52" min="51" style="0" width="2.87"/>
    <col collapsed="false" customWidth="true" hidden="false" outlineLevel="0" max="53" min="53" style="18" width="4.5"/>
    <col collapsed="false" customWidth="true" hidden="false" outlineLevel="0" max="54" min="54" style="0" width="2.99"/>
    <col collapsed="false" customWidth="true" hidden="false" outlineLevel="0" max="57" min="55" style="0" width="2.87"/>
    <col collapsed="false" customWidth="true" hidden="false" outlineLevel="0" max="58" min="58" style="0" width="2.99"/>
    <col collapsed="false" customWidth="true" hidden="false" outlineLevel="0" max="60" min="59" style="0" width="3.12"/>
    <col collapsed="false" customWidth="true" hidden="false" outlineLevel="0" max="62" min="61" style="0" width="2.87"/>
    <col collapsed="false" customWidth="true" hidden="false" outlineLevel="0" max="64" min="63" style="0" width="2.74"/>
    <col collapsed="false" customWidth="true" hidden="false" outlineLevel="0" max="65" min="65" style="0" width="2.99"/>
    <col collapsed="false" customWidth="true" hidden="false" outlineLevel="0" max="67" min="66" style="0" width="2.87"/>
    <col collapsed="false" customWidth="true" hidden="false" outlineLevel="0" max="68" min="68" style="0" width="2.74"/>
    <col collapsed="false" customWidth="true" hidden="false" outlineLevel="0" max="69" min="69" style="0" width="2.99"/>
    <col collapsed="false" customWidth="true" hidden="false" outlineLevel="0" max="70" min="70" style="0" width="2.74"/>
    <col collapsed="false" customWidth="true" hidden="false" outlineLevel="0" max="71" min="71" style="0" width="2.62"/>
    <col collapsed="false" customWidth="true" hidden="false" outlineLevel="0" max="72" min="72" style="0" width="2.87"/>
    <col collapsed="false" customWidth="true" hidden="false" outlineLevel="0" max="73" min="73" style="0" width="2.62"/>
    <col collapsed="false" customWidth="true" hidden="false" outlineLevel="0" max="74" min="74" style="0" width="2.74"/>
    <col collapsed="false" customWidth="true" hidden="false" outlineLevel="0" max="75" min="75" style="0" width="2.87"/>
    <col collapsed="false" customWidth="true" hidden="false" outlineLevel="0" max="76" min="76" style="0" width="2.74"/>
    <col collapsed="false" customWidth="true" hidden="false" outlineLevel="0" max="77" min="77" style="0" width="3.12"/>
    <col collapsed="false" customWidth="true" hidden="false" outlineLevel="0" max="78" min="78" style="0" width="2.62"/>
    <col collapsed="false" customWidth="true" hidden="false" outlineLevel="0" max="80" min="79" style="0" width="2.99"/>
    <col collapsed="false" customWidth="true" hidden="false" outlineLevel="0" max="82" min="81" style="0" width="3.62"/>
    <col collapsed="false" customWidth="true" hidden="false" outlineLevel="0" max="83" min="83" style="0" width="2.74"/>
    <col collapsed="false" customWidth="true" hidden="false" outlineLevel="0" max="84" min="84" style="0" width="3.12"/>
  </cols>
  <sheetData>
    <row r="1" s="119" customFormat="true" ht="185.25" hidden="false" customHeight="false" outlineLevel="0" collapsed="false">
      <c r="A1" s="87" t="s">
        <v>0</v>
      </c>
      <c r="B1" s="102" t="s">
        <v>50</v>
      </c>
      <c r="C1" s="28"/>
      <c r="D1" s="102" t="s">
        <v>51</v>
      </c>
      <c r="E1" s="28"/>
      <c r="F1" s="102" t="s">
        <v>414</v>
      </c>
      <c r="G1" s="72"/>
      <c r="H1" s="102" t="s">
        <v>415</v>
      </c>
      <c r="I1" s="72"/>
      <c r="J1" s="3" t="s">
        <v>5</v>
      </c>
      <c r="K1" s="57"/>
      <c r="L1" s="3" t="s">
        <v>54</v>
      </c>
      <c r="M1" s="3"/>
      <c r="N1" s="3" t="s">
        <v>55</v>
      </c>
      <c r="O1" s="3"/>
      <c r="P1" s="3" t="s">
        <v>56</v>
      </c>
      <c r="Q1" s="3"/>
      <c r="R1" s="3" t="s">
        <v>57</v>
      </c>
      <c r="S1" s="3" t="s">
        <v>58</v>
      </c>
      <c r="T1" s="3"/>
      <c r="U1" s="118" t="s">
        <v>59</v>
      </c>
      <c r="V1" s="118"/>
      <c r="W1" s="3" t="s">
        <v>548</v>
      </c>
      <c r="X1" s="3"/>
      <c r="Y1" s="3" t="s">
        <v>225</v>
      </c>
      <c r="Z1" s="3"/>
      <c r="AA1" s="3" t="s">
        <v>63</v>
      </c>
      <c r="AB1" s="3"/>
      <c r="AC1" s="3" t="s">
        <v>183</v>
      </c>
      <c r="AD1" s="3"/>
      <c r="AE1" s="3" t="s">
        <v>184</v>
      </c>
      <c r="AF1" s="3"/>
      <c r="AG1" s="3" t="s">
        <v>549</v>
      </c>
      <c r="AH1" s="3"/>
      <c r="AI1" s="3" t="s">
        <v>550</v>
      </c>
      <c r="AJ1" s="3"/>
      <c r="AK1" s="6" t="s">
        <v>13</v>
      </c>
      <c r="AL1" s="3" t="s">
        <v>426</v>
      </c>
      <c r="AM1" s="3" t="s">
        <v>551</v>
      </c>
      <c r="AN1" s="3"/>
      <c r="AO1" s="3" t="s">
        <v>552</v>
      </c>
      <c r="AP1" s="3"/>
      <c r="AQ1" s="3" t="s">
        <v>553</v>
      </c>
      <c r="AR1" s="3"/>
      <c r="AS1" s="3" t="s">
        <v>554</v>
      </c>
      <c r="AT1" s="3"/>
      <c r="AU1" s="3" t="s">
        <v>202</v>
      </c>
      <c r="AV1" s="3"/>
      <c r="AW1" s="3" t="s">
        <v>73</v>
      </c>
      <c r="AX1" s="3"/>
      <c r="AY1" s="3" t="s">
        <v>102</v>
      </c>
      <c r="AZ1" s="3"/>
      <c r="BA1" s="19" t="s">
        <v>215</v>
      </c>
      <c r="BB1" s="3"/>
      <c r="BC1" s="3" t="s">
        <v>555</v>
      </c>
      <c r="BD1" s="3" t="s">
        <v>556</v>
      </c>
      <c r="BE1" s="3"/>
      <c r="BF1" s="3" t="s">
        <v>557</v>
      </c>
      <c r="BG1" s="3" t="s">
        <v>558</v>
      </c>
      <c r="BH1" s="3"/>
      <c r="BI1" s="3" t="s">
        <v>559</v>
      </c>
      <c r="BJ1" s="3"/>
      <c r="BK1" s="3" t="s">
        <v>201</v>
      </c>
      <c r="BL1" s="3"/>
      <c r="BM1" s="3" t="s">
        <v>354</v>
      </c>
      <c r="BN1" s="3" t="s">
        <v>355</v>
      </c>
      <c r="BO1" s="3" t="s">
        <v>560</v>
      </c>
      <c r="BP1" s="3" t="s">
        <v>561</v>
      </c>
      <c r="BQ1" s="11"/>
    </row>
    <row r="2" customFormat="false" ht="15" hidden="false" customHeight="false" outlineLevel="0" collapsed="false">
      <c r="A2" s="93" t="s">
        <v>562</v>
      </c>
      <c r="B2" s="11" t="n">
        <v>84</v>
      </c>
      <c r="C2" s="31" t="n">
        <v>2</v>
      </c>
      <c r="D2" s="11" t="n">
        <v>85</v>
      </c>
      <c r="E2" s="31" t="n">
        <v>1</v>
      </c>
      <c r="F2" s="11" t="n">
        <v>74</v>
      </c>
      <c r="G2" s="43" t="n">
        <v>1.5</v>
      </c>
      <c r="H2" s="31" t="n">
        <v>71</v>
      </c>
      <c r="I2" s="43" t="n">
        <v>1.5</v>
      </c>
      <c r="J2" s="31"/>
      <c r="K2" s="31" t="n">
        <v>1</v>
      </c>
      <c r="L2" s="11"/>
      <c r="M2" s="11"/>
      <c r="N2" s="11" t="n">
        <v>90</v>
      </c>
      <c r="O2" s="11" t="n">
        <v>3</v>
      </c>
      <c r="P2" s="11"/>
      <c r="Q2" s="11"/>
      <c r="R2" s="11"/>
      <c r="S2" s="11"/>
      <c r="T2" s="11"/>
      <c r="U2" s="11" t="n">
        <v>98</v>
      </c>
      <c r="V2" s="11" t="n">
        <v>3</v>
      </c>
      <c r="W2" s="11"/>
      <c r="X2" s="11"/>
      <c r="Y2" s="11" t="n">
        <v>98</v>
      </c>
      <c r="Z2" s="11" t="n">
        <v>3</v>
      </c>
      <c r="AA2" s="11" t="n">
        <v>93</v>
      </c>
      <c r="AB2" s="11" t="n">
        <v>3</v>
      </c>
      <c r="AC2" s="11"/>
      <c r="AD2" s="11"/>
      <c r="AE2" s="11"/>
      <c r="AF2" s="11"/>
      <c r="AG2" s="97"/>
      <c r="AH2" s="97"/>
      <c r="AI2" s="11"/>
      <c r="AJ2" s="11"/>
      <c r="AK2" s="120" t="n">
        <f aca="false">SUM(B2*C2+D2*E2+F2*G2+H2*I2+L2*M2+N2*O2+P2*Q2+S2*T2+U2*V2+W2*X2+Y2*Z2+AA2*AB2+AC2*AD2+AE2*AF2+AG2*AH2+AI2*AJ2)/(C2+E2+G2+I2+M2+O2+Q2+T2+V2+X2+Z2+AB2+AD2+AF2+AH2+AJ2)</f>
        <v>89.3055555555556</v>
      </c>
      <c r="AL2" s="11"/>
      <c r="AM2" s="11"/>
      <c r="AN2" s="11"/>
      <c r="AO2" s="11"/>
      <c r="AP2" s="11"/>
      <c r="AQ2" s="11"/>
      <c r="AR2" s="11"/>
      <c r="AS2" s="99" t="s">
        <v>121</v>
      </c>
      <c r="AT2" s="11" t="n">
        <v>3</v>
      </c>
      <c r="AU2" s="11"/>
      <c r="AV2" s="11"/>
      <c r="AW2" s="11" t="n">
        <v>92</v>
      </c>
      <c r="AX2" s="11" t="n">
        <v>3</v>
      </c>
      <c r="AY2" s="11" t="n">
        <v>85</v>
      </c>
      <c r="AZ2" s="11" t="n">
        <v>3</v>
      </c>
      <c r="BA2" s="11"/>
      <c r="BB2" s="11"/>
      <c r="BC2" s="11"/>
      <c r="BD2" s="11" t="n">
        <v>2</v>
      </c>
      <c r="BE2" s="11" t="n">
        <v>3</v>
      </c>
      <c r="BF2" s="11"/>
      <c r="BG2" s="11"/>
      <c r="BH2" s="11"/>
      <c r="BI2" s="11"/>
      <c r="BJ2" s="11"/>
      <c r="BK2" s="11"/>
      <c r="BL2" s="11"/>
      <c r="BM2" s="11" t="n">
        <v>1</v>
      </c>
      <c r="BN2" s="11" t="n">
        <v>80</v>
      </c>
      <c r="BO2" s="11" t="n">
        <v>2</v>
      </c>
      <c r="BP2" s="11"/>
      <c r="BQ2" s="11"/>
    </row>
    <row r="3" customFormat="false" ht="15" hidden="false" customHeight="false" outlineLevel="0" collapsed="false">
      <c r="A3" s="93" t="s">
        <v>563</v>
      </c>
      <c r="B3" s="11" t="n">
        <v>80</v>
      </c>
      <c r="C3" s="31" t="n">
        <v>2</v>
      </c>
      <c r="D3" s="11" t="n">
        <v>81</v>
      </c>
      <c r="E3" s="31" t="n">
        <v>1</v>
      </c>
      <c r="F3" s="11" t="n">
        <v>70</v>
      </c>
      <c r="G3" s="43" t="n">
        <v>1.5</v>
      </c>
      <c r="H3" s="31" t="n">
        <v>73</v>
      </c>
      <c r="I3" s="43" t="n">
        <v>1.5</v>
      </c>
      <c r="J3" s="31"/>
      <c r="K3" s="31" t="n">
        <v>1</v>
      </c>
      <c r="L3" s="31"/>
      <c r="M3" s="11"/>
      <c r="N3" s="11" t="n">
        <v>67</v>
      </c>
      <c r="O3" s="11" t="n">
        <v>3</v>
      </c>
      <c r="P3" s="11"/>
      <c r="Q3" s="11"/>
      <c r="R3" s="11"/>
      <c r="S3" s="11" t="s">
        <v>38</v>
      </c>
      <c r="T3" s="11"/>
      <c r="U3" s="11" t="n">
        <v>75</v>
      </c>
      <c r="V3" s="11" t="n">
        <v>3</v>
      </c>
      <c r="W3" s="11"/>
      <c r="X3" s="11"/>
      <c r="Y3" s="11" t="n">
        <v>84</v>
      </c>
      <c r="Z3" s="11" t="n">
        <v>3</v>
      </c>
      <c r="AA3" s="11" t="n">
        <v>97</v>
      </c>
      <c r="AB3" s="11" t="n">
        <v>3</v>
      </c>
      <c r="AC3" s="11"/>
      <c r="AD3" s="11"/>
      <c r="AE3" s="11"/>
      <c r="AF3" s="11"/>
      <c r="AG3" s="121"/>
      <c r="AH3" s="121"/>
      <c r="AI3" s="11"/>
      <c r="AJ3" s="11"/>
      <c r="AK3" s="120" t="n">
        <v>78.7368</v>
      </c>
      <c r="AL3" s="11"/>
      <c r="AM3" s="11"/>
      <c r="AN3" s="11"/>
      <c r="AO3" s="11"/>
      <c r="AP3" s="11"/>
      <c r="AQ3" s="11"/>
      <c r="AR3" s="11"/>
      <c r="AS3" s="99" t="s">
        <v>121</v>
      </c>
      <c r="AT3" s="11" t="n">
        <v>3</v>
      </c>
      <c r="AU3" s="11"/>
      <c r="AV3" s="11"/>
      <c r="AW3" s="120" t="n">
        <v>74</v>
      </c>
      <c r="AX3" s="11" t="n">
        <v>3</v>
      </c>
      <c r="AY3" s="11" t="n">
        <v>83</v>
      </c>
      <c r="AZ3" s="11" t="n">
        <v>3</v>
      </c>
      <c r="BA3" s="11"/>
      <c r="BB3" s="11"/>
      <c r="BC3" s="11"/>
      <c r="BD3" s="11" t="n">
        <v>2</v>
      </c>
      <c r="BE3" s="11" t="n">
        <v>3</v>
      </c>
      <c r="BF3" s="11"/>
      <c r="BG3" s="11"/>
      <c r="BH3" s="11"/>
      <c r="BI3" s="11"/>
      <c r="BJ3" s="11"/>
      <c r="BK3" s="11"/>
      <c r="BL3" s="11"/>
      <c r="BM3" s="11" t="n">
        <v>1</v>
      </c>
      <c r="BN3" s="11" t="n">
        <v>2</v>
      </c>
      <c r="BO3" s="11" t="n">
        <v>2</v>
      </c>
      <c r="BP3" s="11"/>
      <c r="BQ3" s="11"/>
    </row>
    <row r="4" s="86" customFormat="true" ht="15" hidden="false" customHeight="false" outlineLevel="0" collapsed="false">
      <c r="A4" s="93" t="s">
        <v>564</v>
      </c>
      <c r="B4" s="97" t="n">
        <v>79</v>
      </c>
      <c r="C4" s="31" t="n">
        <v>2</v>
      </c>
      <c r="D4" s="97" t="n">
        <v>77</v>
      </c>
      <c r="E4" s="31" t="n">
        <v>1</v>
      </c>
      <c r="F4" s="97" t="n">
        <v>69</v>
      </c>
      <c r="G4" s="43" t="n">
        <v>1.5</v>
      </c>
      <c r="H4" s="31" t="n">
        <v>66</v>
      </c>
      <c r="I4" s="43" t="n">
        <v>1.5</v>
      </c>
      <c r="J4" s="31"/>
      <c r="K4" s="31" t="n">
        <v>1</v>
      </c>
      <c r="L4" s="97"/>
      <c r="M4" s="97"/>
      <c r="N4" s="97" t="n">
        <v>60</v>
      </c>
      <c r="O4" s="97" t="n">
        <v>3</v>
      </c>
      <c r="P4" s="31"/>
      <c r="Q4" s="97"/>
      <c r="R4" s="97"/>
      <c r="S4" s="31" t="n">
        <v>75</v>
      </c>
      <c r="T4" s="97" t="n">
        <v>3</v>
      </c>
      <c r="U4" s="97"/>
      <c r="V4" s="97"/>
      <c r="W4" s="97"/>
      <c r="X4" s="97"/>
      <c r="Y4" s="97" t="n">
        <v>76</v>
      </c>
      <c r="Z4" s="97" t="n">
        <v>3</v>
      </c>
      <c r="AA4" s="97" t="n">
        <v>89</v>
      </c>
      <c r="AB4" s="97" t="n">
        <v>3</v>
      </c>
      <c r="AC4" s="97"/>
      <c r="AD4" s="97"/>
      <c r="AE4" s="97"/>
      <c r="AF4" s="97"/>
      <c r="AG4" s="97"/>
      <c r="AH4" s="97"/>
      <c r="AI4" s="97"/>
      <c r="AJ4" s="97"/>
      <c r="AK4" s="120" t="n">
        <f aca="false">SUM(B4*C4+D4*E4+F4*G4+H4*I4+L4*M4+N4*O4+P4*Q4+S4*T4+U4*V4+W4*X4+Y4*Z4+AA4*AB4+AC4*AD4+AE4*AF4+AG4*AH4+AI4*AJ4)/(C4+E4+G4+I4+M4+O4+Q4+T4+V4+X4+Z4+AB4+AD4+AF4+AH4+AJ4)</f>
        <v>74.3055555555556</v>
      </c>
      <c r="AL4" s="97"/>
      <c r="AM4" s="97"/>
      <c r="AN4" s="97"/>
      <c r="AO4" s="97"/>
      <c r="AP4" s="97"/>
      <c r="AQ4" s="97"/>
      <c r="AR4" s="97"/>
      <c r="AS4" s="99" t="s">
        <v>121</v>
      </c>
      <c r="AT4" s="97" t="n">
        <v>3</v>
      </c>
      <c r="AU4" s="97"/>
      <c r="AV4" s="97"/>
      <c r="AW4" s="97" t="n">
        <v>76</v>
      </c>
      <c r="AX4" s="97" t="n">
        <v>3</v>
      </c>
      <c r="AY4" s="97" t="n">
        <v>86</v>
      </c>
      <c r="AZ4" s="97" t="n">
        <v>3</v>
      </c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</row>
    <row r="5" customFormat="false" ht="15" hidden="false" customHeight="false" outlineLevel="0" collapsed="false">
      <c r="A5" s="93" t="s">
        <v>565</v>
      </c>
      <c r="B5" s="97" t="n">
        <v>87</v>
      </c>
      <c r="C5" s="31" t="n">
        <v>2</v>
      </c>
      <c r="D5" s="97" t="n">
        <v>85</v>
      </c>
      <c r="E5" s="31" t="n">
        <v>1</v>
      </c>
      <c r="F5" s="97" t="n">
        <v>75</v>
      </c>
      <c r="G5" s="43" t="n">
        <v>1.5</v>
      </c>
      <c r="H5" s="31" t="n">
        <v>75</v>
      </c>
      <c r="I5" s="43" t="n">
        <v>1.5</v>
      </c>
      <c r="J5" s="31"/>
      <c r="K5" s="31" t="n">
        <v>1</v>
      </c>
      <c r="L5" s="97" t="n">
        <v>80</v>
      </c>
      <c r="M5" s="97" t="n">
        <v>3</v>
      </c>
      <c r="N5" s="97"/>
      <c r="O5" s="97"/>
      <c r="P5" s="31" t="n">
        <v>92</v>
      </c>
      <c r="Q5" s="97" t="n">
        <v>3</v>
      </c>
      <c r="R5" s="97"/>
      <c r="S5" s="97"/>
      <c r="T5" s="97"/>
      <c r="U5" s="97"/>
      <c r="V5" s="97"/>
      <c r="W5" s="97" t="n">
        <v>2</v>
      </c>
      <c r="X5" s="97" t="n">
        <v>3</v>
      </c>
      <c r="Y5" s="97"/>
      <c r="Z5" s="97"/>
      <c r="AA5" s="97"/>
      <c r="AB5" s="97"/>
      <c r="AC5" s="97" t="n">
        <v>92</v>
      </c>
      <c r="AD5" s="97" t="n">
        <v>3</v>
      </c>
      <c r="AE5" s="97"/>
      <c r="AF5" s="97"/>
      <c r="AG5" s="97"/>
      <c r="AH5" s="97"/>
      <c r="AI5" s="97"/>
      <c r="AJ5" s="97"/>
      <c r="AK5" s="120" t="n">
        <f aca="false">SUM(B5*C5+D5*E5+F5*G5+H5*I5+L5*M5+N5*O5+P5*Q5+S5*T5+U5*V5+W5*X5+Y5*Z5+AA5*AB5+AC5*AD5+AE5*AF5+AG5*AH5+AI5*AJ5)/(C5+E5+G5+I5+M5+O5+Q5+T5+V5+X5+Z5+AB5+AD5+AF5+AH5+AJ5)</f>
        <v>71.2222222222222</v>
      </c>
      <c r="AL5" s="97"/>
      <c r="AM5" s="97"/>
      <c r="AN5" s="97"/>
      <c r="AO5" s="97"/>
      <c r="AP5" s="97"/>
      <c r="AQ5" s="97"/>
      <c r="AR5" s="97"/>
      <c r="AS5" s="99" t="s">
        <v>121</v>
      </c>
      <c r="AT5" s="97" t="n">
        <v>3</v>
      </c>
      <c r="AU5" s="97"/>
      <c r="AV5" s="97"/>
      <c r="AW5" s="97" t="n">
        <v>83</v>
      </c>
      <c r="AX5" s="97" t="n">
        <v>3</v>
      </c>
      <c r="AY5" s="97" t="n">
        <v>82</v>
      </c>
      <c r="AZ5" s="97" t="n">
        <v>3</v>
      </c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s="86" customFormat="true" ht="15" hidden="false" customHeight="false" outlineLevel="0" collapsed="false">
      <c r="A6" s="93" t="s">
        <v>566</v>
      </c>
      <c r="B6" s="97" t="n">
        <v>87</v>
      </c>
      <c r="C6" s="31" t="n">
        <v>2</v>
      </c>
      <c r="D6" s="97" t="n">
        <v>77</v>
      </c>
      <c r="E6" s="31" t="n">
        <v>1</v>
      </c>
      <c r="F6" s="97" t="n">
        <v>68</v>
      </c>
      <c r="G6" s="43" t="n">
        <v>1.5</v>
      </c>
      <c r="H6" s="31" t="n">
        <v>63</v>
      </c>
      <c r="I6" s="43" t="n">
        <v>1.5</v>
      </c>
      <c r="J6" s="31"/>
      <c r="K6" s="31" t="n">
        <v>1</v>
      </c>
      <c r="L6" s="97" t="n">
        <v>60</v>
      </c>
      <c r="M6" s="97" t="n">
        <v>3</v>
      </c>
      <c r="N6" s="97" t="n">
        <v>60</v>
      </c>
      <c r="O6" s="97" t="n">
        <v>3</v>
      </c>
      <c r="P6" s="31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 t="n">
        <v>90</v>
      </c>
      <c r="AD6" s="97" t="n">
        <v>3</v>
      </c>
      <c r="AE6" s="97" t="n">
        <v>93</v>
      </c>
      <c r="AF6" s="97" t="n">
        <v>3</v>
      </c>
      <c r="AG6" s="97"/>
      <c r="AH6" s="97"/>
      <c r="AI6" s="97"/>
      <c r="AJ6" s="97"/>
      <c r="AK6" s="120" t="n">
        <f aca="false">SUM(B6*C6+D6*E6+F6*G6+H6*I6+L6*M6+N6*O6+P6*Q6+S6*T6+U6*V6+W6*X6+Y6*Z6+AA6*AB6+AC6*AD6+AE6*AF6+AG6*AH6+AI6*AJ6)/(C6+E6+G6+I6+M6+O6+Q6+T6+V6+X6+Z6+AB6+AD6+AF6+AH6+AJ6)</f>
        <v>75.3611111111111</v>
      </c>
      <c r="AL6" s="97"/>
      <c r="AM6" s="97"/>
      <c r="AN6" s="97"/>
      <c r="AO6" s="97"/>
      <c r="AP6" s="97"/>
      <c r="AQ6" s="97"/>
      <c r="AR6" s="97"/>
      <c r="AS6" s="99" t="s">
        <v>121</v>
      </c>
      <c r="AT6" s="97" t="n">
        <v>3</v>
      </c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 t="n">
        <v>88</v>
      </c>
      <c r="BL6" s="97" t="n">
        <v>3</v>
      </c>
      <c r="BM6" s="97"/>
      <c r="BN6" s="97"/>
      <c r="BO6" s="97"/>
      <c r="BP6" s="97" t="n">
        <v>80</v>
      </c>
      <c r="BQ6" s="97" t="n">
        <v>3</v>
      </c>
    </row>
    <row r="7" customFormat="false" ht="15" hidden="false" customHeight="false" outlineLevel="0" collapsed="false">
      <c r="A7" s="93" t="s">
        <v>567</v>
      </c>
      <c r="B7" s="11" t="n">
        <v>80</v>
      </c>
      <c r="C7" s="31" t="n">
        <v>2</v>
      </c>
      <c r="D7" s="11" t="n">
        <v>81</v>
      </c>
      <c r="E7" s="31" t="n">
        <v>1</v>
      </c>
      <c r="F7" s="11" t="n">
        <v>72</v>
      </c>
      <c r="G7" s="43" t="n">
        <v>1.5</v>
      </c>
      <c r="H7" s="31" t="n">
        <v>74</v>
      </c>
      <c r="I7" s="43" t="n">
        <v>1.5</v>
      </c>
      <c r="J7" s="31"/>
      <c r="K7" s="31" t="n">
        <v>1</v>
      </c>
      <c r="L7" s="11" t="n">
        <v>68</v>
      </c>
      <c r="M7" s="11" t="n">
        <v>3</v>
      </c>
      <c r="N7" s="11"/>
      <c r="O7" s="11"/>
      <c r="P7" s="31"/>
      <c r="Q7" s="11"/>
      <c r="R7" s="11"/>
      <c r="S7" s="31" t="n">
        <v>70</v>
      </c>
      <c r="T7" s="11" t="n">
        <v>3</v>
      </c>
      <c r="U7" s="11"/>
      <c r="V7" s="11"/>
      <c r="W7" s="11"/>
      <c r="X7" s="11"/>
      <c r="Y7" s="11" t="n">
        <v>86</v>
      </c>
      <c r="Z7" s="11" t="n">
        <v>3</v>
      </c>
      <c r="AA7" s="11" t="n">
        <v>74</v>
      </c>
      <c r="AB7" s="11" t="n">
        <v>3</v>
      </c>
      <c r="AC7" s="11"/>
      <c r="AD7" s="11"/>
      <c r="AE7" s="11"/>
      <c r="AF7" s="11"/>
      <c r="AG7" s="97"/>
      <c r="AH7" s="97"/>
      <c r="AI7" s="11"/>
      <c r="AJ7" s="11"/>
      <c r="AK7" s="120" t="n">
        <f aca="false">SUM(B7*C7+D7*E7+F7*G7+H7*I7+L7*M7+N7*O7+P7*Q7+S7*T7+U7*V7+W7*X7+Y7*Z7+AA7*AB7+AC7*AD7+AE7*AF7+AG7*AH7+AI7*AJ7)/(C7+E7+G7+I7+M7+O7+Q7+T7+V7+X7+Z7+AB7+AD7+AF7+AH7+AJ7)</f>
        <v>75.2222222222222</v>
      </c>
      <c r="AL7" s="11"/>
      <c r="AM7" s="99" t="s">
        <v>234</v>
      </c>
      <c r="AN7" s="11" t="n">
        <v>3</v>
      </c>
      <c r="AO7" s="11"/>
      <c r="AP7" s="11"/>
      <c r="AQ7" s="11"/>
      <c r="AR7" s="11"/>
      <c r="AS7" s="99" t="s">
        <v>121</v>
      </c>
      <c r="AT7" s="11" t="n">
        <v>3</v>
      </c>
      <c r="AU7" s="11"/>
      <c r="AV7" s="11"/>
      <c r="AW7" s="11"/>
      <c r="AX7" s="11"/>
      <c r="AY7" s="11"/>
      <c r="AZ7" s="11"/>
      <c r="BA7" s="21" t="n">
        <v>81</v>
      </c>
      <c r="BB7" s="11" t="n">
        <v>3</v>
      </c>
      <c r="BC7" s="11"/>
      <c r="BD7" s="11"/>
      <c r="BE7" s="11"/>
      <c r="BF7" s="11"/>
      <c r="BG7" s="11" t="n">
        <v>93</v>
      </c>
      <c r="BH7" s="11" t="n">
        <v>3</v>
      </c>
      <c r="BI7" s="11"/>
      <c r="BJ7" s="11"/>
      <c r="BK7" s="11"/>
      <c r="BL7" s="11"/>
      <c r="BM7" s="11"/>
      <c r="BN7" s="11"/>
      <c r="BO7" s="11" t="n">
        <v>2</v>
      </c>
      <c r="BP7" s="11"/>
      <c r="BQ7" s="11"/>
    </row>
    <row r="8" customFormat="false" ht="15" hidden="false" customHeight="false" outlineLevel="0" collapsed="false">
      <c r="A8" s="93" t="s">
        <v>568</v>
      </c>
      <c r="B8" s="11" t="n">
        <v>83</v>
      </c>
      <c r="C8" s="31" t="n">
        <v>2</v>
      </c>
      <c r="D8" s="11" t="n">
        <v>89</v>
      </c>
      <c r="E8" s="31" t="n">
        <v>1</v>
      </c>
      <c r="F8" s="11" t="n">
        <v>77</v>
      </c>
      <c r="G8" s="43" t="n">
        <v>1.5</v>
      </c>
      <c r="H8" s="31" t="n">
        <v>77</v>
      </c>
      <c r="I8" s="43" t="n">
        <v>1.5</v>
      </c>
      <c r="J8" s="31"/>
      <c r="K8" s="31" t="n">
        <v>1</v>
      </c>
      <c r="L8" s="11"/>
      <c r="M8" s="11"/>
      <c r="N8" s="11" t="n">
        <v>99</v>
      </c>
      <c r="O8" s="11" t="n">
        <v>3</v>
      </c>
      <c r="P8" s="45" t="n">
        <v>100</v>
      </c>
      <c r="Q8" s="11" t="n">
        <v>3</v>
      </c>
      <c r="R8" s="11"/>
      <c r="S8" s="11"/>
      <c r="T8" s="11"/>
      <c r="U8" s="11"/>
      <c r="V8" s="11"/>
      <c r="W8" s="11"/>
      <c r="X8" s="11"/>
      <c r="Y8" s="11"/>
      <c r="Z8" s="11"/>
      <c r="AA8" s="11" t="n">
        <v>93</v>
      </c>
      <c r="AB8" s="11" t="n">
        <v>3</v>
      </c>
      <c r="AC8" s="11"/>
      <c r="AD8" s="11"/>
      <c r="AE8" s="11"/>
      <c r="AF8" s="11"/>
      <c r="AG8" s="97" t="n">
        <v>92</v>
      </c>
      <c r="AH8" s="97" t="n">
        <v>3</v>
      </c>
      <c r="AI8" s="11"/>
      <c r="AJ8" s="11"/>
      <c r="AK8" s="120" t="n">
        <f aca="false">SUM(B8*C8+D8*E8+F8*G8+H8*I8+L8*M8+N8*O8+P8*Q8+S8*T8+U8*V8+W8*X8+Y8*Z8+AA8*AB8+AC8*AD8+AE8*AF8+AG8*AH8+AI8*AJ8)/(C8+E8+G8+I8+M8+O8+Q8+T8+V8+X8+Z8+AB8+AD8+AF8+AH8+AJ8)</f>
        <v>91</v>
      </c>
      <c r="AL8" s="11"/>
      <c r="AM8" s="11"/>
      <c r="AN8" s="11"/>
      <c r="AO8" s="11"/>
      <c r="AP8" s="11"/>
      <c r="AQ8" s="11"/>
      <c r="AR8" s="11"/>
      <c r="AS8" s="99" t="s">
        <v>234</v>
      </c>
      <c r="AT8" s="11" t="n">
        <v>3</v>
      </c>
      <c r="AU8" s="11"/>
      <c r="AV8" s="11"/>
      <c r="AW8" s="11"/>
      <c r="AX8" s="11"/>
      <c r="AY8" s="114" t="n">
        <v>86</v>
      </c>
      <c r="AZ8" s="114"/>
      <c r="BA8" s="11"/>
      <c r="BB8" s="11"/>
      <c r="BC8" s="11"/>
      <c r="BD8" s="11" t="n">
        <v>2</v>
      </c>
      <c r="BE8" s="11" t="n">
        <v>3</v>
      </c>
      <c r="BF8" s="11"/>
      <c r="BG8" s="11"/>
      <c r="BH8" s="11"/>
      <c r="BI8" s="11"/>
      <c r="BJ8" s="11"/>
      <c r="BK8" s="11"/>
      <c r="BL8" s="11"/>
      <c r="BM8" s="11"/>
      <c r="BN8" s="11"/>
      <c r="BO8" s="11" t="n">
        <v>2</v>
      </c>
      <c r="BP8" s="11"/>
      <c r="BQ8" s="11"/>
    </row>
    <row r="9" customFormat="false" ht="15" hidden="false" customHeight="false" outlineLevel="0" collapsed="false">
      <c r="A9" s="93" t="s">
        <v>569</v>
      </c>
      <c r="B9" s="11" t="n">
        <v>85</v>
      </c>
      <c r="C9" s="31" t="n">
        <v>2</v>
      </c>
      <c r="D9" s="11" t="n">
        <v>82</v>
      </c>
      <c r="E9" s="31" t="n">
        <v>1</v>
      </c>
      <c r="F9" s="11" t="n">
        <v>74</v>
      </c>
      <c r="G9" s="43" t="n">
        <v>1.5</v>
      </c>
      <c r="H9" s="31" t="n">
        <v>68</v>
      </c>
      <c r="I9" s="43" t="n">
        <v>1.5</v>
      </c>
      <c r="J9" s="31"/>
      <c r="K9" s="31" t="n">
        <v>1</v>
      </c>
      <c r="L9" s="11"/>
      <c r="M9" s="11"/>
      <c r="N9" s="11" t="n">
        <v>67</v>
      </c>
      <c r="O9" s="11" t="n">
        <v>3</v>
      </c>
      <c r="P9" s="11"/>
      <c r="Q9" s="11"/>
      <c r="R9" s="11"/>
      <c r="S9" s="11"/>
      <c r="T9" s="11"/>
      <c r="U9" s="11" t="n">
        <v>75</v>
      </c>
      <c r="V9" s="11" t="n">
        <v>3</v>
      </c>
      <c r="W9" s="11"/>
      <c r="X9" s="11"/>
      <c r="Y9" s="11" t="n">
        <v>90</v>
      </c>
      <c r="Z9" s="11" t="n">
        <v>3</v>
      </c>
      <c r="AA9" s="11" t="n">
        <v>93</v>
      </c>
      <c r="AB9" s="11" t="n">
        <v>3</v>
      </c>
      <c r="AC9" s="11"/>
      <c r="AD9" s="11"/>
      <c r="AE9" s="11"/>
      <c r="AF9" s="11"/>
      <c r="AG9" s="97"/>
      <c r="AH9" s="97"/>
      <c r="AI9" s="11"/>
      <c r="AJ9" s="11"/>
      <c r="AK9" s="120" t="n">
        <f aca="false">SUM(B9*C9+D9*E9+F9*G9+H9*I9+L9*M9+N9*O9+P9*Q9+S9*T9+U9*V9+W9*X9+Y9*Z9+AA9*AB9+AC9*AD9+AE9*AF9+AG9*AH9+AI9*AJ9)/(C9+E9+G9+I9+M9+O9+Q9+T9+V9+X9+Z9+AB9+AD9+AF9+AH9+AJ9)</f>
        <v>80</v>
      </c>
      <c r="AL9" s="11"/>
      <c r="AM9" s="11"/>
      <c r="AN9" s="11"/>
      <c r="AO9" s="11"/>
      <c r="AP9" s="11"/>
      <c r="AQ9" s="11"/>
      <c r="AR9" s="11"/>
      <c r="AS9" s="99" t="s">
        <v>288</v>
      </c>
      <c r="AT9" s="11" t="n">
        <v>3</v>
      </c>
      <c r="AU9" s="11"/>
      <c r="AV9" s="11"/>
      <c r="AW9" s="11" t="n">
        <v>70</v>
      </c>
      <c r="AX9" s="11" t="n">
        <v>3</v>
      </c>
      <c r="AY9" s="16"/>
      <c r="AZ9" s="16"/>
      <c r="BA9" s="11"/>
      <c r="BB9" s="11"/>
      <c r="BC9" s="11"/>
      <c r="BD9" s="11" t="n">
        <v>2</v>
      </c>
      <c r="BE9" s="11" t="n">
        <v>3</v>
      </c>
      <c r="BF9" s="11"/>
      <c r="BG9" s="11"/>
      <c r="BH9" s="11"/>
      <c r="BI9" s="11"/>
      <c r="BJ9" s="11"/>
      <c r="BK9" s="11"/>
      <c r="BL9" s="11"/>
      <c r="BM9" s="11" t="n">
        <v>1</v>
      </c>
      <c r="BN9" s="11" t="n">
        <v>2</v>
      </c>
      <c r="BO9" s="11" t="n">
        <v>2</v>
      </c>
      <c r="BP9" s="11"/>
      <c r="BQ9" s="11"/>
    </row>
    <row r="10" customFormat="false" ht="15" hidden="false" customHeight="false" outlineLevel="0" collapsed="false">
      <c r="A10" s="93" t="s">
        <v>570</v>
      </c>
      <c r="B10" s="11" t="n">
        <v>87</v>
      </c>
      <c r="C10" s="31" t="n">
        <v>2</v>
      </c>
      <c r="D10" s="11" t="n">
        <v>87</v>
      </c>
      <c r="E10" s="31" t="n">
        <v>1</v>
      </c>
      <c r="F10" s="11" t="n">
        <v>73</v>
      </c>
      <c r="G10" s="43" t="n">
        <v>1.5</v>
      </c>
      <c r="H10" s="31" t="n">
        <v>75</v>
      </c>
      <c r="I10" s="43" t="n">
        <v>1.5</v>
      </c>
      <c r="J10" s="31"/>
      <c r="K10" s="31" t="n">
        <v>1</v>
      </c>
      <c r="L10" s="11" t="n">
        <v>79</v>
      </c>
      <c r="M10" s="11" t="n">
        <v>3</v>
      </c>
      <c r="N10" s="11"/>
      <c r="O10" s="11"/>
      <c r="P10" s="11"/>
      <c r="Q10" s="11"/>
      <c r="R10" s="11"/>
      <c r="S10" s="11"/>
      <c r="T10" s="11"/>
      <c r="U10" s="11" t="n">
        <v>83</v>
      </c>
      <c r="V10" s="11" t="n">
        <v>3</v>
      </c>
      <c r="W10" s="11"/>
      <c r="X10" s="11"/>
      <c r="Y10" s="11" t="n">
        <v>90</v>
      </c>
      <c r="Z10" s="11" t="n">
        <v>3</v>
      </c>
      <c r="AA10" s="11"/>
      <c r="AB10" s="11"/>
      <c r="AC10" s="11"/>
      <c r="AD10" s="11"/>
      <c r="AE10" s="11"/>
      <c r="AF10" s="11"/>
      <c r="AG10" s="97" t="n">
        <v>86</v>
      </c>
      <c r="AH10" s="97" t="n">
        <v>3</v>
      </c>
      <c r="AI10" s="11"/>
      <c r="AJ10" s="11"/>
      <c r="AK10" s="120" t="n">
        <f aca="false">SUM(B10*C10+D10*E10+F10*G10+H10*I10+L10*M10+N10*O10+P10*Q10+S10*T10+U10*V10+W10*X10+Y10*Z10+AA10*AB10+AC10*AD10+AE10*AF10+AG10*AH10+AI10*AJ10)/(C10+E10+G10+I10+M10+O10+Q10+T10+V10+X10+Z10+AB10+AD10+AF10+AH10+AJ10)</f>
        <v>83.1666666666667</v>
      </c>
      <c r="AL10" s="11"/>
      <c r="AM10" s="11"/>
      <c r="AN10" s="11"/>
      <c r="AO10" s="11"/>
      <c r="AP10" s="11"/>
      <c r="AQ10" s="11" t="n">
        <v>2</v>
      </c>
      <c r="AR10" s="11" t="n">
        <v>3</v>
      </c>
      <c r="AS10" s="11"/>
      <c r="AT10" s="11"/>
      <c r="AU10" s="11"/>
      <c r="AV10" s="11"/>
      <c r="AW10" s="11"/>
      <c r="AX10" s="11"/>
      <c r="AY10" s="11"/>
      <c r="AZ10" s="11"/>
      <c r="BA10" s="21" t="n">
        <v>96</v>
      </c>
      <c r="BB10" s="11" t="n">
        <v>3</v>
      </c>
      <c r="BC10" s="11"/>
      <c r="BD10" s="11" t="n">
        <v>2</v>
      </c>
      <c r="BE10" s="11" t="n">
        <v>3</v>
      </c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</row>
    <row r="11" customFormat="false" ht="15" hidden="false" customHeight="false" outlineLevel="0" collapsed="false">
      <c r="A11" s="93" t="s">
        <v>571</v>
      </c>
      <c r="B11" s="11" t="n">
        <v>91</v>
      </c>
      <c r="C11" s="31" t="n">
        <v>2</v>
      </c>
      <c r="D11" s="11" t="n">
        <v>86</v>
      </c>
      <c r="E11" s="31" t="n">
        <v>1</v>
      </c>
      <c r="F11" s="11" t="n">
        <v>79</v>
      </c>
      <c r="G11" s="43" t="n">
        <v>1.5</v>
      </c>
      <c r="H11" s="31" t="n">
        <v>77</v>
      </c>
      <c r="I11" s="43" t="n">
        <v>1.5</v>
      </c>
      <c r="J11" s="31"/>
      <c r="K11" s="31" t="n">
        <v>1</v>
      </c>
      <c r="L11" s="11" t="n">
        <v>87</v>
      </c>
      <c r="M11" s="11" t="n">
        <v>3</v>
      </c>
      <c r="N11" s="11" t="n">
        <v>92</v>
      </c>
      <c r="O11" s="11" t="n">
        <v>3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 t="n">
        <v>98</v>
      </c>
      <c r="AF11" s="11" t="n">
        <v>3</v>
      </c>
      <c r="AG11" s="97"/>
      <c r="AH11" s="97"/>
      <c r="AI11" s="11" t="n">
        <v>98</v>
      </c>
      <c r="AJ11" s="11" t="n">
        <v>3</v>
      </c>
      <c r="AK11" s="120" t="n">
        <f aca="false">SUM(B11*C11+D11*E11+F11*G11+H11*I11+L11*M11+N11*O11+P11*Q11+S11*T11+U11*V11+W11*X11+Y11*Z11+AA11*AB11+AC11*AD11+AE11*AF11+AG11*AH11+AI11*AJ11)/(C11+E11+G11+I11+M11+O11+Q11+T11+V11+X11+Z11+AB11+AD11+AF11+AH11+AJ11)</f>
        <v>90.3888888888889</v>
      </c>
      <c r="AL11" s="11"/>
      <c r="AM11" s="11"/>
      <c r="AN11" s="11"/>
      <c r="AO11" s="99" t="s">
        <v>234</v>
      </c>
      <c r="AP11" s="11" t="n">
        <v>3</v>
      </c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 t="n">
        <v>92</v>
      </c>
      <c r="BL11" s="11" t="n">
        <v>3</v>
      </c>
      <c r="BM11" s="11"/>
      <c r="BN11" s="11"/>
      <c r="BO11" s="11" t="n">
        <v>2</v>
      </c>
      <c r="BP11" s="11" t="n">
        <v>82</v>
      </c>
      <c r="BQ11" s="11" t="n">
        <v>3</v>
      </c>
    </row>
    <row r="12" customFormat="false" ht="15" hidden="false" customHeight="false" outlineLevel="0" collapsed="false">
      <c r="A12" s="93" t="s">
        <v>572</v>
      </c>
      <c r="B12" s="11" t="n">
        <v>83</v>
      </c>
      <c r="C12" s="31" t="n">
        <v>2</v>
      </c>
      <c r="D12" s="11" t="n">
        <v>79</v>
      </c>
      <c r="E12" s="31" t="n">
        <v>1</v>
      </c>
      <c r="F12" s="11" t="n">
        <v>71</v>
      </c>
      <c r="G12" s="43" t="n">
        <v>1.5</v>
      </c>
      <c r="H12" s="31" t="n">
        <v>70</v>
      </c>
      <c r="I12" s="43" t="n">
        <v>1.5</v>
      </c>
      <c r="J12" s="31"/>
      <c r="K12" s="31" t="n">
        <v>1</v>
      </c>
      <c r="L12" s="11" t="n">
        <v>78</v>
      </c>
      <c r="M12" s="11" t="n">
        <v>3</v>
      </c>
      <c r="N12" s="11" t="n">
        <v>66</v>
      </c>
      <c r="O12" s="11" t="n">
        <v>3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 t="n">
        <v>91</v>
      </c>
      <c r="AD12" s="11" t="n">
        <v>3</v>
      </c>
      <c r="AE12" s="11" t="n">
        <v>94</v>
      </c>
      <c r="AF12" s="11" t="n">
        <v>3</v>
      </c>
      <c r="AG12" s="97"/>
      <c r="AH12" s="97"/>
      <c r="AI12" s="11"/>
      <c r="AJ12" s="11"/>
      <c r="AK12" s="120" t="n">
        <f aca="false">SUM(B12*C12+D12*E12+F12*G12+H12*I12+L12*M12+N12*O12+P12*Q12+S12*T12+U12*V12+W12*X12+Y12*Z12+AA12*AB12+AC12*AD12+AE12*AF12+AG12*AH12+AI12*AJ12)/(C12+E12+G12+I12+M12+O12+Q12+T12+V12+X12+Z12+AB12+AD12+AF12+AH12+AJ12)</f>
        <v>80.1944444444444</v>
      </c>
      <c r="AL12" s="11"/>
      <c r="AM12" s="11"/>
      <c r="AN12" s="11"/>
      <c r="AO12" s="99" t="s">
        <v>121</v>
      </c>
      <c r="AP12" s="11" t="n">
        <v>3</v>
      </c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 t="n">
        <v>87</v>
      </c>
      <c r="BL12" s="11" t="n">
        <v>3</v>
      </c>
      <c r="BM12" s="11"/>
      <c r="BN12" s="11"/>
      <c r="BO12" s="11"/>
      <c r="BP12" s="11" t="n">
        <v>79</v>
      </c>
      <c r="BQ12" s="11" t="n">
        <v>3</v>
      </c>
    </row>
    <row r="13" s="85" customFormat="true" ht="15" hidden="false" customHeight="false" outlineLevel="0" collapsed="false">
      <c r="A13" s="93" t="s">
        <v>573</v>
      </c>
      <c r="B13" s="11" t="n">
        <v>96</v>
      </c>
      <c r="C13" s="31" t="n">
        <v>2</v>
      </c>
      <c r="D13" s="11" t="n">
        <v>82</v>
      </c>
      <c r="E13" s="31" t="n">
        <v>1</v>
      </c>
      <c r="F13" s="11" t="n">
        <v>73</v>
      </c>
      <c r="G13" s="43" t="n">
        <v>1.5</v>
      </c>
      <c r="H13" s="31" t="n">
        <v>72</v>
      </c>
      <c r="I13" s="43" t="n">
        <v>1.5</v>
      </c>
      <c r="J13" s="31"/>
      <c r="K13" s="31" t="n">
        <v>1</v>
      </c>
      <c r="L13" s="11" t="n">
        <v>87</v>
      </c>
      <c r="M13" s="11" t="n">
        <v>3</v>
      </c>
      <c r="N13" s="11"/>
      <c r="O13" s="11"/>
      <c r="P13" s="11"/>
      <c r="Q13" s="11"/>
      <c r="R13" s="11"/>
      <c r="S13" s="11"/>
      <c r="T13" s="11"/>
      <c r="U13" s="11" t="n">
        <v>91</v>
      </c>
      <c r="V13" s="11" t="n">
        <v>3</v>
      </c>
      <c r="W13" s="11"/>
      <c r="X13" s="11"/>
      <c r="Y13" s="11" t="n">
        <v>97</v>
      </c>
      <c r="Z13" s="11" t="n">
        <v>3</v>
      </c>
      <c r="AA13" s="11"/>
      <c r="AB13" s="11"/>
      <c r="AC13" s="11"/>
      <c r="AD13" s="11"/>
      <c r="AE13" s="11"/>
      <c r="AF13" s="11"/>
      <c r="AG13" s="97" t="n">
        <v>77.8</v>
      </c>
      <c r="AH13" s="97" t="n">
        <v>3</v>
      </c>
      <c r="AI13" s="11"/>
      <c r="AJ13" s="11"/>
      <c r="AK13" s="120" t="n">
        <f aca="false">SUM(B13*C13+D13*E13+F13*G13+H13*I13+L13*M13+N13*O13+P13*Q13+S13*T13+U13*V13+W13*X13+Y13*Z13+AA13*AB13+AC13*AD13+AE13*AF13+AG13*AH13+AI13*AJ13)/(C13+E13+G13+I13+M13+O13+Q13+T13+V13+X13+Z13+AB13+AD13+AF13+AH13+AJ13)</f>
        <v>86.1055555555556</v>
      </c>
      <c r="AL13" s="11"/>
      <c r="AM13" s="11"/>
      <c r="AN13" s="11"/>
      <c r="AO13" s="11"/>
      <c r="AP13" s="11"/>
      <c r="AQ13" s="11" t="n">
        <v>2</v>
      </c>
      <c r="AR13" s="11" t="n">
        <v>3</v>
      </c>
      <c r="AS13" s="11"/>
      <c r="AT13" s="11"/>
      <c r="AU13" s="11"/>
      <c r="AV13" s="11"/>
      <c r="AW13" s="11"/>
      <c r="AX13" s="11"/>
      <c r="AY13" s="11"/>
      <c r="AZ13" s="11"/>
      <c r="BA13" s="21" t="n">
        <v>90</v>
      </c>
      <c r="BB13" s="11" t="n">
        <v>3</v>
      </c>
      <c r="BC13" s="11"/>
      <c r="BD13" s="11" t="n">
        <v>2</v>
      </c>
      <c r="BE13" s="11" t="n">
        <v>3</v>
      </c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</row>
    <row r="14" s="86" customFormat="true" ht="15" hidden="false" customHeight="false" outlineLevel="0" collapsed="false">
      <c r="A14" s="93" t="s">
        <v>574</v>
      </c>
      <c r="B14" s="11" t="n">
        <v>82</v>
      </c>
      <c r="C14" s="31" t="n">
        <v>2</v>
      </c>
      <c r="D14" s="11" t="n">
        <v>77</v>
      </c>
      <c r="E14" s="31" t="n">
        <v>1</v>
      </c>
      <c r="F14" s="11" t="n">
        <v>69</v>
      </c>
      <c r="G14" s="43" t="n">
        <v>1.5</v>
      </c>
      <c r="H14" s="31" t="n">
        <v>75</v>
      </c>
      <c r="I14" s="43" t="n">
        <v>1.5</v>
      </c>
      <c r="J14" s="31"/>
      <c r="K14" s="31" t="n">
        <v>1</v>
      </c>
      <c r="L14" s="11" t="n">
        <v>70</v>
      </c>
      <c r="M14" s="11" t="n">
        <v>3</v>
      </c>
      <c r="N14" s="11"/>
      <c r="O14" s="11"/>
      <c r="P14" s="11"/>
      <c r="Q14" s="11"/>
      <c r="R14" s="11"/>
      <c r="S14" s="11"/>
      <c r="T14" s="11"/>
      <c r="U14" s="11" t="n">
        <v>75</v>
      </c>
      <c r="V14" s="11" t="n">
        <v>3</v>
      </c>
      <c r="W14" s="16"/>
      <c r="X14" s="16"/>
      <c r="Y14" s="11" t="n">
        <v>92</v>
      </c>
      <c r="Z14" s="11" t="n">
        <v>3</v>
      </c>
      <c r="AA14" s="11"/>
      <c r="AB14" s="11"/>
      <c r="AC14" s="11" t="n">
        <v>90</v>
      </c>
      <c r="AD14" s="11" t="n">
        <v>3</v>
      </c>
      <c r="AE14" s="11"/>
      <c r="AF14" s="11"/>
      <c r="AG14" s="97"/>
      <c r="AH14" s="97"/>
      <c r="AI14" s="11"/>
      <c r="AJ14" s="11"/>
      <c r="AK14" s="120" t="n">
        <f aca="false">SUM(B14*C14+D14*E14+F14*G14+H14*I14+L14*M14+N14*O14+P14*Q14+S14*T14+U14*V14+W14*X14+Y14*Z14+AA14*AB14+AC14*AD14+AE14*AF14+AG14*AH14+AI14*AJ14)/(C14+E14+G14+I14+M14+O14+Q14+T14+V14+X14+Z14+AB14+AD14+AF14+AH14+AJ14)</f>
        <v>79.8888888888889</v>
      </c>
      <c r="AL14" s="11"/>
      <c r="AM14" s="11"/>
      <c r="AN14" s="11"/>
      <c r="AO14" s="99" t="s">
        <v>121</v>
      </c>
      <c r="AP14" s="11" t="n">
        <v>3</v>
      </c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21" t="n">
        <v>84.8</v>
      </c>
      <c r="BB14" s="11" t="n">
        <v>3</v>
      </c>
      <c r="BC14" s="11"/>
      <c r="BD14" s="11"/>
      <c r="BE14" s="11"/>
      <c r="BF14" s="11"/>
      <c r="BG14" s="11"/>
      <c r="BH14" s="11"/>
      <c r="BI14" s="11"/>
      <c r="BJ14" s="11"/>
      <c r="BK14" s="11" t="n">
        <v>87</v>
      </c>
      <c r="BL14" s="11" t="n">
        <v>3</v>
      </c>
      <c r="BM14" s="11"/>
      <c r="BN14" s="11"/>
      <c r="BO14" s="11"/>
      <c r="BP14" s="11"/>
      <c r="BQ14" s="11"/>
    </row>
    <row r="15" s="85" customFormat="true" ht="15" hidden="false" customHeight="false" outlineLevel="0" collapsed="false">
      <c r="A15" s="93" t="s">
        <v>575</v>
      </c>
      <c r="B15" s="11" t="n">
        <v>85</v>
      </c>
      <c r="C15" s="31" t="n">
        <v>2</v>
      </c>
      <c r="D15" s="11" t="n">
        <v>78</v>
      </c>
      <c r="E15" s="31" t="n">
        <v>1</v>
      </c>
      <c r="F15" s="11" t="n">
        <v>73</v>
      </c>
      <c r="G15" s="43" t="n">
        <v>1.5</v>
      </c>
      <c r="H15" s="31" t="n">
        <v>69</v>
      </c>
      <c r="I15" s="43" t="n">
        <v>1.5</v>
      </c>
      <c r="J15" s="31"/>
      <c r="K15" s="31" t="n">
        <v>1</v>
      </c>
      <c r="L15" s="11" t="n">
        <v>88</v>
      </c>
      <c r="M15" s="11" t="n">
        <v>3</v>
      </c>
      <c r="N15" s="11"/>
      <c r="O15" s="11"/>
      <c r="P15" s="11"/>
      <c r="Q15" s="11"/>
      <c r="R15" s="11"/>
      <c r="S15" s="11"/>
      <c r="T15" s="11"/>
      <c r="U15" s="11" t="n">
        <v>94</v>
      </c>
      <c r="V15" s="11" t="n">
        <v>3</v>
      </c>
      <c r="W15" s="11" t="n">
        <v>2</v>
      </c>
      <c r="X15" s="11" t="n">
        <v>3</v>
      </c>
      <c r="Y15" s="11" t="n">
        <v>86</v>
      </c>
      <c r="Z15" s="11" t="n">
        <v>3</v>
      </c>
      <c r="AA15" s="11"/>
      <c r="AB15" s="11"/>
      <c r="AC15" s="11"/>
      <c r="AD15" s="11"/>
      <c r="AE15" s="11"/>
      <c r="AF15" s="11"/>
      <c r="AG15" s="97"/>
      <c r="AH15" s="97"/>
      <c r="AI15" s="11"/>
      <c r="AJ15" s="11"/>
      <c r="AK15" s="120" t="n">
        <f aca="false">SUM(B15*C15+D15*E15+F15*G15+H15*I15+L15*M15+N15*O15+P15*Q15+S15*T15+U15*V15+W15*X15+Y15*Z15+AA15*AB15+AC15*AD15+AE15*AF15+AG15*AH15+AI15*AJ15)/(C15+E15+G15+I15+M15+O15+Q15+T15+V15+X15+Z15+AB15+AD15+AF15+AH15+AJ15)</f>
        <v>70.6111111111111</v>
      </c>
      <c r="AL15" s="11"/>
      <c r="AM15" s="99" t="s">
        <v>234</v>
      </c>
      <c r="AN15" s="11" t="n">
        <v>3</v>
      </c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21" t="n">
        <v>88.4</v>
      </c>
      <c r="BB15" s="11" t="n">
        <v>3</v>
      </c>
      <c r="BC15" s="11"/>
      <c r="BD15" s="11"/>
      <c r="BE15" s="11"/>
      <c r="BF15" s="11"/>
      <c r="BG15" s="11" t="n">
        <v>91</v>
      </c>
      <c r="BH15" s="11" t="n">
        <v>3</v>
      </c>
      <c r="BI15" s="11" t="n">
        <v>85</v>
      </c>
      <c r="BJ15" s="11" t="n">
        <v>3</v>
      </c>
      <c r="BK15" s="11"/>
      <c r="BL15" s="11"/>
      <c r="BM15" s="11" t="n">
        <v>1</v>
      </c>
      <c r="BN15" s="11" t="n">
        <v>2</v>
      </c>
      <c r="BO15" s="11"/>
      <c r="BP15" s="11"/>
      <c r="BQ15" s="11"/>
    </row>
    <row r="16" s="86" customFormat="true" ht="15" hidden="false" customHeight="false" outlineLevel="0" collapsed="false">
      <c r="A16" s="93" t="s">
        <v>576</v>
      </c>
      <c r="B16" s="11" t="n">
        <v>87</v>
      </c>
      <c r="C16" s="31" t="n">
        <v>2</v>
      </c>
      <c r="D16" s="11" t="n">
        <v>82</v>
      </c>
      <c r="E16" s="31" t="n">
        <v>1</v>
      </c>
      <c r="F16" s="11" t="n">
        <v>75</v>
      </c>
      <c r="G16" s="43" t="n">
        <v>1.5</v>
      </c>
      <c r="H16" s="31" t="n">
        <v>81</v>
      </c>
      <c r="I16" s="43" t="n">
        <v>1.5</v>
      </c>
      <c r="J16" s="31"/>
      <c r="K16" s="31" t="n">
        <v>1</v>
      </c>
      <c r="L16" s="11" t="n">
        <v>71</v>
      </c>
      <c r="M16" s="11" t="n">
        <v>3</v>
      </c>
      <c r="N16" s="11" t="n">
        <v>75</v>
      </c>
      <c r="O16" s="11" t="n">
        <v>3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 t="n">
        <v>95</v>
      </c>
      <c r="AF16" s="11" t="n">
        <v>3</v>
      </c>
      <c r="AG16" s="97"/>
      <c r="AH16" s="97"/>
      <c r="AI16" s="11" t="n">
        <v>95</v>
      </c>
      <c r="AJ16" s="11" t="n">
        <v>3</v>
      </c>
      <c r="AK16" s="120" t="n">
        <f aca="false">SUM(B16*C16+D16*E16+F16*G16+H16*I16+L16*M16+N16*O16+P16*Q16+S16*T16+U16*V16+W16*X16+Y16*Z16+AA16*AB16+AC16*AD16+AE16*AF16+AG16*AH16+AI16*AJ16)/(C16+E16+G16+I16+M16+O16+Q16+T16+V16+X16+Z16+AB16+AD16+AF16+AH16+AJ16)</f>
        <v>83.2222222222222</v>
      </c>
      <c r="AL16" s="11"/>
      <c r="AM16" s="11"/>
      <c r="AN16" s="11"/>
      <c r="AO16" s="99" t="s">
        <v>121</v>
      </c>
      <c r="AP16" s="11" t="n">
        <v>3</v>
      </c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 t="n">
        <v>87</v>
      </c>
      <c r="BL16" s="11" t="n">
        <v>3</v>
      </c>
      <c r="BM16" s="11"/>
      <c r="BN16" s="11"/>
      <c r="BO16" s="11" t="n">
        <v>2</v>
      </c>
      <c r="BP16" s="11" t="n">
        <v>77</v>
      </c>
      <c r="BQ16" s="11" t="n">
        <v>3</v>
      </c>
    </row>
    <row r="17" customFormat="false" ht="15" hidden="false" customHeight="false" outlineLevel="0" collapsed="false">
      <c r="A17" s="93" t="s">
        <v>577</v>
      </c>
      <c r="B17" s="11" t="n">
        <v>77</v>
      </c>
      <c r="C17" s="31" t="n">
        <v>2</v>
      </c>
      <c r="D17" s="11" t="n">
        <v>75</v>
      </c>
      <c r="E17" s="31" t="n">
        <v>1</v>
      </c>
      <c r="F17" s="11" t="n">
        <v>73</v>
      </c>
      <c r="G17" s="43" t="n">
        <v>1.5</v>
      </c>
      <c r="H17" s="38" t="n">
        <v>69</v>
      </c>
      <c r="I17" s="43" t="n">
        <v>1.5</v>
      </c>
      <c r="J17" s="38"/>
      <c r="K17" s="38" t="n">
        <v>1</v>
      </c>
      <c r="L17" s="11" t="n">
        <v>89</v>
      </c>
      <c r="M17" s="11" t="n">
        <v>3</v>
      </c>
      <c r="N17" s="11"/>
      <c r="O17" s="11"/>
      <c r="P17" s="31" t="n">
        <v>82</v>
      </c>
      <c r="Q17" s="11" t="n">
        <v>3</v>
      </c>
      <c r="R17" s="11"/>
      <c r="S17" s="11"/>
      <c r="T17" s="11"/>
      <c r="U17" s="11"/>
      <c r="V17" s="11"/>
      <c r="W17" s="11" t="n">
        <v>2</v>
      </c>
      <c r="X17" s="11" t="n">
        <v>3</v>
      </c>
      <c r="Y17" s="11"/>
      <c r="Z17" s="11"/>
      <c r="AA17" s="11"/>
      <c r="AB17" s="11"/>
      <c r="AC17" s="11"/>
      <c r="AD17" s="11"/>
      <c r="AE17" s="11"/>
      <c r="AF17" s="11"/>
      <c r="AG17" s="97"/>
      <c r="AH17" s="97"/>
      <c r="AI17" s="11" t="n">
        <v>91</v>
      </c>
      <c r="AJ17" s="11" t="n">
        <v>3</v>
      </c>
      <c r="AK17" s="120" t="n">
        <f aca="false">SUM(B17*C17+D17*E17+F17*G17+H17*I17+L17*M17+N17*O17+P17*Q17+S17*T17+U17*V17+W17*X17+Y17*Z17+AA17*AB17+AC17*AD17+AE17*AF17+AG17*AH17+AI17*AJ17)/(C17+E17+G17+I17+M17+O17+Q17+T17+V17+X17+Z17+AB17+AD17+AF17+AH17+AJ17)</f>
        <v>68.5555555555556</v>
      </c>
      <c r="AL17" s="11"/>
      <c r="AM17" s="99" t="s">
        <v>121</v>
      </c>
      <c r="AN17" s="11" t="n">
        <v>3</v>
      </c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 t="n">
        <v>75</v>
      </c>
      <c r="BL17" s="11" t="n">
        <v>3</v>
      </c>
      <c r="BM17" s="11"/>
      <c r="BN17" s="11"/>
      <c r="BO17" s="11"/>
      <c r="BP17" s="11" t="n">
        <v>78</v>
      </c>
      <c r="BQ17" s="11" t="n">
        <v>3</v>
      </c>
    </row>
    <row r="18" customFormat="false" ht="15" hidden="false" customHeight="false" outlineLevel="0" collapsed="false">
      <c r="A18" s="93" t="s">
        <v>578</v>
      </c>
      <c r="B18" s="97" t="n">
        <v>85</v>
      </c>
      <c r="C18" s="31" t="n">
        <v>2</v>
      </c>
      <c r="D18" s="97" t="n">
        <v>79</v>
      </c>
      <c r="E18" s="31" t="n">
        <v>1</v>
      </c>
      <c r="F18" s="97" t="n">
        <v>70</v>
      </c>
      <c r="G18" s="43" t="n">
        <v>1.5</v>
      </c>
      <c r="H18" s="31" t="n">
        <v>80</v>
      </c>
      <c r="I18" s="43" t="n">
        <v>1.5</v>
      </c>
      <c r="J18" s="31"/>
      <c r="K18" s="31" t="n">
        <v>1</v>
      </c>
      <c r="L18" s="97" t="n">
        <v>60</v>
      </c>
      <c r="M18" s="97" t="n">
        <v>3</v>
      </c>
      <c r="N18" s="97" t="n">
        <v>60</v>
      </c>
      <c r="O18" s="97" t="n">
        <v>3</v>
      </c>
      <c r="P18" s="31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 t="n">
        <v>92</v>
      </c>
      <c r="AD18" s="97" t="n">
        <v>3</v>
      </c>
      <c r="AE18" s="97" t="n">
        <v>88</v>
      </c>
      <c r="AF18" s="97" t="n">
        <v>3</v>
      </c>
      <c r="AG18" s="97"/>
      <c r="AH18" s="97"/>
      <c r="AI18" s="97"/>
      <c r="AJ18" s="97"/>
      <c r="AK18" s="120" t="n">
        <f aca="false">SUM(B18*C18+D18*E18+F18*G18+H18*I18+L18*M18+N18*O18+P18*Q18+S18*T18+U18*V18+W18*X18+Y18*Z18+AA18*AB18+AC18*AD18+AE18*AF18+AG18*AH18+AI18*AJ18)/(C18+E18+G18+I18+M18+O18+Q18+T18+V18+X18+Z18+AB18+AD18+AF18+AH18+AJ18)</f>
        <v>76.3333333333333</v>
      </c>
      <c r="AL18" s="97"/>
      <c r="AM18" s="99" t="s">
        <v>234</v>
      </c>
      <c r="AN18" s="97" t="n">
        <v>3</v>
      </c>
      <c r="AO18" s="97"/>
      <c r="AP18" s="97"/>
      <c r="AQ18" s="97"/>
      <c r="AR18" s="97"/>
      <c r="AS18" s="97"/>
      <c r="AT18" s="97"/>
      <c r="AU18" s="97" t="n">
        <v>95</v>
      </c>
      <c r="AV18" s="97" t="n">
        <v>3</v>
      </c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 t="n">
        <v>93</v>
      </c>
      <c r="BL18" s="97" t="n">
        <v>3</v>
      </c>
      <c r="BM18" s="97"/>
      <c r="BN18" s="97"/>
      <c r="BO18" s="97"/>
      <c r="BP18" s="97"/>
      <c r="BQ18" s="97"/>
    </row>
    <row r="19" customFormat="false" ht="15" hidden="false" customHeight="false" outlineLevel="0" collapsed="false">
      <c r="A19" s="93" t="s">
        <v>579</v>
      </c>
      <c r="B19" s="11" t="n">
        <v>84</v>
      </c>
      <c r="C19" s="31" t="n">
        <v>2</v>
      </c>
      <c r="D19" s="11" t="n">
        <v>77</v>
      </c>
      <c r="E19" s="31" t="n">
        <v>1</v>
      </c>
      <c r="F19" s="11" t="n">
        <v>73</v>
      </c>
      <c r="G19" s="43" t="n">
        <v>1.5</v>
      </c>
      <c r="H19" s="31" t="n">
        <v>69</v>
      </c>
      <c r="I19" s="43" t="n">
        <v>1.5</v>
      </c>
      <c r="J19" s="31"/>
      <c r="K19" s="31" t="n">
        <v>1</v>
      </c>
      <c r="L19" s="11" t="n">
        <v>93</v>
      </c>
      <c r="M19" s="11" t="n">
        <v>3</v>
      </c>
      <c r="N19" s="11"/>
      <c r="O19" s="11"/>
      <c r="P19" s="31" t="n">
        <v>66</v>
      </c>
      <c r="Q19" s="11" t="n">
        <v>3</v>
      </c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 t="n">
        <v>93</v>
      </c>
      <c r="AD19" s="11"/>
      <c r="AE19" s="11" t="n">
        <v>96</v>
      </c>
      <c r="AF19" s="11" t="n">
        <v>3</v>
      </c>
      <c r="AG19" s="97"/>
      <c r="AH19" s="97"/>
      <c r="AI19" s="11"/>
      <c r="AJ19" s="11"/>
      <c r="AK19" s="120" t="n">
        <f aca="false">SUM(B19*C19+D19*E19+F19*G19+H19*I19+L19*M19+N19*O19+P19*Q19+S19*T19+U19*V19+W19*X19+Y19*Z19+AA19*AB19+AC19*AD19+AE19*AF19+AG19*AH19+AI19*AJ19)/(C19+E19+G19+I19+M19+O19+Q19+T19+V19+X19+Z19+AB19+AD19+AF19+AH19+AJ19)</f>
        <v>81.5333333333333</v>
      </c>
      <c r="AL19" s="11"/>
      <c r="AM19" s="99" t="s">
        <v>121</v>
      </c>
      <c r="AN19" s="11" t="n">
        <v>3</v>
      </c>
      <c r="AO19" s="99" t="s">
        <v>288</v>
      </c>
      <c r="AP19" s="11" t="n">
        <v>3</v>
      </c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 t="n">
        <v>92</v>
      </c>
      <c r="BH19" s="11" t="n">
        <v>3</v>
      </c>
      <c r="BI19" s="11" t="n">
        <v>89</v>
      </c>
      <c r="BJ19" s="11" t="n">
        <v>3</v>
      </c>
      <c r="BK19" s="11" t="n">
        <v>95</v>
      </c>
      <c r="BL19" s="11" t="n">
        <v>3</v>
      </c>
      <c r="BM19" s="11"/>
      <c r="BN19" s="11"/>
      <c r="BO19" s="11" t="n">
        <v>2</v>
      </c>
      <c r="BP19" s="11"/>
      <c r="BQ19" s="11"/>
    </row>
    <row r="20" customFormat="false" ht="15" hidden="false" customHeight="false" outlineLevel="0" collapsed="false">
      <c r="A20" s="93" t="s">
        <v>580</v>
      </c>
      <c r="B20" s="11" t="n">
        <v>86</v>
      </c>
      <c r="C20" s="31" t="n">
        <v>2</v>
      </c>
      <c r="D20" s="11" t="n">
        <v>86</v>
      </c>
      <c r="E20" s="31" t="n">
        <v>1</v>
      </c>
      <c r="F20" s="11" t="n">
        <v>67</v>
      </c>
      <c r="G20" s="43" t="n">
        <v>1.5</v>
      </c>
      <c r="H20" s="31" t="n">
        <v>66</v>
      </c>
      <c r="I20" s="43" t="n">
        <v>1.5</v>
      </c>
      <c r="J20" s="31"/>
      <c r="K20" s="31" t="n">
        <v>1</v>
      </c>
      <c r="L20" s="11" t="n">
        <v>72</v>
      </c>
      <c r="M20" s="11" t="n">
        <v>3</v>
      </c>
      <c r="N20" s="11"/>
      <c r="O20" s="11"/>
      <c r="P20" s="31" t="n">
        <v>60</v>
      </c>
      <c r="Q20" s="11" t="n">
        <v>3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 t="n">
        <v>92</v>
      </c>
      <c r="AD20" s="11" t="n">
        <v>3</v>
      </c>
      <c r="AE20" s="11" t="n">
        <v>79</v>
      </c>
      <c r="AF20" s="11" t="n">
        <v>3</v>
      </c>
      <c r="AG20" s="97"/>
      <c r="AH20" s="97"/>
      <c r="AI20" s="11"/>
      <c r="AJ20" s="11"/>
      <c r="AK20" s="120" t="n">
        <f aca="false">SUM(B20*C20+D20*E20+F20*G20+H20*I20+L20*M20+N20*O20+P20*Q20+S20*T20+U20*V20+W20*X20+Y20*Z20+AA20*AB20+AC20*AD20+AE20*AF20+AG20*AH20+AI20*AJ20)/(C20+E20+G20+I20+M20+O20+Q20+T20+V20+X20+Z20+AB20+AD20+AF20+AH20+AJ20)</f>
        <v>75.9166666666667</v>
      </c>
      <c r="AL20" s="11"/>
      <c r="AM20" s="11"/>
      <c r="AN20" s="11"/>
      <c r="AO20" s="99" t="s">
        <v>121</v>
      </c>
      <c r="AP20" s="11" t="n">
        <v>3</v>
      </c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 t="n">
        <v>87</v>
      </c>
      <c r="BH20" s="11" t="n">
        <v>3</v>
      </c>
      <c r="BI20" s="11" t="n">
        <v>84</v>
      </c>
      <c r="BJ20" s="11" t="n">
        <v>3</v>
      </c>
      <c r="BK20" s="11" t="n">
        <v>89</v>
      </c>
      <c r="BL20" s="11" t="n">
        <v>3</v>
      </c>
      <c r="BM20" s="11" t="n">
        <v>1</v>
      </c>
      <c r="BN20" s="11" t="n">
        <v>2</v>
      </c>
      <c r="BO20" s="11" t="n">
        <v>2</v>
      </c>
      <c r="BP20" s="11"/>
      <c r="BQ20" s="11"/>
    </row>
    <row r="21" s="85" customFormat="true" ht="15" hidden="false" customHeight="false" outlineLevel="0" collapsed="false">
      <c r="A21" s="93" t="s">
        <v>581</v>
      </c>
      <c r="B21" s="11" t="n">
        <v>81</v>
      </c>
      <c r="C21" s="31" t="n">
        <v>2</v>
      </c>
      <c r="D21" s="11" t="n">
        <v>75</v>
      </c>
      <c r="E21" s="31" t="n">
        <v>1</v>
      </c>
      <c r="F21" s="11" t="n">
        <v>67</v>
      </c>
      <c r="G21" s="43" t="n">
        <v>1.5</v>
      </c>
      <c r="H21" s="31" t="n">
        <v>71</v>
      </c>
      <c r="I21" s="43" t="n">
        <v>1.5</v>
      </c>
      <c r="J21" s="31"/>
      <c r="K21" s="31" t="n">
        <v>1</v>
      </c>
      <c r="L21" s="11" t="n">
        <v>72</v>
      </c>
      <c r="M21" s="11" t="n">
        <v>3</v>
      </c>
      <c r="N21" s="11"/>
      <c r="O21" s="11"/>
      <c r="P21" s="31"/>
      <c r="Q21" s="11"/>
      <c r="R21" s="11"/>
      <c r="S21" s="11"/>
      <c r="T21" s="11"/>
      <c r="U21" s="11" t="n">
        <v>68</v>
      </c>
      <c r="V21" s="11" t="n">
        <v>3</v>
      </c>
      <c r="W21" s="16"/>
      <c r="X21" s="16"/>
      <c r="Y21" s="11" t="n">
        <v>92</v>
      </c>
      <c r="Z21" s="11" t="n">
        <v>3</v>
      </c>
      <c r="AA21" s="11"/>
      <c r="AB21" s="11"/>
      <c r="AC21" s="16" t="n">
        <v>91</v>
      </c>
      <c r="AD21" s="16" t="n">
        <v>3</v>
      </c>
      <c r="AE21" s="11"/>
      <c r="AF21" s="11"/>
      <c r="AG21" s="97"/>
      <c r="AH21" s="97"/>
      <c r="AI21" s="11"/>
      <c r="AJ21" s="11"/>
      <c r="AK21" s="120" t="n">
        <f aca="false">SUM(B21*C21+D21*E21+F21*G21+H21*I21+L21*M21+N21*O21+P21*Q21+S21*T21+U21*V21+W21*X21+Y21*Z21+AA21*AB21+AC21*AD21+AE21*AF21+AG21*AH21+AI21*AJ21)/(C21+E21+G21+I21+M21+O21+Q21+T21+V21+X21+Z21+AB21+AD21+AF21+AH21+AJ21)</f>
        <v>78.5</v>
      </c>
      <c r="AL21" s="11"/>
      <c r="AM21" s="11"/>
      <c r="AN21" s="11"/>
      <c r="AO21" s="99" t="s">
        <v>121</v>
      </c>
      <c r="AP21" s="11" t="n">
        <v>3</v>
      </c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21" t="n">
        <v>91.2</v>
      </c>
      <c r="BB21" s="11" t="n">
        <v>3</v>
      </c>
      <c r="BC21" s="11"/>
      <c r="BD21" s="11"/>
      <c r="BE21" s="11"/>
      <c r="BF21" s="11"/>
      <c r="BG21" s="11"/>
      <c r="BH21" s="11"/>
      <c r="BI21" s="11"/>
      <c r="BJ21" s="11"/>
      <c r="BK21" s="11" t="n">
        <v>89</v>
      </c>
      <c r="BL21" s="11" t="n">
        <v>3</v>
      </c>
      <c r="BM21" s="11"/>
      <c r="BN21" s="11"/>
      <c r="BO21" s="11"/>
      <c r="BP21" s="11"/>
      <c r="BQ21" s="11"/>
    </row>
    <row r="22" customFormat="false" ht="15" hidden="false" customHeight="false" outlineLevel="0" collapsed="false">
      <c r="A22" s="93" t="s">
        <v>582</v>
      </c>
      <c r="B22" s="11" t="n">
        <v>83</v>
      </c>
      <c r="C22" s="31" t="n">
        <v>2</v>
      </c>
      <c r="D22" s="11" t="n">
        <v>77</v>
      </c>
      <c r="E22" s="31" t="n">
        <v>1</v>
      </c>
      <c r="F22" s="11" t="n">
        <v>68</v>
      </c>
      <c r="G22" s="43" t="n">
        <v>1.5</v>
      </c>
      <c r="H22" s="31" t="n">
        <v>72</v>
      </c>
      <c r="I22" s="43" t="n">
        <v>1.5</v>
      </c>
      <c r="J22" s="31"/>
      <c r="K22" s="31" t="n">
        <v>1</v>
      </c>
      <c r="L22" s="11" t="n">
        <v>60</v>
      </c>
      <c r="M22" s="11" t="n">
        <v>3</v>
      </c>
      <c r="N22" s="11"/>
      <c r="O22" s="11"/>
      <c r="P22" s="31" t="n">
        <v>66</v>
      </c>
      <c r="Q22" s="11" t="n">
        <v>3</v>
      </c>
      <c r="R22" s="11"/>
      <c r="S22" s="11"/>
      <c r="T22" s="11"/>
      <c r="U22" s="11"/>
      <c r="V22" s="11"/>
      <c r="W22" s="11"/>
      <c r="X22" s="11"/>
      <c r="Y22" s="11"/>
      <c r="Z22" s="11"/>
      <c r="AA22" s="11" t="n">
        <v>93</v>
      </c>
      <c r="AB22" s="11" t="n">
        <v>3</v>
      </c>
      <c r="AC22" s="11" t="n">
        <v>91</v>
      </c>
      <c r="AD22" s="11" t="n">
        <v>3</v>
      </c>
      <c r="AE22" s="11"/>
      <c r="AF22" s="11"/>
      <c r="AG22" s="97"/>
      <c r="AH22" s="97"/>
      <c r="AI22" s="11"/>
      <c r="AJ22" s="11"/>
      <c r="AK22" s="120" t="n">
        <f aca="false">SUM(B22*C22+D22*E22+F22*G22+H22*I22+L22*M22+N22*O22+P22*Q22+S22*T22+U22*V22+W22*X22+Y22*Z22+AA22*AB22+AC22*AD22+AE22*AF22+AG22*AH22+AI22*AJ22)/(C22+E22+G22+I22+M22+O22+Q22+T22+V22+X22+Z22+AB22+AD22+AF22+AH22+AJ22)</f>
        <v>76.8333333333333</v>
      </c>
      <c r="AL22" s="11"/>
      <c r="AM22" s="99" t="s">
        <v>121</v>
      </c>
      <c r="AN22" s="11" t="n">
        <v>3</v>
      </c>
      <c r="AO22" s="11"/>
      <c r="AP22" s="11"/>
      <c r="AQ22" s="11"/>
      <c r="AR22" s="11"/>
      <c r="AS22" s="11"/>
      <c r="AT22" s="11"/>
      <c r="AU22" s="11" t="n">
        <v>91</v>
      </c>
      <c r="AV22" s="11" t="n">
        <v>3</v>
      </c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 t="n">
        <v>94</v>
      </c>
      <c r="BL22" s="11" t="n">
        <v>3</v>
      </c>
      <c r="BM22" s="11"/>
      <c r="BN22" s="11"/>
      <c r="BO22" s="11"/>
      <c r="BP22" s="11"/>
      <c r="BQ22" s="11"/>
    </row>
    <row r="23" s="86" customFormat="true" ht="15" hidden="false" customHeight="false" outlineLevel="0" collapsed="false">
      <c r="A23" s="93" t="s">
        <v>583</v>
      </c>
      <c r="B23" s="97" t="n">
        <v>77</v>
      </c>
      <c r="C23" s="31" t="n">
        <v>2</v>
      </c>
      <c r="D23" s="97" t="n">
        <v>75</v>
      </c>
      <c r="E23" s="31" t="n">
        <v>1</v>
      </c>
      <c r="F23" s="97" t="n">
        <v>75</v>
      </c>
      <c r="G23" s="43" t="n">
        <v>1.5</v>
      </c>
      <c r="H23" s="31" t="n">
        <v>70</v>
      </c>
      <c r="I23" s="43" t="n">
        <v>1.5</v>
      </c>
      <c r="J23" s="31"/>
      <c r="K23" s="31" t="n">
        <v>1</v>
      </c>
      <c r="L23" s="97" t="n">
        <v>60</v>
      </c>
      <c r="M23" s="97" t="n">
        <v>3</v>
      </c>
      <c r="N23" s="97"/>
      <c r="O23" s="97"/>
      <c r="P23" s="31"/>
      <c r="Q23" s="97"/>
      <c r="R23" s="97"/>
      <c r="S23" s="97"/>
      <c r="T23" s="97"/>
      <c r="U23" s="97" t="n">
        <v>72</v>
      </c>
      <c r="V23" s="97" t="n">
        <v>3</v>
      </c>
      <c r="W23" s="97"/>
      <c r="X23" s="97"/>
      <c r="Y23" s="97" t="n">
        <v>85</v>
      </c>
      <c r="Z23" s="97" t="n">
        <v>3</v>
      </c>
      <c r="AA23" s="97"/>
      <c r="AB23" s="97"/>
      <c r="AC23" s="97"/>
      <c r="AD23" s="97"/>
      <c r="AE23" s="97"/>
      <c r="AF23" s="97"/>
      <c r="AG23" s="97" t="n">
        <v>81</v>
      </c>
      <c r="AH23" s="97" t="n">
        <v>3</v>
      </c>
      <c r="AI23" s="97"/>
      <c r="AJ23" s="97"/>
      <c r="AK23" s="120" t="n">
        <f aca="false">SUM(B23*C23+D23*E23+F23*G23+H23*I23+L23*M23+N23*O23+P23*Q23+S23*T23+U23*V23+W23*X23+Y23*Z23+AA23*AB23+AC23*AD23+AE23*AF23+AG23*AH23+AI23*AJ23)/(C23+E23+G23+I23+M23+O23+Q23+T23+V23+X23+Z23+AB23+AD23+AF23+AH23+AJ23)</f>
        <v>74.4722222222222</v>
      </c>
      <c r="AL23" s="97"/>
      <c r="AM23" s="97"/>
      <c r="AN23" s="97"/>
      <c r="AO23" s="97"/>
      <c r="AP23" s="97"/>
      <c r="AQ23" s="97" t="n">
        <v>2</v>
      </c>
      <c r="AR23" s="97" t="n">
        <v>3</v>
      </c>
      <c r="AS23" s="97"/>
      <c r="AT23" s="97"/>
      <c r="AU23" s="97"/>
      <c r="AV23" s="97"/>
      <c r="AW23" s="97"/>
      <c r="AX23" s="97"/>
      <c r="AY23" s="97"/>
      <c r="AZ23" s="97"/>
      <c r="BA23" s="21" t="n">
        <v>92</v>
      </c>
      <c r="BB23" s="97" t="n">
        <v>3</v>
      </c>
      <c r="BC23" s="97"/>
      <c r="BD23" s="97" t="n">
        <v>2</v>
      </c>
      <c r="BE23" s="97" t="n">
        <v>3</v>
      </c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</row>
  </sheetData>
  <autoFilter ref="A1:BQ23"/>
  <printOptions headings="false" gridLines="false" gridLinesSet="true" horizontalCentered="false" verticalCentered="false"/>
  <pageMargins left="0.747916666666667" right="0.747916666666667" top="0.3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.74"/>
    <col collapsed="false" customWidth="true" hidden="false" outlineLevel="0" max="6" min="4" style="1" width="2.99"/>
    <col collapsed="false" customWidth="true" hidden="false" outlineLevel="0" max="7" min="7" style="1" width="4.24"/>
    <col collapsed="false" customWidth="true" hidden="false" outlineLevel="0" max="8" min="8" style="1" width="2.74"/>
    <col collapsed="false" customWidth="true" hidden="false" outlineLevel="0" max="9" min="9" style="1" width="3.62"/>
    <col collapsed="false" customWidth="true" hidden="false" outlineLevel="0" max="11" min="10" style="1" width="3.12"/>
    <col collapsed="false" customWidth="true" hidden="false" outlineLevel="0" max="13" min="12" style="1" width="2.99"/>
    <col collapsed="false" customWidth="true" hidden="false" outlineLevel="0" max="15" min="14" style="1" width="3.12"/>
    <col collapsed="false" customWidth="true" hidden="false" outlineLevel="0" max="17" min="16" style="1" width="2.99"/>
    <col collapsed="false" customWidth="true" hidden="false" outlineLevel="0" max="19" min="18" style="1" width="3.12"/>
    <col collapsed="false" customWidth="true" hidden="false" outlineLevel="0" max="21" min="20" style="1" width="3.24"/>
    <col collapsed="false" customWidth="true" hidden="false" outlineLevel="0" max="22" min="22" style="1" width="2.62"/>
    <col collapsed="false" customWidth="true" hidden="false" outlineLevel="0" max="23" min="23" style="1" width="2.24"/>
    <col collapsed="false" customWidth="true" hidden="false" outlineLevel="0" max="24" min="24" style="18" width="4.75"/>
    <col collapsed="false" customWidth="true" hidden="false" outlineLevel="0" max="25" min="25" style="1" width="2.99"/>
    <col collapsed="false" customWidth="true" hidden="false" outlineLevel="0" max="26" min="26" style="2" width="6.24"/>
    <col collapsed="false" customWidth="true" hidden="false" outlineLevel="0" max="28" min="27" style="1" width="2.99"/>
    <col collapsed="false" customWidth="true" hidden="false" outlineLevel="0" max="30" min="29" style="1" width="2.87"/>
    <col collapsed="false" customWidth="true" hidden="false" outlineLevel="0" max="32" min="31" style="1" width="2.99"/>
    <col collapsed="false" customWidth="true" hidden="false" outlineLevel="0" max="34" min="33" style="1" width="2.74"/>
    <col collapsed="false" customWidth="true" hidden="false" outlineLevel="0" max="37" min="35" style="1" width="2.99"/>
    <col collapsed="false" customWidth="true" hidden="false" outlineLevel="0" max="39" min="38" style="1" width="2.62"/>
    <col collapsed="false" customWidth="true" hidden="false" outlineLevel="0" max="40" min="40" style="1" width="3.5"/>
    <col collapsed="false" customWidth="true" hidden="false" outlineLevel="0" max="41" min="41" style="1" width="2.5"/>
    <col collapsed="false" customWidth="true" hidden="false" outlineLevel="0" max="43" min="42" style="1" width="2.99"/>
    <col collapsed="false" customWidth="true" hidden="false" outlineLevel="0" max="44" min="44" style="1" width="3.24"/>
    <col collapsed="false" customWidth="true" hidden="false" outlineLevel="0" max="45" min="45" style="1" width="2.5"/>
    <col collapsed="false" customWidth="true" hidden="false" outlineLevel="0" max="46" min="46" style="1" width="3.12"/>
    <col collapsed="false" customWidth="true" hidden="false" outlineLevel="0" max="47" min="47" style="1" width="2.99"/>
    <col collapsed="false" customWidth="false" hidden="false" outlineLevel="0" max="257" min="48" style="1" width="8.99"/>
  </cols>
  <sheetData>
    <row r="1" s="9" customFormat="true" ht="261" hidden="false" customHeight="true" outlineLevel="0" collapsed="false">
      <c r="A1" s="3" t="s">
        <v>0</v>
      </c>
      <c r="B1" s="3" t="s">
        <v>1</v>
      </c>
      <c r="C1" s="4"/>
      <c r="D1" s="3" t="s">
        <v>2</v>
      </c>
      <c r="E1" s="4"/>
      <c r="F1" s="3" t="s">
        <v>3</v>
      </c>
      <c r="G1" s="4"/>
      <c r="H1" s="3" t="s">
        <v>4</v>
      </c>
      <c r="I1" s="4"/>
      <c r="J1" s="3" t="s">
        <v>5</v>
      </c>
      <c r="K1" s="4"/>
      <c r="L1" s="3" t="s">
        <v>18</v>
      </c>
      <c r="M1" s="4"/>
      <c r="N1" s="3" t="s">
        <v>7</v>
      </c>
      <c r="O1" s="4"/>
      <c r="P1" s="3" t="s">
        <v>8</v>
      </c>
      <c r="Q1" s="4"/>
      <c r="R1" s="3" t="s">
        <v>19</v>
      </c>
      <c r="S1" s="4"/>
      <c r="T1" s="3" t="s">
        <v>9</v>
      </c>
      <c r="U1" s="4"/>
      <c r="V1" s="3" t="s">
        <v>11</v>
      </c>
      <c r="W1" s="4"/>
      <c r="X1" s="19" t="s">
        <v>20</v>
      </c>
      <c r="Y1" s="4"/>
      <c r="Z1" s="20" t="s">
        <v>13</v>
      </c>
      <c r="AA1" s="3" t="s">
        <v>14</v>
      </c>
      <c r="AB1" s="4"/>
      <c r="AC1" s="3" t="s">
        <v>15</v>
      </c>
      <c r="AD1" s="4"/>
      <c r="AE1" s="3" t="s">
        <v>16</v>
      </c>
      <c r="AF1" s="4"/>
      <c r="AG1" s="3" t="s">
        <v>17</v>
      </c>
      <c r="AH1" s="4"/>
      <c r="AI1" s="3" t="s">
        <v>6</v>
      </c>
      <c r="AJ1" s="4"/>
      <c r="AK1" s="3" t="s">
        <v>10</v>
      </c>
      <c r="AL1" s="3" t="s">
        <v>43</v>
      </c>
      <c r="AM1" s="4"/>
      <c r="AN1" s="3" t="s">
        <v>21</v>
      </c>
      <c r="AO1" s="4"/>
      <c r="AP1" s="3" t="s">
        <v>44</v>
      </c>
      <c r="AQ1" s="4"/>
      <c r="AR1" s="3" t="s">
        <v>23</v>
      </c>
      <c r="AS1" s="4"/>
      <c r="AT1" s="3" t="s">
        <v>24</v>
      </c>
      <c r="AU1" s="3" t="s">
        <v>25</v>
      </c>
    </row>
    <row r="2" customFormat="false" ht="15.75" hidden="false" customHeight="false" outlineLevel="0" collapsed="false">
      <c r="A2" s="10" t="s">
        <v>45</v>
      </c>
      <c r="B2" s="8" t="n">
        <v>88</v>
      </c>
      <c r="C2" s="8" t="n">
        <v>1</v>
      </c>
      <c r="D2" s="8" t="n">
        <v>93</v>
      </c>
      <c r="E2" s="8" t="n">
        <v>2</v>
      </c>
      <c r="F2" s="8" t="n">
        <v>80</v>
      </c>
      <c r="G2" s="8" t="n">
        <v>1.5</v>
      </c>
      <c r="H2" s="8" t="n">
        <v>79</v>
      </c>
      <c r="I2" s="8" t="n">
        <v>1.5</v>
      </c>
      <c r="J2" s="8"/>
      <c r="K2" s="8" t="n">
        <v>1</v>
      </c>
      <c r="L2" s="8" t="n">
        <v>93</v>
      </c>
      <c r="M2" s="8" t="n">
        <v>3</v>
      </c>
      <c r="N2" s="8" t="n">
        <v>92</v>
      </c>
      <c r="O2" s="8" t="n">
        <v>3</v>
      </c>
      <c r="P2" s="8" t="n">
        <v>88</v>
      </c>
      <c r="Q2" s="8" t="n">
        <v>3</v>
      </c>
      <c r="R2" s="8" t="n">
        <v>90</v>
      </c>
      <c r="S2" s="8" t="n">
        <v>3</v>
      </c>
      <c r="T2" s="8"/>
      <c r="U2" s="8"/>
      <c r="V2" s="8"/>
      <c r="W2" s="8"/>
      <c r="X2" s="21" t="n">
        <v>87.6</v>
      </c>
      <c r="Y2" s="8" t="n">
        <v>3</v>
      </c>
      <c r="Z2" s="13" t="n">
        <f aca="false">(B2*C2+D2*E2+F2*G2+H2*I2+L2*M2+N2*O2+P2*Q2+R2*S2+T2*U2+V2*W2+X2*Y2)/(C2+E2+G2+I2+M2+O2+Q2+S2+U2+W2+Y2)</f>
        <v>88.7761904761905</v>
      </c>
      <c r="AA2" s="8" t="n">
        <v>85</v>
      </c>
      <c r="AB2" s="8" t="n">
        <v>2</v>
      </c>
      <c r="AC2" s="8" t="n">
        <v>90</v>
      </c>
      <c r="AD2" s="8" t="n">
        <v>2</v>
      </c>
      <c r="AE2" s="8"/>
      <c r="AF2" s="8"/>
      <c r="AG2" s="8" t="n">
        <v>90</v>
      </c>
      <c r="AH2" s="8" t="n">
        <v>2</v>
      </c>
      <c r="AI2" s="8"/>
      <c r="AJ2" s="8"/>
      <c r="AK2" s="8"/>
      <c r="AL2" s="8"/>
      <c r="AM2" s="8"/>
      <c r="AN2" s="8" t="n">
        <v>86</v>
      </c>
      <c r="AO2" s="8" t="n">
        <v>2</v>
      </c>
      <c r="AP2" s="8" t="n">
        <v>96</v>
      </c>
      <c r="AQ2" s="8" t="n">
        <v>2</v>
      </c>
      <c r="AR2" s="8"/>
      <c r="AS2" s="8"/>
      <c r="AT2" s="8"/>
      <c r="AU2" s="8"/>
    </row>
    <row r="3" customFormat="false" ht="15.75" hidden="false" customHeight="false" outlineLevel="0" collapsed="false">
      <c r="A3" s="10" t="s">
        <v>46</v>
      </c>
      <c r="B3" s="8" t="n">
        <v>84</v>
      </c>
      <c r="C3" s="8" t="n">
        <v>1</v>
      </c>
      <c r="D3" s="8" t="n">
        <v>90</v>
      </c>
      <c r="E3" s="8" t="n">
        <v>2</v>
      </c>
      <c r="F3" s="8" t="n">
        <v>80</v>
      </c>
      <c r="G3" s="8" t="n">
        <v>1.5</v>
      </c>
      <c r="H3" s="8" t="n">
        <v>80</v>
      </c>
      <c r="I3" s="8" t="n">
        <v>1.5</v>
      </c>
      <c r="J3" s="8"/>
      <c r="K3" s="8" t="n">
        <v>1</v>
      </c>
      <c r="L3" s="8" t="n">
        <v>93</v>
      </c>
      <c r="M3" s="8" t="n">
        <v>3</v>
      </c>
      <c r="N3" s="8" t="n">
        <v>89</v>
      </c>
      <c r="O3" s="8" t="n">
        <v>3</v>
      </c>
      <c r="P3" s="8" t="n">
        <v>84</v>
      </c>
      <c r="Q3" s="8" t="n">
        <v>3</v>
      </c>
      <c r="R3" s="8" t="n">
        <v>94</v>
      </c>
      <c r="S3" s="8" t="n">
        <v>3</v>
      </c>
      <c r="T3" s="8"/>
      <c r="U3" s="8"/>
      <c r="V3" s="8"/>
      <c r="W3" s="8"/>
      <c r="X3" s="21" t="n">
        <v>88.8</v>
      </c>
      <c r="Y3" s="8" t="n">
        <v>3</v>
      </c>
      <c r="Z3" s="13" t="n">
        <f aca="false">(B3*C3+D3*E3+F3*G3+H3*I3+L3*M3+N3*O3+P3*Q3+R3*S3+T3*U3+V3*W3+X3*Y3)/(C3+E3+G3+I3+M3+O3+Q3+S3+U3+W3+Y3)</f>
        <v>88.1142857142857</v>
      </c>
      <c r="AA3" s="8" t="n">
        <v>87</v>
      </c>
      <c r="AB3" s="8" t="n">
        <v>2</v>
      </c>
      <c r="AC3" s="8" t="n">
        <v>78</v>
      </c>
      <c r="AD3" s="8" t="n">
        <v>2</v>
      </c>
      <c r="AE3" s="8"/>
      <c r="AF3" s="8"/>
      <c r="AG3" s="8" t="n">
        <v>86</v>
      </c>
      <c r="AH3" s="8" t="n">
        <v>2</v>
      </c>
      <c r="AI3" s="8"/>
      <c r="AJ3" s="8"/>
      <c r="AK3" s="8"/>
      <c r="AL3" s="8"/>
      <c r="AM3" s="8"/>
      <c r="AN3" s="8" t="n">
        <v>84</v>
      </c>
      <c r="AO3" s="8" t="n">
        <v>2</v>
      </c>
      <c r="AP3" s="8" t="n">
        <v>91</v>
      </c>
      <c r="AQ3" s="8" t="n">
        <v>2</v>
      </c>
      <c r="AR3" s="8"/>
      <c r="AS3" s="8"/>
      <c r="AT3" s="8"/>
      <c r="AU3" s="8"/>
    </row>
    <row r="4" customFormat="false" ht="15.75" hidden="false" customHeight="false" outlineLevel="0" collapsed="false">
      <c r="A4" s="10" t="s">
        <v>47</v>
      </c>
      <c r="B4" s="11" t="n">
        <v>89</v>
      </c>
      <c r="C4" s="11" t="n">
        <v>1</v>
      </c>
      <c r="D4" s="8" t="n">
        <v>89</v>
      </c>
      <c r="E4" s="11" t="n">
        <v>2</v>
      </c>
      <c r="F4" s="11" t="n">
        <v>68</v>
      </c>
      <c r="G4" s="11" t="n">
        <v>1.5</v>
      </c>
      <c r="H4" s="11" t="n">
        <v>67</v>
      </c>
      <c r="I4" s="11" t="n">
        <v>1.5</v>
      </c>
      <c r="J4" s="11"/>
      <c r="K4" s="11" t="n">
        <v>1</v>
      </c>
      <c r="L4" s="11" t="n">
        <v>90</v>
      </c>
      <c r="M4" s="11" t="n">
        <v>3</v>
      </c>
      <c r="N4" s="11" t="n">
        <v>81</v>
      </c>
      <c r="O4" s="11" t="n">
        <v>3</v>
      </c>
      <c r="P4" s="11"/>
      <c r="Q4" s="11"/>
      <c r="R4" s="11" t="n">
        <v>92</v>
      </c>
      <c r="S4" s="11" t="n">
        <v>3</v>
      </c>
      <c r="T4" s="11" t="n">
        <v>81</v>
      </c>
      <c r="U4" s="11" t="n">
        <v>3</v>
      </c>
      <c r="V4" s="11" t="n">
        <v>85</v>
      </c>
      <c r="W4" s="11" t="n">
        <v>3</v>
      </c>
      <c r="X4" s="21"/>
      <c r="Y4" s="11"/>
      <c r="Z4" s="13" t="n">
        <f aca="false">(B4*C4+D4*E4+F4*G4+H4*I4+L4*M4+N4*O4+P4*Q4+R4*S4+T4*U4+V4*W4+X4*Y4)/(C4+E4+G4+I4+M4+O4+Q4+S4+U4+W4+Y4)</f>
        <v>83.6428571428571</v>
      </c>
      <c r="AA4" s="11" t="n">
        <v>82</v>
      </c>
      <c r="AB4" s="11" t="n">
        <v>2</v>
      </c>
      <c r="AC4" s="11" t="n">
        <v>79</v>
      </c>
      <c r="AD4" s="11" t="n">
        <v>2</v>
      </c>
      <c r="AE4" s="11" t="n">
        <v>82</v>
      </c>
      <c r="AF4" s="11" t="n">
        <v>2</v>
      </c>
      <c r="AG4" s="11"/>
      <c r="AH4" s="11"/>
      <c r="AI4" s="11"/>
      <c r="AJ4" s="11"/>
      <c r="AK4" s="11"/>
      <c r="AL4" s="11"/>
      <c r="AM4" s="11"/>
      <c r="AN4" s="11"/>
      <c r="AO4" s="11"/>
      <c r="AP4" s="11" t="n">
        <v>95</v>
      </c>
      <c r="AQ4" s="11" t="n">
        <v>2</v>
      </c>
      <c r="AR4" s="11" t="n">
        <v>89</v>
      </c>
      <c r="AS4" s="11" t="n">
        <v>2</v>
      </c>
      <c r="AT4" s="11"/>
      <c r="AU4" s="11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0" t="s">
        <v>48</v>
      </c>
      <c r="B5" s="8" t="n">
        <v>87</v>
      </c>
      <c r="C5" s="8" t="n">
        <v>1</v>
      </c>
      <c r="D5" s="8" t="n">
        <v>89</v>
      </c>
      <c r="E5" s="8" t="n">
        <v>2</v>
      </c>
      <c r="F5" s="8" t="n">
        <v>77</v>
      </c>
      <c r="G5" s="8" t="n">
        <v>1.5</v>
      </c>
      <c r="H5" s="8" t="n">
        <v>78</v>
      </c>
      <c r="I5" s="8" t="n">
        <v>1.5</v>
      </c>
      <c r="J5" s="8"/>
      <c r="K5" s="8" t="n">
        <v>1</v>
      </c>
      <c r="L5" s="8" t="n">
        <v>91</v>
      </c>
      <c r="M5" s="8" t="n">
        <v>3</v>
      </c>
      <c r="N5" s="8" t="n">
        <v>82</v>
      </c>
      <c r="O5" s="8" t="n">
        <v>3</v>
      </c>
      <c r="P5" s="8"/>
      <c r="Q5" s="8"/>
      <c r="R5" s="8" t="n">
        <v>96</v>
      </c>
      <c r="S5" s="8" t="n">
        <v>3</v>
      </c>
      <c r="T5" s="8" t="n">
        <v>83</v>
      </c>
      <c r="U5" s="8" t="n">
        <v>3</v>
      </c>
      <c r="V5" s="8"/>
      <c r="W5" s="8"/>
      <c r="X5" s="21" t="n">
        <v>85.8</v>
      </c>
      <c r="Y5" s="8" t="n">
        <v>3</v>
      </c>
      <c r="Z5" s="13" t="n">
        <f aca="false">(B5*C5+D5*E5+F5*G5+H5*I5+L5*M5+N5*O5+P5*Q5+R5*S5+T5*U5+V5*W5+X5*Y5)/(C5+E5+G5+I5+M5+O5+Q5+S5+U5+W5+Y5)</f>
        <v>86.2333333333333</v>
      </c>
      <c r="AA5" s="8"/>
      <c r="AB5" s="8"/>
      <c r="AC5" s="8" t="n">
        <v>78</v>
      </c>
      <c r="AD5" s="8" t="n">
        <v>2</v>
      </c>
      <c r="AE5" s="8" t="n">
        <v>80</v>
      </c>
      <c r="AF5" s="8" t="n">
        <v>2</v>
      </c>
      <c r="AG5" s="8"/>
      <c r="AH5" s="8"/>
      <c r="AI5" s="8" t="n">
        <v>92</v>
      </c>
      <c r="AJ5" s="8" t="n">
        <v>2</v>
      </c>
      <c r="AK5" s="8"/>
      <c r="AL5" s="8" t="n">
        <v>78</v>
      </c>
      <c r="AM5" s="8" t="n">
        <v>2</v>
      </c>
      <c r="AN5" s="8"/>
      <c r="AO5" s="8"/>
      <c r="AP5" s="8" t="n">
        <v>86</v>
      </c>
      <c r="AQ5" s="8" t="n">
        <v>2</v>
      </c>
      <c r="AR5" s="8"/>
      <c r="AS5" s="8"/>
      <c r="AT5" s="8"/>
      <c r="AU5" s="8"/>
    </row>
    <row r="6" customFormat="false" ht="15.75" hidden="false" customHeight="false" outlineLevel="0" collapsed="false">
      <c r="A6" s="10" t="s">
        <v>49</v>
      </c>
      <c r="B6" s="8" t="n">
        <v>87</v>
      </c>
      <c r="C6" s="8" t="n">
        <v>1</v>
      </c>
      <c r="D6" s="8" t="n">
        <v>91</v>
      </c>
      <c r="E6" s="8" t="n">
        <v>2</v>
      </c>
      <c r="F6" s="8" t="n">
        <v>80</v>
      </c>
      <c r="G6" s="8" t="n">
        <v>1.5</v>
      </c>
      <c r="H6" s="8" t="n">
        <v>80</v>
      </c>
      <c r="I6" s="8" t="n">
        <v>1.5</v>
      </c>
      <c r="J6" s="8"/>
      <c r="K6" s="8" t="n">
        <v>1</v>
      </c>
      <c r="L6" s="8" t="n">
        <v>91</v>
      </c>
      <c r="M6" s="8" t="n">
        <v>3</v>
      </c>
      <c r="N6" s="8" t="n">
        <v>92</v>
      </c>
      <c r="O6" s="8" t="n">
        <v>3</v>
      </c>
      <c r="P6" s="8" t="n">
        <v>84</v>
      </c>
      <c r="Q6" s="8" t="n">
        <v>3</v>
      </c>
      <c r="R6" s="8" t="n">
        <v>95</v>
      </c>
      <c r="S6" s="8" t="n">
        <v>3</v>
      </c>
      <c r="T6" s="8"/>
      <c r="U6" s="8"/>
      <c r="V6" s="8"/>
      <c r="W6" s="8"/>
      <c r="X6" s="21" t="n">
        <v>87.6</v>
      </c>
      <c r="Y6" s="8" t="n">
        <v>3</v>
      </c>
      <c r="Z6" s="13" t="n">
        <f aca="false">(B6*C6+D6*E6+F6*G6+H6*I6+L6*M6+N6*O6+P6*Q6+R6*S6+T6*U6+V6*W6+X6*Y6)/(C6+E6+G6+I6+M6+O6+Q6+S6+U6+W6+Y6)</f>
        <v>88.4666666666667</v>
      </c>
      <c r="AA6" s="8" t="n">
        <v>88</v>
      </c>
      <c r="AB6" s="8" t="n">
        <v>2</v>
      </c>
      <c r="AC6" s="8" t="n">
        <v>86</v>
      </c>
      <c r="AD6" s="8" t="n">
        <v>2</v>
      </c>
      <c r="AE6" s="8"/>
      <c r="AF6" s="8"/>
      <c r="AG6" s="8" t="n">
        <v>90</v>
      </c>
      <c r="AH6" s="8" t="n">
        <v>2</v>
      </c>
      <c r="AI6" s="8"/>
      <c r="AJ6" s="8"/>
      <c r="AK6" s="8"/>
      <c r="AL6" s="8"/>
      <c r="AM6" s="8"/>
      <c r="AN6" s="8" t="n">
        <v>83</v>
      </c>
      <c r="AO6" s="8" t="n">
        <v>2</v>
      </c>
      <c r="AP6" s="8" t="n">
        <v>96</v>
      </c>
      <c r="AQ6" s="8" t="n">
        <v>2</v>
      </c>
      <c r="AR6" s="8"/>
      <c r="AS6" s="8"/>
      <c r="AT6" s="8"/>
      <c r="AU6" s="8" t="n">
        <v>2</v>
      </c>
    </row>
  </sheetData>
  <autoFilter ref="A1:AU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A15" activeCellId="0" sqref="AA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2" width="3.5"/>
    <col collapsed="false" customWidth="true" hidden="false" outlineLevel="0" max="6" min="3" style="22" width="2.5"/>
    <col collapsed="false" customWidth="true" hidden="false" outlineLevel="0" max="7" min="7" style="22" width="3.75"/>
    <col collapsed="false" customWidth="true" hidden="false" outlineLevel="0" max="8" min="8" style="22" width="3.5"/>
    <col collapsed="false" customWidth="true" hidden="false" outlineLevel="0" max="9" min="9" style="22" width="3.99"/>
    <col collapsed="false" customWidth="true" hidden="false" outlineLevel="0" max="23" min="10" style="22" width="2.5"/>
    <col collapsed="false" customWidth="true" hidden="false" outlineLevel="0" max="24" min="24" style="23" width="5.11"/>
    <col collapsed="false" customWidth="true" hidden="false" outlineLevel="0" max="33" min="25" style="22" width="2.5"/>
    <col collapsed="false" customWidth="true" hidden="false" outlineLevel="0" max="34" min="34" style="22" width="3.62"/>
    <col collapsed="false" customWidth="true" hidden="false" outlineLevel="0" max="37" min="35" style="22" width="2.5"/>
    <col collapsed="false" customWidth="true" hidden="false" outlineLevel="0" max="38" min="38" style="24" width="5.62"/>
    <col collapsed="false" customWidth="true" hidden="false" outlineLevel="0" max="40" min="39" style="22" width="2.99"/>
    <col collapsed="false" customWidth="true" hidden="false" outlineLevel="0" max="42" min="41" style="22" width="2.74"/>
    <col collapsed="false" customWidth="true" hidden="false" outlineLevel="0" max="48" min="43" style="22" width="3.12"/>
    <col collapsed="false" customWidth="true" hidden="false" outlineLevel="0" max="50" min="49" style="22" width="2.87"/>
    <col collapsed="false" customWidth="true" hidden="false" outlineLevel="0" max="73" min="51" style="22" width="2.5"/>
    <col collapsed="false" customWidth="true" hidden="false" outlineLevel="0" max="74" min="74" style="25" width="4.5"/>
    <col collapsed="false" customWidth="true" hidden="false" outlineLevel="0" max="99" min="75" style="22" width="2.5"/>
    <col collapsed="false" customWidth="true" hidden="false" outlineLevel="0" max="103" min="100" style="22" width="2.62"/>
    <col collapsed="false" customWidth="true" hidden="false" outlineLevel="0" max="105" min="104" style="22" width="2.74"/>
    <col collapsed="false" customWidth="true" hidden="false" outlineLevel="0" max="107" min="106" style="22" width="2.37"/>
    <col collapsed="false" customWidth="true" hidden="false" outlineLevel="0" max="108" min="108" style="22" width="2.62"/>
    <col collapsed="false" customWidth="false" hidden="true" outlineLevel="0" max="109" min="109" style="22" width="8.99"/>
    <col collapsed="false" customWidth="true" hidden="false" outlineLevel="0" max="110" min="110" style="22" width="2.24"/>
    <col collapsed="false" customWidth="true" hidden="false" outlineLevel="0" max="111" min="111" style="22" width="2.74"/>
    <col collapsed="false" customWidth="false" hidden="false" outlineLevel="0" max="257" min="112" style="22" width="8.99"/>
  </cols>
  <sheetData>
    <row r="1" s="32" customFormat="true" ht="144" hidden="false" customHeight="true" outlineLevel="0" collapsed="false">
      <c r="A1" s="26" t="s">
        <v>0</v>
      </c>
      <c r="B1" s="27" t="s">
        <v>50</v>
      </c>
      <c r="C1" s="28"/>
      <c r="D1" s="27" t="s">
        <v>51</v>
      </c>
      <c r="E1" s="28"/>
      <c r="F1" s="27" t="s">
        <v>52</v>
      </c>
      <c r="G1" s="28"/>
      <c r="H1" s="27" t="s">
        <v>53</v>
      </c>
      <c r="I1" s="28"/>
      <c r="J1" s="27" t="s">
        <v>5</v>
      </c>
      <c r="K1" s="28"/>
      <c r="L1" s="27" t="s">
        <v>54</v>
      </c>
      <c r="M1" s="28"/>
      <c r="N1" s="27" t="s">
        <v>55</v>
      </c>
      <c r="O1" s="28"/>
      <c r="P1" s="27" t="s">
        <v>56</v>
      </c>
      <c r="Q1" s="28"/>
      <c r="R1" s="27" t="s">
        <v>57</v>
      </c>
      <c r="S1" s="28"/>
      <c r="T1" s="27" t="s">
        <v>58</v>
      </c>
      <c r="U1" s="27"/>
      <c r="V1" s="27" t="s">
        <v>59</v>
      </c>
      <c r="W1" s="27"/>
      <c r="X1" s="29" t="s">
        <v>60</v>
      </c>
      <c r="Y1" s="27"/>
      <c r="Z1" s="27" t="s">
        <v>61</v>
      </c>
      <c r="AA1" s="27"/>
      <c r="AB1" s="27" t="s">
        <v>62</v>
      </c>
      <c r="AC1" s="27"/>
      <c r="AD1" s="27" t="s">
        <v>63</v>
      </c>
      <c r="AE1" s="27"/>
      <c r="AF1" s="27" t="s">
        <v>64</v>
      </c>
      <c r="AG1" s="27"/>
      <c r="AH1" s="27" t="s">
        <v>65</v>
      </c>
      <c r="AI1" s="27"/>
      <c r="AJ1" s="27" t="s">
        <v>66</v>
      </c>
      <c r="AK1" s="27"/>
      <c r="AL1" s="6" t="s">
        <v>13</v>
      </c>
      <c r="AM1" s="30" t="s">
        <v>67</v>
      </c>
      <c r="AN1" s="30"/>
      <c r="AO1" s="30" t="s">
        <v>68</v>
      </c>
      <c r="AP1" s="30"/>
      <c r="AQ1" s="27" t="s">
        <v>69</v>
      </c>
      <c r="AR1" s="30"/>
      <c r="AS1" s="27" t="s">
        <v>70</v>
      </c>
      <c r="AT1" s="30"/>
      <c r="AU1" s="27" t="s">
        <v>71</v>
      </c>
      <c r="AV1" s="30"/>
      <c r="AW1" s="27" t="s">
        <v>72</v>
      </c>
      <c r="AX1" s="30"/>
      <c r="AY1" s="27" t="s">
        <v>73</v>
      </c>
      <c r="AZ1" s="30"/>
      <c r="BA1" s="27" t="s">
        <v>74</v>
      </c>
      <c r="BB1" s="30"/>
      <c r="BC1" s="27" t="s">
        <v>75</v>
      </c>
      <c r="BD1" s="30"/>
      <c r="BE1" s="27" t="s">
        <v>76</v>
      </c>
      <c r="BF1" s="30"/>
      <c r="BG1" s="27" t="s">
        <v>77</v>
      </c>
      <c r="BH1" s="30"/>
      <c r="BI1" s="30" t="s">
        <v>78</v>
      </c>
      <c r="BJ1" s="30"/>
      <c r="BK1" s="30" t="s">
        <v>79</v>
      </c>
      <c r="BL1" s="30"/>
      <c r="BM1" s="27" t="s">
        <v>80</v>
      </c>
      <c r="BN1" s="30"/>
      <c r="BO1" s="27" t="s">
        <v>81</v>
      </c>
      <c r="BP1" s="30"/>
      <c r="BQ1" s="27" t="s">
        <v>82</v>
      </c>
      <c r="BR1" s="30"/>
      <c r="BS1" s="27" t="s">
        <v>83</v>
      </c>
      <c r="BT1" s="27" t="s">
        <v>84</v>
      </c>
      <c r="BU1" s="30"/>
      <c r="BV1" s="29" t="s">
        <v>85</v>
      </c>
      <c r="BW1" s="30"/>
      <c r="BX1" s="27" t="s">
        <v>86</v>
      </c>
      <c r="BY1" s="27" t="s">
        <v>87</v>
      </c>
      <c r="BZ1" s="30"/>
      <c r="CA1" s="27" t="s">
        <v>88</v>
      </c>
      <c r="CB1" s="30"/>
      <c r="CC1" s="27" t="s">
        <v>89</v>
      </c>
      <c r="CD1" s="30"/>
      <c r="CE1" s="27" t="s">
        <v>90</v>
      </c>
      <c r="CF1" s="30"/>
      <c r="CG1" s="27" t="s">
        <v>91</v>
      </c>
      <c r="CH1" s="27" t="s">
        <v>92</v>
      </c>
      <c r="CI1" s="27" t="s">
        <v>93</v>
      </c>
      <c r="CJ1" s="30"/>
      <c r="CK1" s="27" t="s">
        <v>94</v>
      </c>
      <c r="CL1" s="27" t="s">
        <v>95</v>
      </c>
      <c r="CM1" s="27" t="s">
        <v>96</v>
      </c>
      <c r="CN1" s="30"/>
      <c r="CO1" s="27" t="s">
        <v>97</v>
      </c>
      <c r="CP1" s="27" t="s">
        <v>98</v>
      </c>
      <c r="CQ1" s="27" t="s">
        <v>99</v>
      </c>
      <c r="CR1" s="27" t="s">
        <v>100</v>
      </c>
      <c r="CS1" s="30"/>
      <c r="CT1" s="27" t="s">
        <v>101</v>
      </c>
      <c r="CU1" s="30"/>
      <c r="CV1" s="27" t="s">
        <v>102</v>
      </c>
      <c r="CW1" s="30"/>
      <c r="CX1" s="27" t="s">
        <v>103</v>
      </c>
      <c r="CY1" s="30"/>
      <c r="CZ1" s="27" t="s">
        <v>104</v>
      </c>
      <c r="DA1" s="30"/>
      <c r="DB1" s="27" t="s">
        <v>105</v>
      </c>
      <c r="DC1" s="30"/>
      <c r="DD1" s="27" t="s">
        <v>106</v>
      </c>
      <c r="DE1" s="26"/>
      <c r="DF1" s="31"/>
      <c r="DG1" s="26" t="s">
        <v>107</v>
      </c>
    </row>
    <row r="2" customFormat="false" ht="13.5" hidden="false" customHeight="false" outlineLevel="0" collapsed="false">
      <c r="A2" s="33" t="s">
        <v>108</v>
      </c>
      <c r="B2" s="31" t="n">
        <v>86</v>
      </c>
      <c r="C2" s="31" t="n">
        <v>2</v>
      </c>
      <c r="D2" s="31" t="n">
        <v>88</v>
      </c>
      <c r="E2" s="31" t="n">
        <v>1</v>
      </c>
      <c r="F2" s="31" t="n">
        <v>70</v>
      </c>
      <c r="G2" s="31" t="n">
        <v>1.5</v>
      </c>
      <c r="H2" s="31" t="n">
        <v>80</v>
      </c>
      <c r="I2" s="31" t="n">
        <v>1.5</v>
      </c>
      <c r="J2" s="31"/>
      <c r="K2" s="31"/>
      <c r="L2" s="34" t="n">
        <v>85</v>
      </c>
      <c r="M2" s="31" t="n">
        <v>3</v>
      </c>
      <c r="N2" s="31" t="n">
        <v>84</v>
      </c>
      <c r="O2" s="31" t="n">
        <v>3</v>
      </c>
      <c r="P2" s="31"/>
      <c r="Q2" s="31"/>
      <c r="R2" s="35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 t="n">
        <v>96</v>
      </c>
      <c r="AI2" s="31" t="n">
        <v>3</v>
      </c>
      <c r="AJ2" s="31" t="n">
        <v>87</v>
      </c>
      <c r="AK2" s="31" t="n">
        <v>3</v>
      </c>
      <c r="AL2" s="36" t="n">
        <f aca="false">SUM(B2*C2+D2*E2+F2*G2+H2*I2+L2*M2+N2*O2+P2*Q2+R2*S2+T2*U2+V2*W2+Z2*AA2+AB2*AC2+AD2*AE2+AF2*AG2+AH2*AI2+AJ2*AK2)/(C2+E2+G2+I2+M2+O2+Q2+S2+U2+W2+AA2+AC2+AE2+AG2+AI2+AK2)</f>
        <v>85.6111111111111</v>
      </c>
      <c r="AM2" s="31" t="n">
        <v>2</v>
      </c>
      <c r="AN2" s="31" t="n">
        <v>1</v>
      </c>
      <c r="AO2" s="31" t="n">
        <v>2</v>
      </c>
      <c r="AP2" s="31" t="n">
        <v>1</v>
      </c>
      <c r="AQ2" s="31" t="n">
        <v>2</v>
      </c>
      <c r="AR2" s="31" t="n">
        <v>1</v>
      </c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 t="n">
        <v>85</v>
      </c>
      <c r="BF2" s="31" t="n">
        <v>3</v>
      </c>
      <c r="BG2" s="31"/>
      <c r="BH2" s="31"/>
      <c r="BI2" s="31"/>
      <c r="BJ2" s="31"/>
      <c r="BK2" s="31" t="n">
        <v>85</v>
      </c>
      <c r="BL2" s="31" t="n">
        <v>3</v>
      </c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7"/>
      <c r="CB2" s="37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 t="n">
        <v>90</v>
      </c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F2" s="31"/>
    </row>
    <row r="3" customFormat="false" ht="13.5" hidden="false" customHeight="false" outlineLevel="0" collapsed="false">
      <c r="A3" s="33" t="s">
        <v>109</v>
      </c>
      <c r="B3" s="31" t="n">
        <v>85</v>
      </c>
      <c r="C3" s="31" t="n">
        <v>2</v>
      </c>
      <c r="D3" s="31" t="n">
        <v>90</v>
      </c>
      <c r="E3" s="31" t="n">
        <v>1</v>
      </c>
      <c r="F3" s="31" t="n">
        <v>70</v>
      </c>
      <c r="G3" s="31" t="n">
        <v>1.5</v>
      </c>
      <c r="H3" s="31" t="n">
        <v>74</v>
      </c>
      <c r="I3" s="31" t="n">
        <v>1.5</v>
      </c>
      <c r="J3" s="31"/>
      <c r="K3" s="31"/>
      <c r="L3" s="31"/>
      <c r="M3" s="31"/>
      <c r="N3" s="31"/>
      <c r="O3" s="31"/>
      <c r="P3" s="34" t="n">
        <v>98</v>
      </c>
      <c r="Q3" s="31" t="n">
        <v>3</v>
      </c>
      <c r="R3" s="31"/>
      <c r="S3" s="31"/>
      <c r="T3" s="31" t="n">
        <v>93</v>
      </c>
      <c r="U3" s="31" t="n">
        <v>3</v>
      </c>
      <c r="V3" s="31"/>
      <c r="W3" s="31"/>
      <c r="X3" s="31"/>
      <c r="Y3" s="31"/>
      <c r="Z3" s="31"/>
      <c r="AA3" s="31"/>
      <c r="AB3" s="31" t="n">
        <v>88</v>
      </c>
      <c r="AC3" s="31" t="n">
        <v>3</v>
      </c>
      <c r="AD3" s="31"/>
      <c r="AE3" s="31"/>
      <c r="AF3" s="31" t="n">
        <v>82</v>
      </c>
      <c r="AG3" s="31" t="n">
        <v>3</v>
      </c>
      <c r="AH3" s="31"/>
      <c r="AI3" s="31"/>
      <c r="AJ3" s="31"/>
      <c r="AK3" s="31"/>
      <c r="AL3" s="36" t="n">
        <f aca="false">SUM(B3*C3+D3*E3+F3*G3+H3*I3+L3*M3+N3*O3+P3*Q3+R3*S3+T3*U3+V3*W3+Z3*AA3+AB3*AC3+AD3*AE3+AF3*AG3+AH3*AI3+AJ3*AK3)/(C3+E3+G3+I3+M3+O3+Q3+S3+U3+W3+AA3+AC3+AE3+AG3+AI3+AK3)</f>
        <v>86.6111111111111</v>
      </c>
      <c r="AM3" s="31" t="n">
        <v>2</v>
      </c>
      <c r="AN3" s="31" t="n">
        <v>1</v>
      </c>
      <c r="AO3" s="31" t="n">
        <v>2</v>
      </c>
      <c r="AP3" s="31" t="n">
        <v>1</v>
      </c>
      <c r="AQ3" s="31" t="n">
        <v>2</v>
      </c>
      <c r="AR3" s="31" t="n">
        <v>1</v>
      </c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 t="n">
        <v>84</v>
      </c>
      <c r="BF3" s="31" t="n">
        <v>3</v>
      </c>
      <c r="BG3" s="31"/>
      <c r="BH3" s="31"/>
      <c r="BI3" s="31"/>
      <c r="BJ3" s="31"/>
      <c r="BK3" s="31" t="n">
        <v>85</v>
      </c>
      <c r="BL3" s="31" t="n">
        <v>3</v>
      </c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7"/>
      <c r="CB3" s="37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 t="n">
        <v>87</v>
      </c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F3" s="31"/>
    </row>
    <row r="4" customFormat="false" ht="13.5" hidden="false" customHeight="false" outlineLevel="0" collapsed="false">
      <c r="A4" s="33" t="s">
        <v>110</v>
      </c>
      <c r="B4" s="31" t="n">
        <v>90</v>
      </c>
      <c r="C4" s="31" t="n">
        <v>2</v>
      </c>
      <c r="D4" s="31" t="n">
        <v>81</v>
      </c>
      <c r="E4" s="31" t="n">
        <v>1</v>
      </c>
      <c r="F4" s="31" t="n">
        <v>65</v>
      </c>
      <c r="G4" s="31" t="n">
        <v>1.5</v>
      </c>
      <c r="H4" s="31" t="n">
        <v>70</v>
      </c>
      <c r="I4" s="31" t="n">
        <v>1.5</v>
      </c>
      <c r="J4" s="31"/>
      <c r="K4" s="31"/>
      <c r="L4" s="34" t="n">
        <v>78</v>
      </c>
      <c r="M4" s="31" t="n">
        <v>3</v>
      </c>
      <c r="N4" s="31" t="n">
        <v>68</v>
      </c>
      <c r="O4" s="31" t="n">
        <v>3</v>
      </c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 t="n">
        <v>92</v>
      </c>
      <c r="AC4" s="31" t="n">
        <v>3</v>
      </c>
      <c r="AD4" s="31" t="n">
        <v>88</v>
      </c>
      <c r="AE4" s="31" t="n">
        <v>3</v>
      </c>
      <c r="AF4" s="31"/>
      <c r="AG4" s="31"/>
      <c r="AH4" s="31"/>
      <c r="AI4" s="31"/>
      <c r="AJ4" s="31"/>
      <c r="AK4" s="31"/>
      <c r="AL4" s="36" t="n">
        <f aca="false">SUM(B4*C4+D4*E4+F4*G4+H4*I4+L4*M4+N4*O4+P4*Q4+R4*S4+T4*U4+V4*W4+Z4*AA4+AB4*AC4+AD4*AE4+AF4*AG4+AH4*AI4+AJ4*AK4)/(C4+E4+G4+I4+M4+O4+Q4+S4+U4+W4+AA4+AC4+AE4+AG4+AI4+AK4)</f>
        <v>80.0833333333333</v>
      </c>
      <c r="AM4" s="31"/>
      <c r="AN4" s="31"/>
      <c r="AO4" s="31"/>
      <c r="AP4" s="31"/>
      <c r="AQ4" s="31" t="n">
        <v>2</v>
      </c>
      <c r="AR4" s="31" t="n">
        <v>1</v>
      </c>
      <c r="AS4" s="31"/>
      <c r="AT4" s="31"/>
      <c r="AU4" s="31" t="n">
        <v>2</v>
      </c>
      <c r="AV4" s="31" t="n">
        <v>1</v>
      </c>
      <c r="AW4" s="31" t="n">
        <v>2</v>
      </c>
      <c r="AX4" s="31" t="n">
        <v>1</v>
      </c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 t="n">
        <v>65</v>
      </c>
      <c r="CB4" s="31" t="n">
        <v>3</v>
      </c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 t="n">
        <v>1</v>
      </c>
      <c r="CQ4" s="31" t="n">
        <v>90</v>
      </c>
      <c r="CR4" s="31" t="n">
        <v>2</v>
      </c>
      <c r="CS4" s="31" t="n">
        <v>3</v>
      </c>
      <c r="CT4" s="31" t="n">
        <v>95</v>
      </c>
      <c r="CU4" s="31" t="n">
        <v>3</v>
      </c>
      <c r="CV4" s="31"/>
      <c r="CW4" s="31"/>
      <c r="CX4" s="31"/>
      <c r="CY4" s="31"/>
      <c r="CZ4" s="31"/>
      <c r="DA4" s="31"/>
      <c r="DB4" s="31"/>
      <c r="DC4" s="31"/>
      <c r="DD4" s="31"/>
      <c r="DF4" s="31"/>
    </row>
    <row r="5" customFormat="false" ht="13.5" hidden="false" customHeight="false" outlineLevel="0" collapsed="false">
      <c r="A5" s="33" t="s">
        <v>111</v>
      </c>
      <c r="B5" s="31" t="n">
        <v>86</v>
      </c>
      <c r="C5" s="31" t="n">
        <v>2</v>
      </c>
      <c r="D5" s="31" t="n">
        <v>81</v>
      </c>
      <c r="E5" s="31" t="n">
        <v>1</v>
      </c>
      <c r="F5" s="31" t="n">
        <v>66</v>
      </c>
      <c r="G5" s="31" t="n">
        <v>1.5</v>
      </c>
      <c r="H5" s="31" t="n">
        <v>75</v>
      </c>
      <c r="I5" s="31" t="n">
        <v>1.5</v>
      </c>
      <c r="J5" s="31"/>
      <c r="K5" s="31"/>
      <c r="L5" s="31"/>
      <c r="M5" s="31"/>
      <c r="N5" s="31" t="n">
        <v>85</v>
      </c>
      <c r="O5" s="31" t="n">
        <v>3</v>
      </c>
      <c r="P5" s="34" t="n">
        <v>80</v>
      </c>
      <c r="Q5" s="31" t="n">
        <v>3</v>
      </c>
      <c r="R5" s="31"/>
      <c r="S5" s="31"/>
      <c r="T5" s="31"/>
      <c r="U5" s="31"/>
      <c r="V5" s="31"/>
      <c r="W5" s="31"/>
      <c r="X5" s="31"/>
      <c r="Y5" s="31"/>
      <c r="Z5" s="31"/>
      <c r="AA5" s="31"/>
      <c r="AB5" s="31" t="n">
        <v>89</v>
      </c>
      <c r="AC5" s="31" t="n">
        <v>3</v>
      </c>
      <c r="AD5" s="31"/>
      <c r="AE5" s="31"/>
      <c r="AF5" s="31"/>
      <c r="AG5" s="31"/>
      <c r="AH5" s="31" t="n">
        <v>80</v>
      </c>
      <c r="AI5" s="31" t="n">
        <v>3</v>
      </c>
      <c r="AJ5" s="31"/>
      <c r="AK5" s="31"/>
      <c r="AL5" s="36" t="n">
        <f aca="false">SUM(B5*C5+D5*E5+F5*G5+H5*I5+L5*M5+N5*O5+P5*Q5+R5*S5+T5*U5+V5*W5+Z5*AA5+AB5*AC5+AD5*AE5+AF5*AG5+AH5*AI5+AJ5*AK5)/(C5+E5+G5+I5+M5+O5+Q5+S5+U5+W5+AA5+AC5+AE5+AG5+AI5+AK5)</f>
        <v>81.4722222222222</v>
      </c>
      <c r="AM5" s="31" t="n">
        <v>2</v>
      </c>
      <c r="AN5" s="31" t="n">
        <v>1</v>
      </c>
      <c r="AO5" s="31"/>
      <c r="AP5" s="31"/>
      <c r="AQ5" s="31"/>
      <c r="AR5" s="31"/>
      <c r="AS5" s="31"/>
      <c r="AT5" s="31"/>
      <c r="AU5" s="31" t="n">
        <v>2</v>
      </c>
      <c r="AV5" s="31" t="n">
        <v>1</v>
      </c>
      <c r="AW5" s="31" t="n">
        <v>2</v>
      </c>
      <c r="AX5" s="31" t="n">
        <v>1</v>
      </c>
      <c r="AY5" s="31"/>
      <c r="AZ5" s="31"/>
      <c r="BA5" s="31"/>
      <c r="BB5" s="31"/>
      <c r="BC5" s="31"/>
      <c r="BD5" s="31"/>
      <c r="BE5" s="31" t="n">
        <v>80</v>
      </c>
      <c r="BF5" s="31" t="n">
        <v>3</v>
      </c>
      <c r="BG5" s="31"/>
      <c r="BH5" s="31"/>
      <c r="BI5" s="31"/>
      <c r="BJ5" s="31"/>
      <c r="BK5" s="31" t="n">
        <v>85</v>
      </c>
      <c r="BL5" s="31" t="n">
        <v>3</v>
      </c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7"/>
      <c r="CB5" s="37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 t="n">
        <v>1</v>
      </c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F5" s="31"/>
    </row>
    <row r="6" customFormat="false" ht="12.75" hidden="false" customHeight="false" outlineLevel="0" collapsed="false">
      <c r="A6" s="33" t="s">
        <v>112</v>
      </c>
      <c r="B6" s="31" t="n">
        <v>78</v>
      </c>
      <c r="C6" s="31" t="n">
        <v>2</v>
      </c>
      <c r="D6" s="31" t="n">
        <v>78</v>
      </c>
      <c r="E6" s="31" t="n">
        <v>1</v>
      </c>
      <c r="F6" s="31" t="n">
        <v>68</v>
      </c>
      <c r="G6" s="31" t="n">
        <v>1.5</v>
      </c>
      <c r="H6" s="31" t="n">
        <v>73</v>
      </c>
      <c r="I6" s="31" t="n">
        <v>1.5</v>
      </c>
      <c r="J6" s="31"/>
      <c r="K6" s="31"/>
      <c r="L6" s="31"/>
      <c r="M6" s="31"/>
      <c r="N6" s="31" t="n">
        <v>65</v>
      </c>
      <c r="O6" s="31" t="n">
        <v>3</v>
      </c>
      <c r="P6" s="31"/>
      <c r="Q6" s="31"/>
      <c r="R6" s="31"/>
      <c r="S6" s="31"/>
      <c r="T6" s="31" t="n">
        <v>83</v>
      </c>
      <c r="U6" s="31" t="n">
        <v>3</v>
      </c>
      <c r="V6" s="31"/>
      <c r="W6" s="31"/>
      <c r="X6" s="31"/>
      <c r="Y6" s="31"/>
      <c r="Z6" s="31" t="n">
        <v>88</v>
      </c>
      <c r="AA6" s="31" t="n">
        <v>3</v>
      </c>
      <c r="AB6" s="31"/>
      <c r="AC6" s="31"/>
      <c r="AD6" s="31" t="n">
        <v>83</v>
      </c>
      <c r="AE6" s="31" t="n">
        <v>3</v>
      </c>
      <c r="AF6" s="31"/>
      <c r="AG6" s="31"/>
      <c r="AH6" s="31"/>
      <c r="AI6" s="31"/>
      <c r="AJ6" s="31" t="n">
        <v>93</v>
      </c>
      <c r="AK6" s="31" t="n">
        <v>3</v>
      </c>
      <c r="AL6" s="36" t="n">
        <f aca="false">SUM(B6*C6+D6*E6+F6*G6+H6*I6+L6*M6+N6*O6+P6*Q6+R6*S6+T6*U6+V6*W6+Z6*AA6+AB6*AC6+AD6*AE6+AF6*AG6+AH6*AI6+AJ6*AK6)/(C6+E6+G6+I6+M6+O6+Q6+S6+U6+W6+AA6+AC6+AE6+AG6+AI6+AK6)</f>
        <v>80.0714285714286</v>
      </c>
      <c r="AM6" s="31" t="n">
        <v>2</v>
      </c>
      <c r="AN6" s="31" t="n">
        <v>1</v>
      </c>
      <c r="AO6" s="31" t="n">
        <v>2</v>
      </c>
      <c r="AP6" s="31" t="n">
        <v>1</v>
      </c>
      <c r="AQ6" s="31"/>
      <c r="AR6" s="31"/>
      <c r="AS6" s="31"/>
      <c r="AT6" s="31"/>
      <c r="AU6" s="31" t="n">
        <v>2</v>
      </c>
      <c r="AV6" s="31" t="n">
        <v>1</v>
      </c>
      <c r="AW6" s="31" t="n">
        <v>2</v>
      </c>
      <c r="AX6" s="31" t="n">
        <v>1</v>
      </c>
      <c r="AY6" s="31"/>
      <c r="AZ6" s="31"/>
      <c r="BA6" s="31"/>
      <c r="BB6" s="31"/>
      <c r="BC6" s="31"/>
      <c r="BD6" s="31"/>
      <c r="BE6" s="38" t="n">
        <v>80</v>
      </c>
      <c r="BF6" s="38" t="n">
        <v>3</v>
      </c>
      <c r="BG6" s="38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8"/>
      <c r="CB6" s="38"/>
      <c r="CC6" s="38"/>
      <c r="CD6" s="31"/>
      <c r="CE6" s="31"/>
      <c r="CF6" s="31"/>
      <c r="CG6" s="31"/>
      <c r="CH6" s="31"/>
      <c r="CI6" s="31"/>
      <c r="CJ6" s="31"/>
      <c r="CK6" s="31"/>
      <c r="CL6" s="31"/>
      <c r="CM6" s="31" t="n">
        <v>86</v>
      </c>
      <c r="CN6" s="31" t="n">
        <v>3</v>
      </c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F6" s="31"/>
    </row>
    <row r="7" customFormat="false" ht="12.75" hidden="false" customHeight="false" outlineLevel="0" collapsed="false">
      <c r="A7" s="33" t="s">
        <v>113</v>
      </c>
      <c r="B7" s="31" t="n">
        <v>85</v>
      </c>
      <c r="C7" s="31" t="n">
        <v>2</v>
      </c>
      <c r="D7" s="31" t="n">
        <v>83</v>
      </c>
      <c r="E7" s="31" t="n">
        <v>1</v>
      </c>
      <c r="F7" s="31" t="n">
        <v>77</v>
      </c>
      <c r="G7" s="31" t="n">
        <v>1.5</v>
      </c>
      <c r="H7" s="31" t="n">
        <v>70</v>
      </c>
      <c r="I7" s="31" t="n">
        <v>1.5</v>
      </c>
      <c r="J7" s="31"/>
      <c r="K7" s="31"/>
      <c r="L7" s="31"/>
      <c r="M7" s="31"/>
      <c r="N7" s="31" t="n">
        <v>74</v>
      </c>
      <c r="O7" s="31" t="n">
        <v>3</v>
      </c>
      <c r="P7" s="31" t="n">
        <v>80</v>
      </c>
      <c r="Q7" s="31" t="n">
        <v>3</v>
      </c>
      <c r="R7" s="31"/>
      <c r="S7" s="31"/>
      <c r="T7" s="31"/>
      <c r="U7" s="31"/>
      <c r="V7" s="31"/>
      <c r="W7" s="31"/>
      <c r="X7" s="31"/>
      <c r="Y7" s="31"/>
      <c r="Z7" s="31"/>
      <c r="AA7" s="31"/>
      <c r="AB7" s="31" t="n">
        <v>89</v>
      </c>
      <c r="AC7" s="31" t="n">
        <v>3</v>
      </c>
      <c r="AD7" s="31"/>
      <c r="AE7" s="31"/>
      <c r="AF7" s="31"/>
      <c r="AG7" s="31"/>
      <c r="AH7" s="31" t="n">
        <v>88</v>
      </c>
      <c r="AI7" s="31" t="n">
        <v>3</v>
      </c>
      <c r="AJ7" s="31"/>
      <c r="AK7" s="31"/>
      <c r="AL7" s="36" t="n">
        <f aca="false">SUM(B7*C7+D7*E7+F7*G7+H7*I7+L7*M7+N7*O7+P7*Q7+R7*S7+T7*U7+V7*W7+Z7*AA7+AB7*AC7+AD7*AE7+AF7*AG7+AH7*AI7+AJ7*AK7)/(C7+E7+G7+I7+M7+O7+Q7+S7+U7+W7+AA7+AC7+AE7+AG7+AI7+AK7)</f>
        <v>81.4722222222222</v>
      </c>
      <c r="AM7" s="31" t="n">
        <v>2</v>
      </c>
      <c r="AN7" s="31" t="n">
        <v>1</v>
      </c>
      <c r="AO7" s="31"/>
      <c r="AP7" s="31"/>
      <c r="AQ7" s="31"/>
      <c r="AR7" s="31"/>
      <c r="AS7" s="31"/>
      <c r="AT7" s="31"/>
      <c r="AU7" s="31" t="n">
        <v>2</v>
      </c>
      <c r="AV7" s="31" t="n">
        <v>1</v>
      </c>
      <c r="AW7" s="31" t="n">
        <v>2</v>
      </c>
      <c r="AX7" s="31" t="n">
        <v>1</v>
      </c>
      <c r="AY7" s="31"/>
      <c r="AZ7" s="31"/>
      <c r="BA7" s="31"/>
      <c r="BB7" s="31"/>
      <c r="BC7" s="31"/>
      <c r="BD7" s="31"/>
      <c r="BE7" s="31" t="n">
        <v>81</v>
      </c>
      <c r="BF7" s="31" t="n">
        <v>3</v>
      </c>
      <c r="BG7" s="31"/>
      <c r="BH7" s="31"/>
      <c r="BI7" s="31"/>
      <c r="BJ7" s="31"/>
      <c r="BK7" s="31" t="n">
        <v>85</v>
      </c>
      <c r="BL7" s="31" t="n">
        <v>3</v>
      </c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7"/>
      <c r="CB7" s="37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F7" s="31"/>
    </row>
    <row r="8" customFormat="false" ht="12.75" hidden="false" customHeight="false" outlineLevel="0" collapsed="false">
      <c r="A8" s="33" t="s">
        <v>114</v>
      </c>
      <c r="B8" s="31" t="n">
        <v>80</v>
      </c>
      <c r="C8" s="31" t="n">
        <v>2</v>
      </c>
      <c r="D8" s="31" t="n">
        <v>90</v>
      </c>
      <c r="E8" s="31" t="n">
        <v>1</v>
      </c>
      <c r="F8" s="31" t="n">
        <v>63</v>
      </c>
      <c r="G8" s="31" t="n">
        <v>1.5</v>
      </c>
      <c r="H8" s="31" t="n">
        <v>78</v>
      </c>
      <c r="I8" s="31" t="n">
        <v>1.5</v>
      </c>
      <c r="J8" s="31"/>
      <c r="K8" s="31"/>
      <c r="L8" s="31"/>
      <c r="M8" s="31"/>
      <c r="N8" s="31" t="n">
        <v>61</v>
      </c>
      <c r="O8" s="31" t="n">
        <v>3</v>
      </c>
      <c r="P8" s="31" t="n">
        <v>69</v>
      </c>
      <c r="Q8" s="31" t="n">
        <v>3</v>
      </c>
      <c r="R8" s="31"/>
      <c r="S8" s="31"/>
      <c r="T8" s="31"/>
      <c r="U8" s="31"/>
      <c r="V8" s="31"/>
      <c r="W8" s="31"/>
      <c r="X8" s="31"/>
      <c r="Y8" s="31"/>
      <c r="Z8" s="31"/>
      <c r="AA8" s="31"/>
      <c r="AB8" s="31" t="n">
        <v>92</v>
      </c>
      <c r="AC8" s="31" t="n">
        <v>3</v>
      </c>
      <c r="AD8" s="31"/>
      <c r="AE8" s="31"/>
      <c r="AF8" s="31" t="n">
        <v>83</v>
      </c>
      <c r="AG8" s="31" t="n">
        <v>3</v>
      </c>
      <c r="AH8" s="31"/>
      <c r="AI8" s="31"/>
      <c r="AJ8" s="31"/>
      <c r="AK8" s="31"/>
      <c r="AL8" s="36" t="n">
        <f aca="false">SUM(B8*C8+D8*E8+F8*G8+H8*I8+L8*M8+N8*O8+P8*Q8+R8*S8+T8*U8+V8*W8+Z8*AA8+AB8*AC8+AD8*AE8+AF8*AG8+AH8*AI8+AJ8*AK8)/(C8+E8+G8+I8+M8+O8+Q8+S8+U8+W8+AA8+AC8+AE8+AG8+AI8+AK8)</f>
        <v>76.4722222222222</v>
      </c>
      <c r="AM8" s="31" t="n">
        <v>2</v>
      </c>
      <c r="AN8" s="31" t="n">
        <v>1</v>
      </c>
      <c r="AO8" s="31" t="n">
        <v>2</v>
      </c>
      <c r="AP8" s="31" t="n">
        <v>1</v>
      </c>
      <c r="AQ8" s="31"/>
      <c r="AR8" s="31"/>
      <c r="AS8" s="31"/>
      <c r="AT8" s="31"/>
      <c r="AU8" s="31" t="n">
        <v>2</v>
      </c>
      <c r="AV8" s="31" t="n">
        <v>1</v>
      </c>
      <c r="AW8" s="31" t="n">
        <v>2</v>
      </c>
      <c r="AX8" s="31" t="n">
        <v>1</v>
      </c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 t="n">
        <v>88</v>
      </c>
      <c r="BL8" s="31" t="n">
        <v>3</v>
      </c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7"/>
      <c r="CB8" s="37"/>
      <c r="CC8" s="31"/>
      <c r="CD8" s="31"/>
      <c r="CE8" s="31"/>
      <c r="CF8" s="31"/>
      <c r="CG8" s="31"/>
      <c r="CH8" s="31"/>
      <c r="CI8" s="31" t="n">
        <v>81</v>
      </c>
      <c r="CJ8" s="31" t="n">
        <v>3</v>
      </c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F8" s="31"/>
    </row>
    <row r="9" s="42" customFormat="true" ht="12.75" hidden="false" customHeight="false" outlineLevel="0" collapsed="false">
      <c r="A9" s="33" t="s">
        <v>115</v>
      </c>
      <c r="B9" s="31" t="n">
        <v>77</v>
      </c>
      <c r="C9" s="31" t="n">
        <v>2</v>
      </c>
      <c r="D9" s="31" t="n">
        <v>89</v>
      </c>
      <c r="E9" s="31" t="n">
        <v>1</v>
      </c>
      <c r="F9" s="31" t="n">
        <v>70</v>
      </c>
      <c r="G9" s="31" t="n">
        <v>1.5</v>
      </c>
      <c r="H9" s="31" t="n">
        <v>78</v>
      </c>
      <c r="I9" s="31" t="n">
        <v>1.5</v>
      </c>
      <c r="J9" s="31"/>
      <c r="K9" s="31"/>
      <c r="L9" s="31"/>
      <c r="M9" s="31"/>
      <c r="N9" s="31" t="n">
        <v>78</v>
      </c>
      <c r="O9" s="31" t="n">
        <v>3</v>
      </c>
      <c r="P9" s="31"/>
      <c r="Q9" s="31"/>
      <c r="R9" s="31"/>
      <c r="S9" s="31"/>
      <c r="T9" s="31" t="n">
        <v>71</v>
      </c>
      <c r="U9" s="31" t="n">
        <v>3</v>
      </c>
      <c r="V9" s="31"/>
      <c r="W9" s="31"/>
      <c r="X9" s="31"/>
      <c r="Y9" s="31"/>
      <c r="Z9" s="35"/>
      <c r="AA9" s="31"/>
      <c r="AB9" s="31" t="n">
        <v>92</v>
      </c>
      <c r="AC9" s="31" t="n">
        <v>3</v>
      </c>
      <c r="AD9" s="35"/>
      <c r="AE9" s="31"/>
      <c r="AF9" s="35"/>
      <c r="AG9" s="31"/>
      <c r="AH9" s="35"/>
      <c r="AI9" s="31"/>
      <c r="AJ9" s="31" t="n">
        <v>93</v>
      </c>
      <c r="AK9" s="31" t="n">
        <v>3</v>
      </c>
      <c r="AL9" s="36" t="n">
        <f aca="false">SUM(B9*C9+D9*E9+F9*G9+H9*I9+L9*M9+N9*O9+P9*Q9+R9*S9+T9*U9+V9*W9+Z9*AA9+AB9*AC9+AD9*AE9+AF9*AG9+AH9*AI9+AJ9*AK9)/(C9+E9+G9+I9+M9+O9+Q9+S9+U9+W9+AA9+AC9+AE9+AG9+AI9+AK9)</f>
        <v>81.5</v>
      </c>
      <c r="AM9" s="39" t="n">
        <v>2</v>
      </c>
      <c r="AN9" s="40" t="n">
        <v>1</v>
      </c>
      <c r="AO9" s="39" t="n">
        <v>2</v>
      </c>
      <c r="AP9" s="40" t="n">
        <v>1</v>
      </c>
      <c r="AQ9" s="39" t="n">
        <v>2</v>
      </c>
      <c r="AR9" s="40" t="n">
        <v>1</v>
      </c>
      <c r="AS9" s="35"/>
      <c r="AT9" s="31"/>
      <c r="AU9" s="35"/>
      <c r="AV9" s="31"/>
      <c r="AW9" s="35"/>
      <c r="AX9" s="31"/>
      <c r="AY9" s="35"/>
      <c r="AZ9" s="31"/>
      <c r="BA9" s="31" t="n">
        <v>92</v>
      </c>
      <c r="BB9" s="31" t="n">
        <v>3</v>
      </c>
      <c r="BC9" s="31" t="n">
        <v>88</v>
      </c>
      <c r="BD9" s="31" t="n">
        <v>3</v>
      </c>
      <c r="BE9" s="35"/>
      <c r="BF9" s="31"/>
      <c r="BG9" s="35"/>
      <c r="BH9" s="31"/>
      <c r="BI9" s="35"/>
      <c r="BJ9" s="31"/>
      <c r="BK9" s="35"/>
      <c r="BL9" s="31"/>
      <c r="BM9" s="35"/>
      <c r="BN9" s="31"/>
      <c r="BO9" s="35"/>
      <c r="BP9" s="31"/>
      <c r="BQ9" s="35"/>
      <c r="BR9" s="31"/>
      <c r="BS9" s="35"/>
      <c r="BT9" s="35"/>
      <c r="BU9" s="31"/>
      <c r="BV9" s="35"/>
      <c r="BW9" s="31"/>
      <c r="BX9" s="35"/>
      <c r="BY9" s="35"/>
      <c r="BZ9" s="31"/>
      <c r="CA9" s="41"/>
      <c r="CB9" s="37"/>
      <c r="CC9" s="35"/>
      <c r="CD9" s="31"/>
      <c r="CE9" s="35"/>
      <c r="CF9" s="31"/>
      <c r="CG9" s="35"/>
      <c r="CH9" s="35"/>
      <c r="CI9" s="35"/>
      <c r="CJ9" s="31"/>
      <c r="CK9" s="35"/>
      <c r="CL9" s="35"/>
      <c r="CM9" s="35"/>
      <c r="CN9" s="31"/>
      <c r="CO9" s="35"/>
      <c r="CP9" s="35"/>
      <c r="CQ9" s="35"/>
      <c r="CR9" s="35"/>
      <c r="CS9" s="31"/>
      <c r="CT9" s="35"/>
      <c r="CU9" s="31"/>
      <c r="CV9" s="35"/>
      <c r="CW9" s="31"/>
      <c r="CX9" s="35"/>
      <c r="CY9" s="31"/>
      <c r="CZ9" s="35"/>
      <c r="DA9" s="31"/>
      <c r="DB9" s="35"/>
      <c r="DC9" s="31"/>
      <c r="DD9" s="35"/>
      <c r="DF9" s="31"/>
    </row>
    <row r="10" customFormat="false" ht="13.5" hidden="false" customHeight="false" outlineLevel="0" collapsed="false">
      <c r="A10" s="33" t="s">
        <v>116</v>
      </c>
      <c r="B10" s="31" t="n">
        <v>84</v>
      </c>
      <c r="C10" s="31" t="n">
        <v>2</v>
      </c>
      <c r="D10" s="31" t="n">
        <v>89</v>
      </c>
      <c r="E10" s="31" t="n">
        <v>1</v>
      </c>
      <c r="F10" s="31" t="n">
        <v>76</v>
      </c>
      <c r="G10" s="31" t="n">
        <v>1.5</v>
      </c>
      <c r="H10" s="31" t="n">
        <v>75</v>
      </c>
      <c r="I10" s="31" t="n">
        <v>1.5</v>
      </c>
      <c r="J10" s="31"/>
      <c r="K10" s="31"/>
      <c r="L10" s="31"/>
      <c r="M10" s="31"/>
      <c r="N10" s="31" t="n">
        <v>94</v>
      </c>
      <c r="O10" s="31" t="n">
        <v>3</v>
      </c>
      <c r="P10" s="34" t="n">
        <v>91</v>
      </c>
      <c r="Q10" s="31" t="n">
        <v>3</v>
      </c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 t="n">
        <v>89</v>
      </c>
      <c r="AC10" s="31" t="n">
        <v>3</v>
      </c>
      <c r="AD10" s="31"/>
      <c r="AE10" s="31"/>
      <c r="AF10" s="31"/>
      <c r="AG10" s="31"/>
      <c r="AH10" s="31"/>
      <c r="AI10" s="31"/>
      <c r="AJ10" s="31" t="n">
        <v>95</v>
      </c>
      <c r="AK10" s="31" t="n">
        <v>3</v>
      </c>
      <c r="AL10" s="36" t="n">
        <f aca="false">SUM(B10*C10+D10*E10+F10*G10+H10*I10+L10*M10+N10*O10+P10*Q10+R10*S10+T10*U10+V10*W10+Z10*AA10+AB10*AC10+AD10*AE10+AF10*AG10+AH10*AI10+AJ10*AK10)/(C10+E10+G10+I10+M10+O10+Q10+S10+U10+W10+AA10+AC10+AE10+AG10+AI10+AK10)</f>
        <v>88.3611111111111</v>
      </c>
      <c r="AM10" s="31" t="n">
        <v>2</v>
      </c>
      <c r="AN10" s="31" t="n">
        <v>1</v>
      </c>
      <c r="AO10" s="31" t="n">
        <v>2</v>
      </c>
      <c r="AP10" s="31" t="n">
        <v>1</v>
      </c>
      <c r="AQ10" s="31" t="n">
        <v>2</v>
      </c>
      <c r="AR10" s="31" t="n">
        <v>1</v>
      </c>
      <c r="AS10" s="31" t="n">
        <v>2</v>
      </c>
      <c r="AT10" s="31" t="n">
        <v>1</v>
      </c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 t="n">
        <v>84</v>
      </c>
      <c r="BJ10" s="31" t="n">
        <v>3</v>
      </c>
      <c r="BK10" s="31"/>
      <c r="BL10" s="31"/>
      <c r="BM10" s="31" t="n">
        <v>82</v>
      </c>
      <c r="BN10" s="31" t="n">
        <v>3</v>
      </c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7"/>
      <c r="CB10" s="37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F10" s="31"/>
    </row>
    <row r="11" customFormat="false" ht="12.75" hidden="false" customHeight="false" outlineLevel="0" collapsed="false">
      <c r="A11" s="33" t="s">
        <v>117</v>
      </c>
      <c r="B11" s="31" t="n">
        <v>85</v>
      </c>
      <c r="C11" s="31" t="n">
        <v>2</v>
      </c>
      <c r="D11" s="31" t="n">
        <v>85</v>
      </c>
      <c r="E11" s="31" t="n">
        <v>1</v>
      </c>
      <c r="F11" s="31" t="n">
        <v>67</v>
      </c>
      <c r="G11" s="31" t="n">
        <v>1.5</v>
      </c>
      <c r="H11" s="31" t="n">
        <v>68</v>
      </c>
      <c r="I11" s="31" t="n">
        <v>1.5</v>
      </c>
      <c r="J11" s="31"/>
      <c r="K11" s="31"/>
      <c r="L11" s="31"/>
      <c r="M11" s="31"/>
      <c r="N11" s="31" t="n">
        <v>64</v>
      </c>
      <c r="O11" s="31" t="n">
        <v>3</v>
      </c>
      <c r="P11" s="31"/>
      <c r="Q11" s="31"/>
      <c r="R11" s="31" t="n">
        <v>90</v>
      </c>
      <c r="S11" s="31" t="n">
        <v>3</v>
      </c>
      <c r="T11" s="31"/>
      <c r="U11" s="31"/>
      <c r="V11" s="31"/>
      <c r="W11" s="31"/>
      <c r="X11" s="43" t="n">
        <v>62.1</v>
      </c>
      <c r="Y11" s="31" t="n">
        <v>3</v>
      </c>
      <c r="Z11" s="31"/>
      <c r="AA11" s="31"/>
      <c r="AB11" s="31" t="n">
        <v>88</v>
      </c>
      <c r="AC11" s="31" t="n">
        <v>3</v>
      </c>
      <c r="AD11" s="31"/>
      <c r="AE11" s="31"/>
      <c r="AF11" s="31"/>
      <c r="AG11" s="31"/>
      <c r="AH11" s="31" t="n">
        <v>76</v>
      </c>
      <c r="AI11" s="31" t="n">
        <v>3</v>
      </c>
      <c r="AJ11" s="31"/>
      <c r="AK11" s="31"/>
      <c r="AL11" s="36" t="n">
        <f aca="false">SUM(B11*C11+D11*E11+F11*G11+H11*I11+L11*M11+N11*O11+P11*Q11+R11*S11+T11*U11+V11*W11+Z11*AA11+AB11*AC11+AD11*AE11+AF11*AG11+AH11*AI11+AJ11*AK11)/(C11+E11+G11+I11+M11+O11+Q11+S11+U11+W11+AA11+AC11+AE11+AG11+AI11+AK11)</f>
        <v>78.4166666666667</v>
      </c>
      <c r="AM11" s="31"/>
      <c r="AN11" s="31"/>
      <c r="AO11" s="31"/>
      <c r="AP11" s="31"/>
      <c r="AQ11" s="31" t="n">
        <v>2</v>
      </c>
      <c r="AR11" s="31" t="n">
        <v>1</v>
      </c>
      <c r="AS11" s="31" t="n">
        <v>2</v>
      </c>
      <c r="AT11" s="31" t="n">
        <v>1</v>
      </c>
      <c r="AU11" s="31" t="n">
        <v>2</v>
      </c>
      <c r="AV11" s="31" t="n">
        <v>1</v>
      </c>
      <c r="AW11" s="31"/>
      <c r="AX11" s="31"/>
      <c r="AY11" s="31"/>
      <c r="AZ11" s="31"/>
      <c r="BA11" s="31" t="n">
        <v>92</v>
      </c>
      <c r="BB11" s="31" t="n">
        <v>3</v>
      </c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7"/>
      <c r="CB11" s="37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F11" s="31"/>
    </row>
    <row r="12" customFormat="false" ht="13.5" hidden="false" customHeight="false" outlineLevel="0" collapsed="false">
      <c r="A12" s="33" t="s">
        <v>118</v>
      </c>
      <c r="B12" s="31" t="n">
        <v>93</v>
      </c>
      <c r="C12" s="31" t="n">
        <v>2</v>
      </c>
      <c r="D12" s="31" t="n">
        <v>92</v>
      </c>
      <c r="E12" s="31" t="n">
        <v>1</v>
      </c>
      <c r="F12" s="31" t="n">
        <v>82</v>
      </c>
      <c r="G12" s="31" t="n">
        <v>1.5</v>
      </c>
      <c r="H12" s="31" t="n">
        <v>77</v>
      </c>
      <c r="I12" s="31" t="n">
        <v>1.5</v>
      </c>
      <c r="J12" s="31"/>
      <c r="K12" s="31"/>
      <c r="L12" s="31"/>
      <c r="M12" s="31"/>
      <c r="N12" s="31" t="n">
        <v>82</v>
      </c>
      <c r="O12" s="31" t="n">
        <v>3</v>
      </c>
      <c r="P12" s="34" t="n">
        <v>98</v>
      </c>
      <c r="Q12" s="31" t="n">
        <v>3</v>
      </c>
      <c r="R12" s="31"/>
      <c r="S12" s="31"/>
      <c r="T12" s="31"/>
      <c r="U12" s="31"/>
      <c r="V12" s="31"/>
      <c r="W12" s="31"/>
      <c r="X12" s="31"/>
      <c r="Y12" s="31"/>
      <c r="Z12" s="31" t="n">
        <v>93</v>
      </c>
      <c r="AA12" s="31" t="n">
        <v>3</v>
      </c>
      <c r="AB12" s="31"/>
      <c r="AC12" s="31"/>
      <c r="AD12" s="31"/>
      <c r="AE12" s="31"/>
      <c r="AF12" s="31"/>
      <c r="AG12" s="31"/>
      <c r="AH12" s="31" t="n">
        <v>100</v>
      </c>
      <c r="AI12" s="31" t="n">
        <v>3</v>
      </c>
      <c r="AJ12" s="31"/>
      <c r="AK12" s="31"/>
      <c r="AL12" s="36" t="n">
        <f aca="false">SUM(B12*C12+D12*E12+F12*G12+H12*I12+L12*M12+N12*O12+P12*Q12+R12*S12+T12*U12+V12*W12+Z12*AA12+AB12*AC12+AD12*AE12+AF12*AG12+AH12*AI12+AJ12*AK12)/(C12+E12+G12+I12+M12+O12+Q12+S12+U12+W12+AA12+AC12+AE12+AG12+AI12+AK12)</f>
        <v>90.8611111111111</v>
      </c>
      <c r="AM12" s="31" t="n">
        <v>2</v>
      </c>
      <c r="AN12" s="31" t="n">
        <v>1</v>
      </c>
      <c r="AO12" s="31" t="n">
        <v>2</v>
      </c>
      <c r="AP12" s="31" t="n">
        <v>1</v>
      </c>
      <c r="AQ12" s="31" t="n">
        <v>2</v>
      </c>
      <c r="AR12" s="31" t="n">
        <v>1</v>
      </c>
      <c r="AS12" s="31" t="n">
        <v>2</v>
      </c>
      <c r="AT12" s="31" t="n">
        <v>1</v>
      </c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 t="n">
        <v>91</v>
      </c>
      <c r="BR12" s="31" t="n">
        <v>3</v>
      </c>
      <c r="BS12" s="31"/>
      <c r="BT12" s="31"/>
      <c r="BU12" s="31"/>
      <c r="BV12" s="31"/>
      <c r="BW12" s="31"/>
      <c r="BX12" s="31"/>
      <c r="BY12" s="31"/>
      <c r="BZ12" s="31"/>
      <c r="CA12" s="37"/>
      <c r="CB12" s="37"/>
      <c r="CC12" s="31" t="n">
        <v>90</v>
      </c>
      <c r="CD12" s="31" t="n">
        <v>3</v>
      </c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 t="n">
        <v>85</v>
      </c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F12" s="31"/>
    </row>
    <row r="13" customFormat="false" ht="12.75" hidden="false" customHeight="false" outlineLevel="0" collapsed="false">
      <c r="A13" s="33" t="s">
        <v>119</v>
      </c>
      <c r="B13" s="31" t="n">
        <v>81</v>
      </c>
      <c r="C13" s="31" t="n">
        <v>2</v>
      </c>
      <c r="D13" s="31" t="n">
        <v>88</v>
      </c>
      <c r="E13" s="31" t="n">
        <v>1</v>
      </c>
      <c r="F13" s="31" t="n">
        <v>75</v>
      </c>
      <c r="G13" s="31" t="n">
        <v>1.5</v>
      </c>
      <c r="H13" s="31" t="n">
        <v>79</v>
      </c>
      <c r="I13" s="31" t="n">
        <v>1.5</v>
      </c>
      <c r="J13" s="31"/>
      <c r="K13" s="31"/>
      <c r="L13" s="31"/>
      <c r="M13" s="31"/>
      <c r="N13" s="31" t="n">
        <v>84</v>
      </c>
      <c r="O13" s="31" t="n">
        <v>3</v>
      </c>
      <c r="P13" s="31"/>
      <c r="Q13" s="31"/>
      <c r="R13" s="31" t="n">
        <v>90</v>
      </c>
      <c r="S13" s="31" t="n">
        <v>3</v>
      </c>
      <c r="T13" s="31"/>
      <c r="U13" s="31"/>
      <c r="V13" s="31"/>
      <c r="W13" s="31"/>
      <c r="X13" s="43" t="n">
        <v>72.1</v>
      </c>
      <c r="Y13" s="31" t="n">
        <v>3</v>
      </c>
      <c r="Z13" s="31"/>
      <c r="AA13" s="31"/>
      <c r="AB13" s="31" t="n">
        <v>89</v>
      </c>
      <c r="AC13" s="31" t="n">
        <v>3</v>
      </c>
      <c r="AD13" s="31"/>
      <c r="AE13" s="31"/>
      <c r="AF13" s="31"/>
      <c r="AG13" s="31"/>
      <c r="AH13" s="31" t="n">
        <v>75</v>
      </c>
      <c r="AI13" s="31" t="n">
        <v>3</v>
      </c>
      <c r="AJ13" s="31"/>
      <c r="AK13" s="31"/>
      <c r="AL13" s="36" t="n">
        <f aca="false">SUM(B13*C13+D13*E13+F13*G13+H13*I13+L13*M13+N13*O13+P13*Q13+R13*S13+T13*U13+V13*W13+Z13*AA13+AB13*AC13+AD13*AE13+AF13*AG13+AH13*AI13+AJ13*AK13)/(C13+E13+G13+I13+M13+O13+Q13+S13+U13+W13+AA13+AC13+AE13+AG13+AI13+AK13)</f>
        <v>83.0555555555556</v>
      </c>
      <c r="AM13" s="31"/>
      <c r="AN13" s="31"/>
      <c r="AO13" s="31"/>
      <c r="AP13" s="31"/>
      <c r="AQ13" s="31" t="n">
        <v>2</v>
      </c>
      <c r="AR13" s="31" t="n">
        <v>1</v>
      </c>
      <c r="AS13" s="31" t="n">
        <v>2</v>
      </c>
      <c r="AT13" s="31" t="n">
        <v>1</v>
      </c>
      <c r="AU13" s="31" t="n">
        <v>2</v>
      </c>
      <c r="AV13" s="31" t="n">
        <v>1</v>
      </c>
      <c r="AW13" s="31"/>
      <c r="AX13" s="31"/>
      <c r="AY13" s="31"/>
      <c r="AZ13" s="31"/>
      <c r="BA13" s="31" t="n">
        <v>94</v>
      </c>
      <c r="BB13" s="31" t="n">
        <v>3</v>
      </c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7"/>
      <c r="CB13" s="37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F13" s="31"/>
    </row>
    <row r="14" customFormat="false" ht="12.75" hidden="false" customHeight="false" outlineLevel="0" collapsed="false">
      <c r="A14" s="33" t="s">
        <v>120</v>
      </c>
      <c r="B14" s="31" t="n">
        <v>89</v>
      </c>
      <c r="C14" s="31" t="n">
        <v>2</v>
      </c>
      <c r="D14" s="31" t="n">
        <v>91</v>
      </c>
      <c r="E14" s="31" t="n">
        <v>1</v>
      </c>
      <c r="F14" s="31" t="n">
        <v>77</v>
      </c>
      <c r="G14" s="31" t="n">
        <v>1.5</v>
      </c>
      <c r="H14" s="31" t="n">
        <v>70</v>
      </c>
      <c r="I14" s="31" t="n">
        <v>1.5</v>
      </c>
      <c r="J14" s="31"/>
      <c r="K14" s="31"/>
      <c r="L14" s="31"/>
      <c r="M14" s="31"/>
      <c r="N14" s="31" t="n">
        <v>90</v>
      </c>
      <c r="O14" s="31" t="n">
        <v>3</v>
      </c>
      <c r="P14" s="31"/>
      <c r="Q14" s="31"/>
      <c r="R14" s="31"/>
      <c r="S14" s="31"/>
      <c r="T14" s="31" t="n">
        <v>81</v>
      </c>
      <c r="U14" s="31" t="n">
        <v>3</v>
      </c>
      <c r="V14" s="31"/>
      <c r="W14" s="31"/>
      <c r="X14" s="31"/>
      <c r="Y14" s="31"/>
      <c r="Z14" s="31"/>
      <c r="AA14" s="31"/>
      <c r="AB14" s="31"/>
      <c r="AC14" s="31"/>
      <c r="AD14" s="31" t="n">
        <v>91</v>
      </c>
      <c r="AE14" s="31" t="n">
        <v>3</v>
      </c>
      <c r="AF14" s="31"/>
      <c r="AG14" s="31"/>
      <c r="AH14" s="31"/>
      <c r="AI14" s="31"/>
      <c r="AJ14" s="31" t="n">
        <v>89</v>
      </c>
      <c r="AK14" s="31" t="n">
        <v>3</v>
      </c>
      <c r="AL14" s="36" t="n">
        <f aca="false">SUM(B14*C14+D14*E14+F14*G14+H14*I14+L14*M14+N14*O14+P14*Q14+R14*S14+T14*U14+V14*W14+Z14*AA14+AB14*AC14+AD14*AE14+AF14*AG14+AH14*AI14+AJ14*AK14)/(C14+E14+G14+I14+M14+O14+Q14+S14+U14+W14+AA14+AC14+AE14+AG14+AI14+AK14)</f>
        <v>85.6944444444444</v>
      </c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 t="n">
        <v>84</v>
      </c>
      <c r="AZ14" s="31" t="n">
        <v>3</v>
      </c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7"/>
      <c r="CB14" s="37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 t="n">
        <v>92</v>
      </c>
      <c r="CR14" s="31"/>
      <c r="CS14" s="31"/>
      <c r="CT14" s="31"/>
      <c r="CU14" s="31"/>
      <c r="CV14" s="31" t="n">
        <v>81</v>
      </c>
      <c r="CW14" s="31" t="n">
        <v>3</v>
      </c>
      <c r="CX14" s="31"/>
      <c r="CY14" s="31"/>
      <c r="CZ14" s="31"/>
      <c r="DA14" s="31"/>
      <c r="DB14" s="31"/>
      <c r="DC14" s="31"/>
      <c r="DD14" s="31"/>
      <c r="DF14" s="31"/>
      <c r="DG14" s="44" t="s">
        <v>121</v>
      </c>
    </row>
    <row r="15" customFormat="false" ht="12.75" hidden="false" customHeight="false" outlineLevel="0" collapsed="false">
      <c r="A15" s="33" t="s">
        <v>122</v>
      </c>
      <c r="B15" s="31" t="n">
        <v>89</v>
      </c>
      <c r="C15" s="31" t="n">
        <v>2</v>
      </c>
      <c r="D15" s="31" t="n">
        <v>90</v>
      </c>
      <c r="E15" s="31" t="n">
        <v>1</v>
      </c>
      <c r="F15" s="31" t="n">
        <v>74</v>
      </c>
      <c r="G15" s="31" t="n">
        <v>1.5</v>
      </c>
      <c r="H15" s="31" t="n">
        <v>78</v>
      </c>
      <c r="I15" s="31" t="n">
        <v>1.5</v>
      </c>
      <c r="J15" s="31"/>
      <c r="K15" s="31"/>
      <c r="L15" s="31"/>
      <c r="M15" s="31"/>
      <c r="N15" s="31" t="n">
        <v>94</v>
      </c>
      <c r="O15" s="31" t="n">
        <v>3</v>
      </c>
      <c r="P15" s="31" t="n">
        <v>98</v>
      </c>
      <c r="Q15" s="31" t="n">
        <v>3</v>
      </c>
      <c r="R15" s="31"/>
      <c r="S15" s="31"/>
      <c r="T15" s="31"/>
      <c r="U15" s="31"/>
      <c r="V15" s="31"/>
      <c r="W15" s="31"/>
      <c r="X15" s="43" t="n">
        <v>85</v>
      </c>
      <c r="Y15" s="31" t="n">
        <v>3</v>
      </c>
      <c r="Z15" s="31"/>
      <c r="AA15" s="31"/>
      <c r="AB15" s="31" t="n">
        <v>93</v>
      </c>
      <c r="AC15" s="31" t="n">
        <v>3</v>
      </c>
      <c r="AD15" s="31"/>
      <c r="AE15" s="31"/>
      <c r="AF15" s="31" t="n">
        <v>92</v>
      </c>
      <c r="AG15" s="31" t="n">
        <v>3</v>
      </c>
      <c r="AH15" s="31"/>
      <c r="AI15" s="31"/>
      <c r="AJ15" s="31"/>
      <c r="AK15" s="31"/>
      <c r="AL15" s="36" t="n">
        <f aca="false">SUM(B15*C15+D15*E15+F15*G15+H15*I15+L15*M15+N15*O15+P15*Q15+R15*S15+T15*U15+V15*W15+Z15*AA15+AB15*AC15+AD15*AE15+AF15*AG15+AH15*AI15+AJ15*AK15)/(C15+E15+G15+I15+M15+O15+Q15+S15+U15+W15+AA15+AC15+AE15+AG15+AI15+AK15)</f>
        <v>90.3888888888889</v>
      </c>
      <c r="AM15" s="31" t="n">
        <v>2</v>
      </c>
      <c r="AN15" s="31" t="n">
        <v>1</v>
      </c>
      <c r="AO15" s="31" t="n">
        <v>2</v>
      </c>
      <c r="AP15" s="31" t="n">
        <v>1</v>
      </c>
      <c r="AQ15" s="31"/>
      <c r="AR15" s="31"/>
      <c r="AS15" s="31"/>
      <c r="AT15" s="31"/>
      <c r="AU15" s="31" t="n">
        <v>2</v>
      </c>
      <c r="AV15" s="31" t="n">
        <v>1</v>
      </c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7"/>
      <c r="CB15" s="37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 t="n">
        <v>1</v>
      </c>
      <c r="CQ15" s="31"/>
      <c r="CR15" s="31"/>
      <c r="CS15" s="31"/>
      <c r="CT15" s="31"/>
      <c r="CU15" s="31"/>
      <c r="CV15" s="31"/>
      <c r="CW15" s="31"/>
      <c r="CX15" s="31" t="n">
        <v>94</v>
      </c>
      <c r="CY15" s="31" t="n">
        <v>3</v>
      </c>
      <c r="CZ15" s="31"/>
      <c r="DA15" s="31"/>
      <c r="DB15" s="31"/>
      <c r="DC15" s="31"/>
      <c r="DD15" s="31"/>
      <c r="DF15" s="31"/>
    </row>
    <row r="16" customFormat="false" ht="12.75" hidden="false" customHeight="false" outlineLevel="0" collapsed="false">
      <c r="A16" s="33" t="s">
        <v>123</v>
      </c>
      <c r="B16" s="31" t="n">
        <v>88</v>
      </c>
      <c r="C16" s="31" t="n">
        <v>2</v>
      </c>
      <c r="D16" s="31" t="n">
        <v>87</v>
      </c>
      <c r="E16" s="31" t="n">
        <v>1</v>
      </c>
      <c r="F16" s="31" t="n">
        <v>71</v>
      </c>
      <c r="G16" s="31" t="n">
        <v>1.5</v>
      </c>
      <c r="H16" s="31" t="n">
        <v>71</v>
      </c>
      <c r="I16" s="31" t="n">
        <v>1.5</v>
      </c>
      <c r="J16" s="31"/>
      <c r="K16" s="31"/>
      <c r="L16" s="31"/>
      <c r="M16" s="31"/>
      <c r="N16" s="31" t="n">
        <v>79</v>
      </c>
      <c r="O16" s="31" t="n">
        <v>3</v>
      </c>
      <c r="P16" s="31" t="n">
        <v>83</v>
      </c>
      <c r="Q16" s="31" t="n">
        <v>3</v>
      </c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 t="n">
        <v>70</v>
      </c>
      <c r="AI16" s="31" t="n">
        <v>3</v>
      </c>
      <c r="AJ16" s="31" t="n">
        <v>83</v>
      </c>
      <c r="AK16" s="31" t="n">
        <v>3</v>
      </c>
      <c r="AL16" s="36" t="n">
        <f aca="false">SUM(B16*C16+D16*E16+F16*G16+H16*I16+L16*M16+N16*O16+P16*Q16+R16*S16+T16*U16+V16*W16+Z16*AA16+AB16*AC16+AD16*AE16+AF16*AG16+AH16*AI16+AJ16*AK16)/(C16+E16+G16+I16+M16+O16+Q16+S16+U16+W16+AA16+AC16+AE16+AG16+AI16+AK16)</f>
        <v>78.9444444444444</v>
      </c>
      <c r="AM16" s="31" t="n">
        <v>2</v>
      </c>
      <c r="AN16" s="31" t="n">
        <v>1</v>
      </c>
      <c r="AO16" s="31" t="n">
        <v>2</v>
      </c>
      <c r="AP16" s="31" t="n">
        <v>1</v>
      </c>
      <c r="AQ16" s="31" t="n">
        <v>2</v>
      </c>
      <c r="AR16" s="31" t="n">
        <v>1</v>
      </c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 t="n">
        <v>83</v>
      </c>
      <c r="BF16" s="31" t="n">
        <v>3</v>
      </c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7"/>
      <c r="CB16" s="37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 t="n">
        <v>90</v>
      </c>
      <c r="CN16" s="31" t="n">
        <v>3</v>
      </c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F16" s="31"/>
    </row>
    <row r="17" customFormat="false" ht="13.5" hidden="false" customHeight="false" outlineLevel="0" collapsed="false">
      <c r="A17" s="33" t="s">
        <v>124</v>
      </c>
      <c r="B17" s="31" t="n">
        <v>92</v>
      </c>
      <c r="C17" s="31" t="n">
        <v>2</v>
      </c>
      <c r="D17" s="31" t="n">
        <v>83</v>
      </c>
      <c r="E17" s="31" t="n">
        <v>1</v>
      </c>
      <c r="F17" s="31" t="n">
        <v>75</v>
      </c>
      <c r="G17" s="31" t="n">
        <v>1.5</v>
      </c>
      <c r="H17" s="31" t="n">
        <v>79</v>
      </c>
      <c r="I17" s="31" t="n">
        <v>1.5</v>
      </c>
      <c r="J17" s="31"/>
      <c r="K17" s="31"/>
      <c r="L17" s="34" t="n">
        <v>93</v>
      </c>
      <c r="M17" s="31" t="n">
        <v>3</v>
      </c>
      <c r="N17" s="31" t="n">
        <v>72</v>
      </c>
      <c r="O17" s="31" t="n">
        <v>3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 t="n">
        <v>85</v>
      </c>
      <c r="AI17" s="31" t="n">
        <v>3</v>
      </c>
      <c r="AJ17" s="31" t="n">
        <v>76</v>
      </c>
      <c r="AK17" s="31" t="n">
        <v>3</v>
      </c>
      <c r="AL17" s="36" t="n">
        <f aca="false">SUM(B17*C17+D17*E17+F17*G17+H17*I17+L17*M17+N17*O17+P17*Q17+R17*S17+T17*U17+V17*W17+Z17*AA17+AB17*AC17+AD17*AE17+AF17*AG17+AH17*AI17+AJ17*AK17)/(C17+E17+G17+I17+M17+O17+Q17+S17+U17+W17+AA17+AC17+AE17+AG17+AI17+AK17)</f>
        <v>82</v>
      </c>
      <c r="AM17" s="31" t="n">
        <v>2</v>
      </c>
      <c r="AN17" s="31" t="n">
        <v>1</v>
      </c>
      <c r="AO17" s="31" t="n">
        <v>2</v>
      </c>
      <c r="AP17" s="31" t="n">
        <v>1</v>
      </c>
      <c r="AQ17" s="31" t="n">
        <v>2</v>
      </c>
      <c r="AR17" s="31" t="n">
        <v>1</v>
      </c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 t="n">
        <v>85</v>
      </c>
      <c r="BN17" s="31" t="n">
        <v>3</v>
      </c>
      <c r="BO17" s="31" t="n">
        <v>86</v>
      </c>
      <c r="BP17" s="31" t="n">
        <v>3</v>
      </c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7"/>
      <c r="CB17" s="37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 t="n">
        <v>86</v>
      </c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F17" s="31"/>
    </row>
    <row r="18" customFormat="false" ht="13.5" hidden="false" customHeight="false" outlineLevel="0" collapsed="false">
      <c r="A18" s="33" t="s">
        <v>125</v>
      </c>
      <c r="B18" s="31" t="n">
        <v>96</v>
      </c>
      <c r="C18" s="31" t="n">
        <v>2</v>
      </c>
      <c r="D18" s="31" t="n">
        <v>87</v>
      </c>
      <c r="E18" s="31" t="n">
        <v>1</v>
      </c>
      <c r="F18" s="31" t="n">
        <v>72</v>
      </c>
      <c r="G18" s="31" t="n">
        <v>1.5</v>
      </c>
      <c r="H18" s="31" t="n">
        <v>73</v>
      </c>
      <c r="I18" s="31" t="n">
        <v>1.5</v>
      </c>
      <c r="J18" s="31"/>
      <c r="K18" s="31"/>
      <c r="L18" s="31"/>
      <c r="M18" s="31"/>
      <c r="N18" s="31" t="n">
        <v>74</v>
      </c>
      <c r="O18" s="31" t="n">
        <v>3</v>
      </c>
      <c r="P18" s="34" t="n">
        <v>88</v>
      </c>
      <c r="Q18" s="31" t="n">
        <v>3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 t="n">
        <v>87</v>
      </c>
      <c r="AC18" s="31" t="n">
        <v>3</v>
      </c>
      <c r="AD18" s="31"/>
      <c r="AE18" s="31"/>
      <c r="AF18" s="31"/>
      <c r="AG18" s="31"/>
      <c r="AH18" s="31" t="n">
        <v>81</v>
      </c>
      <c r="AI18" s="31" t="n">
        <v>3</v>
      </c>
      <c r="AJ18" s="31"/>
      <c r="AK18" s="31"/>
      <c r="AL18" s="36" t="n">
        <f aca="false">SUM(B18*C18+D18*E18+F18*G18+H18*I18+L18*M18+N18*O18+P18*Q18+R18*S18+T18*U18+V18*W18+Z18*AA18+AB18*AC18+AD18*AE18+AF18*AG18+AH18*AI18+AJ18*AK18)/(C18+E18+G18+I18+M18+O18+Q18+S18+U18+W18+AA18+AC18+AE18+AG18+AI18+AK18)</f>
        <v>82.5833333333333</v>
      </c>
      <c r="AM18" s="31" t="n">
        <v>2</v>
      </c>
      <c r="AN18" s="31" t="n">
        <v>1</v>
      </c>
      <c r="AO18" s="31"/>
      <c r="AP18" s="31"/>
      <c r="AQ18" s="31"/>
      <c r="AR18" s="31"/>
      <c r="AS18" s="31"/>
      <c r="AT18" s="31"/>
      <c r="AU18" s="31" t="n">
        <v>2</v>
      </c>
      <c r="AV18" s="31" t="n">
        <v>1</v>
      </c>
      <c r="AW18" s="31" t="n">
        <v>2</v>
      </c>
      <c r="AX18" s="31" t="n">
        <v>1</v>
      </c>
      <c r="AY18" s="31"/>
      <c r="AZ18" s="31"/>
      <c r="BA18" s="31"/>
      <c r="BB18" s="31"/>
      <c r="BC18" s="31"/>
      <c r="BD18" s="31"/>
      <c r="BE18" s="31" t="n">
        <v>85</v>
      </c>
      <c r="BF18" s="31" t="n">
        <v>3</v>
      </c>
      <c r="BG18" s="31"/>
      <c r="BH18" s="31"/>
      <c r="BI18" s="31"/>
      <c r="BJ18" s="31"/>
      <c r="BK18" s="31" t="n">
        <v>85</v>
      </c>
      <c r="BL18" s="31" t="n">
        <v>3</v>
      </c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7"/>
      <c r="CB18" s="37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 t="n">
        <v>1</v>
      </c>
      <c r="CQ18" s="31" t="n">
        <v>89</v>
      </c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F18" s="31"/>
    </row>
    <row r="19" customFormat="false" ht="13.5" hidden="false" customHeight="false" outlineLevel="0" collapsed="false">
      <c r="A19" s="33" t="s">
        <v>126</v>
      </c>
      <c r="B19" s="31" t="n">
        <v>84</v>
      </c>
      <c r="C19" s="31" t="n">
        <v>2</v>
      </c>
      <c r="D19" s="31" t="n">
        <v>86</v>
      </c>
      <c r="E19" s="31" t="n">
        <v>1</v>
      </c>
      <c r="F19" s="31" t="n">
        <v>71</v>
      </c>
      <c r="G19" s="31" t="n">
        <v>1.5</v>
      </c>
      <c r="H19" s="31" t="n">
        <v>78</v>
      </c>
      <c r="I19" s="31" t="n">
        <v>1.5</v>
      </c>
      <c r="J19" s="31"/>
      <c r="K19" s="31"/>
      <c r="L19" s="34" t="n">
        <v>88</v>
      </c>
      <c r="M19" s="31" t="n">
        <v>3</v>
      </c>
      <c r="N19" s="31" t="n">
        <v>87</v>
      </c>
      <c r="O19" s="31" t="n">
        <v>3</v>
      </c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 t="n">
        <v>96</v>
      </c>
      <c r="AI19" s="31" t="n">
        <v>3</v>
      </c>
      <c r="AJ19" s="31" t="n">
        <v>86</v>
      </c>
      <c r="AK19" s="31" t="n">
        <v>3</v>
      </c>
      <c r="AL19" s="36" t="n">
        <f aca="false">SUM(B19*C19+D19*E19+F19*G19+H19*I19+L19*M19+N19*O19+P19*Q19+R19*S19+T19*U19+V19*W19+Z19*AA19+AB19*AC19+AD19*AE19+AF19*AG19+AH19*AI19+AJ19*AK19)/(C19+E19+G19+I19+M19+O19+Q19+S19+U19+W19+AA19+AC19+AE19+AG19+AI19+AK19)</f>
        <v>86.0277777777778</v>
      </c>
      <c r="AM19" s="31" t="n">
        <v>2</v>
      </c>
      <c r="AN19" s="31" t="n">
        <v>1</v>
      </c>
      <c r="AO19" s="31"/>
      <c r="AP19" s="31"/>
      <c r="AQ19" s="31" t="n">
        <v>2</v>
      </c>
      <c r="AR19" s="31" t="n">
        <v>1</v>
      </c>
      <c r="AS19" s="31" t="n">
        <v>2</v>
      </c>
      <c r="AT19" s="31" t="n">
        <v>1</v>
      </c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7"/>
      <c r="CB19" s="37"/>
      <c r="CC19" s="31"/>
      <c r="CD19" s="31"/>
      <c r="CE19" s="31" t="n">
        <v>82</v>
      </c>
      <c r="CF19" s="31" t="n">
        <v>3</v>
      </c>
      <c r="CG19" s="31"/>
      <c r="CH19" s="31"/>
      <c r="CI19" s="31"/>
      <c r="CJ19" s="31"/>
      <c r="CK19" s="31"/>
      <c r="CL19" s="31"/>
      <c r="CM19" s="31" t="n">
        <v>82</v>
      </c>
      <c r="CN19" s="31" t="n">
        <v>3</v>
      </c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F19" s="31"/>
    </row>
    <row r="20" customFormat="false" ht="13.5" hidden="false" customHeight="false" outlineLevel="0" collapsed="false">
      <c r="A20" s="33" t="s">
        <v>127</v>
      </c>
      <c r="B20" s="31" t="n">
        <v>89</v>
      </c>
      <c r="C20" s="31" t="n">
        <v>2</v>
      </c>
      <c r="D20" s="31" t="n">
        <v>86</v>
      </c>
      <c r="E20" s="31" t="n">
        <v>1</v>
      </c>
      <c r="F20" s="31" t="n">
        <v>74</v>
      </c>
      <c r="G20" s="31" t="n">
        <v>1.5</v>
      </c>
      <c r="H20" s="31" t="n">
        <v>77</v>
      </c>
      <c r="I20" s="31" t="n">
        <v>1.5</v>
      </c>
      <c r="J20" s="31"/>
      <c r="K20" s="31"/>
      <c r="L20" s="31"/>
      <c r="M20" s="31"/>
      <c r="N20" s="31"/>
      <c r="O20" s="31"/>
      <c r="P20" s="34" t="n">
        <v>83</v>
      </c>
      <c r="Q20" s="31" t="n">
        <v>3</v>
      </c>
      <c r="R20" s="31"/>
      <c r="S20" s="31"/>
      <c r="T20" s="31" t="n">
        <v>92</v>
      </c>
      <c r="U20" s="31" t="n">
        <v>3</v>
      </c>
      <c r="V20" s="31"/>
      <c r="W20" s="31"/>
      <c r="X20" s="31"/>
      <c r="Y20" s="31"/>
      <c r="Z20" s="31"/>
      <c r="AA20" s="31"/>
      <c r="AB20" s="31" t="n">
        <v>89</v>
      </c>
      <c r="AC20" s="31" t="n">
        <v>3</v>
      </c>
      <c r="AD20" s="31"/>
      <c r="AE20" s="31"/>
      <c r="AF20" s="31" t="n">
        <v>83</v>
      </c>
      <c r="AG20" s="31" t="n">
        <v>3</v>
      </c>
      <c r="AH20" s="31"/>
      <c r="AI20" s="31"/>
      <c r="AJ20" s="31"/>
      <c r="AK20" s="31"/>
      <c r="AL20" s="36" t="n">
        <f aca="false">SUM(B20*C20+D20*E20+F20*G20+H20*I20+L20*M20+N20*O20+P20*Q20+R20*S20+T20*U20+V20*W20+Z20*AA20+AB20*AC20+AD20*AE20+AF20*AG20+AH20*AI20+AJ20*AK20)/(C20+E20+G20+I20+M20+O20+Q20+S20+U20+W20+AA20+AC20+AE20+AG20+AI20+AK20)</f>
        <v>85.0833333333333</v>
      </c>
      <c r="AM20" s="31" t="n">
        <v>2</v>
      </c>
      <c r="AN20" s="31" t="n">
        <v>1</v>
      </c>
      <c r="AO20" s="31" t="n">
        <v>2</v>
      </c>
      <c r="AP20" s="31" t="n">
        <v>1</v>
      </c>
      <c r="AQ20" s="31" t="n">
        <v>2</v>
      </c>
      <c r="AR20" s="31" t="n">
        <v>1</v>
      </c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 t="n">
        <v>85</v>
      </c>
      <c r="BF20" s="31" t="n">
        <v>3</v>
      </c>
      <c r="BG20" s="31"/>
      <c r="BH20" s="31"/>
      <c r="BI20" s="31"/>
      <c r="BJ20" s="31"/>
      <c r="BK20" s="31" t="n">
        <v>85</v>
      </c>
      <c r="BL20" s="31" t="n">
        <v>3</v>
      </c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7"/>
      <c r="CB20" s="37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 t="n">
        <v>96</v>
      </c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F20" s="31"/>
    </row>
    <row r="21" customFormat="false" ht="13.5" hidden="false" customHeight="false" outlineLevel="0" collapsed="false">
      <c r="A21" s="33" t="s">
        <v>128</v>
      </c>
      <c r="B21" s="31" t="n">
        <v>81</v>
      </c>
      <c r="C21" s="31" t="n">
        <v>2</v>
      </c>
      <c r="D21" s="31" t="n">
        <v>82</v>
      </c>
      <c r="E21" s="31" t="n">
        <v>1</v>
      </c>
      <c r="F21" s="31" t="n">
        <v>76</v>
      </c>
      <c r="G21" s="31" t="n">
        <v>1.5</v>
      </c>
      <c r="H21" s="31" t="n">
        <v>79</v>
      </c>
      <c r="I21" s="31" t="n">
        <v>1.5</v>
      </c>
      <c r="J21" s="31"/>
      <c r="K21" s="31"/>
      <c r="L21" s="34" t="n">
        <v>72</v>
      </c>
      <c r="M21" s="31" t="n">
        <v>3</v>
      </c>
      <c r="N21" s="31" t="n">
        <v>79</v>
      </c>
      <c r="O21" s="31" t="n">
        <v>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 t="n">
        <v>80</v>
      </c>
      <c r="AI21" s="31" t="n">
        <v>3</v>
      </c>
      <c r="AJ21" s="31" t="n">
        <v>88</v>
      </c>
      <c r="AK21" s="31" t="n">
        <v>3</v>
      </c>
      <c r="AL21" s="36" t="n">
        <f aca="false">SUM(B21*C21+D21*E21+F21*G21+H21*I21+L21*M21+N21*O21+P21*Q21+R21*S21+T21*U21+V21*W21+Z21*AA21+AB21*AC21+AD21*AE21+AF21*AG21+AH21*AI21+AJ21*AK21)/(C21+E21+G21+I21+M21+O21+Q21+S21+U21+W21+AA21+AC21+AE21+AG21+AI21+AK21)</f>
        <v>79.6388888888889</v>
      </c>
      <c r="AM21" s="31" t="n">
        <v>2</v>
      </c>
      <c r="AN21" s="31" t="n">
        <v>1</v>
      </c>
      <c r="AO21" s="31" t="n">
        <v>2</v>
      </c>
      <c r="AP21" s="31" t="n">
        <v>1</v>
      </c>
      <c r="AQ21" s="31" t="n">
        <v>2</v>
      </c>
      <c r="AR21" s="31" t="n">
        <v>1</v>
      </c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 t="n">
        <v>84</v>
      </c>
      <c r="BJ21" s="31" t="n">
        <v>3</v>
      </c>
      <c r="BK21" s="31"/>
      <c r="BL21" s="31"/>
      <c r="BM21" s="31"/>
      <c r="BN21" s="31"/>
      <c r="BO21" s="31"/>
      <c r="BP21" s="31"/>
      <c r="BQ21" s="31" t="n">
        <v>88</v>
      </c>
      <c r="BR21" s="31" t="n">
        <v>3</v>
      </c>
      <c r="BS21" s="31"/>
      <c r="BT21" s="31"/>
      <c r="BU21" s="31"/>
      <c r="BV21" s="31"/>
      <c r="BW21" s="31"/>
      <c r="BX21" s="31"/>
      <c r="BY21" s="31"/>
      <c r="BZ21" s="31"/>
      <c r="CA21" s="37"/>
      <c r="CB21" s="37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 t="n">
        <v>88</v>
      </c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F21" s="31"/>
    </row>
    <row r="22" customFormat="false" ht="12.75" hidden="false" customHeight="false" outlineLevel="0" collapsed="false">
      <c r="A22" s="33" t="s">
        <v>129</v>
      </c>
      <c r="B22" s="31" t="n">
        <v>92</v>
      </c>
      <c r="C22" s="31" t="n">
        <v>2</v>
      </c>
      <c r="D22" s="31" t="n">
        <v>89</v>
      </c>
      <c r="E22" s="31" t="n">
        <v>1</v>
      </c>
      <c r="F22" s="31" t="n">
        <v>74</v>
      </c>
      <c r="G22" s="31" t="n">
        <v>1.5</v>
      </c>
      <c r="H22" s="31" t="n">
        <v>78</v>
      </c>
      <c r="I22" s="31" t="n">
        <v>1.5</v>
      </c>
      <c r="J22" s="31"/>
      <c r="K22" s="31"/>
      <c r="L22" s="31"/>
      <c r="M22" s="31"/>
      <c r="N22" s="31" t="n">
        <v>73</v>
      </c>
      <c r="O22" s="31" t="n">
        <v>3</v>
      </c>
      <c r="P22" s="31" t="n">
        <v>95</v>
      </c>
      <c r="Q22" s="31" t="n">
        <v>3</v>
      </c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 t="n">
        <v>80</v>
      </c>
      <c r="AI22" s="31" t="n">
        <v>3</v>
      </c>
      <c r="AJ22" s="31" t="n">
        <v>87</v>
      </c>
      <c r="AK22" s="31" t="n">
        <v>3</v>
      </c>
      <c r="AL22" s="36" t="n">
        <f aca="false">SUM(B22*C22+D22*E22+F22*G22+H22*I22+L22*M22+N22*O22+P22*Q22+R22*S22+T22*U22+V22*W22+Z22*AA22+AB22*AC22+AD22*AE22+AF22*AG22+AH22*AI22+AJ22*AK22)/(C22+E22+G22+I22+M22+O22+Q22+S22+U22+W22+AA22+AC22+AE22+AG22+AI22+AK22)</f>
        <v>83.6666666666667</v>
      </c>
      <c r="AM22" s="31" t="n">
        <v>2</v>
      </c>
      <c r="AN22" s="31" t="n">
        <v>1</v>
      </c>
      <c r="AO22" s="31" t="n">
        <v>2</v>
      </c>
      <c r="AP22" s="31" t="n">
        <v>1</v>
      </c>
      <c r="AQ22" s="31" t="n">
        <v>2</v>
      </c>
      <c r="AR22" s="31" t="n">
        <v>1</v>
      </c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 t="n">
        <v>83</v>
      </c>
      <c r="BF22" s="31" t="n">
        <v>3</v>
      </c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7"/>
      <c r="CB22" s="37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 t="n">
        <v>88</v>
      </c>
      <c r="CN22" s="31" t="n">
        <v>3</v>
      </c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F22" s="31"/>
    </row>
    <row r="23" customFormat="false" ht="12.75" hidden="false" customHeight="false" outlineLevel="0" collapsed="false">
      <c r="A23" s="33" t="s">
        <v>130</v>
      </c>
      <c r="B23" s="31" t="n">
        <v>86</v>
      </c>
      <c r="C23" s="31" t="n">
        <v>2</v>
      </c>
      <c r="D23" s="31" t="n">
        <v>88</v>
      </c>
      <c r="E23" s="31" t="n">
        <v>1</v>
      </c>
      <c r="F23" s="31" t="n">
        <v>74</v>
      </c>
      <c r="G23" s="31" t="n">
        <v>1.5</v>
      </c>
      <c r="H23" s="31" t="n">
        <v>80</v>
      </c>
      <c r="I23" s="31" t="n">
        <v>1.5</v>
      </c>
      <c r="J23" s="31"/>
      <c r="K23" s="31"/>
      <c r="L23" s="31"/>
      <c r="M23" s="31"/>
      <c r="N23" s="31" t="n">
        <v>96</v>
      </c>
      <c r="O23" s="31" t="n">
        <v>3</v>
      </c>
      <c r="P23" s="31" t="n">
        <v>92</v>
      </c>
      <c r="Q23" s="31" t="n">
        <v>3</v>
      </c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 t="n">
        <v>95</v>
      </c>
      <c r="AC23" s="31" t="n">
        <v>3</v>
      </c>
      <c r="AD23" s="31"/>
      <c r="AE23" s="31"/>
      <c r="AF23" s="31" t="n">
        <v>88</v>
      </c>
      <c r="AG23" s="31" t="n">
        <v>3</v>
      </c>
      <c r="AH23" s="31"/>
      <c r="AI23" s="31"/>
      <c r="AJ23" s="31"/>
      <c r="AK23" s="31"/>
      <c r="AL23" s="36" t="n">
        <f aca="false">SUM(B23*C23+D23*E23+F23*G23+H23*I23+L23*M23+N23*O23+P23*Q23+R23*S23+T23*U23+V23*W23+Z23*AA23+AB23*AC23+AD23*AE23+AF23*AG23+AH23*AI23+AJ23*AK23)/(C23+E23+G23+I23+M23+O23+Q23+S23+U23+W23+AA23+AC23+AE23+AG23+AI23+AK23)</f>
        <v>89.1111111111111</v>
      </c>
      <c r="AM23" s="31" t="n">
        <v>2</v>
      </c>
      <c r="AN23" s="31" t="n">
        <v>1</v>
      </c>
      <c r="AO23" s="31" t="n">
        <v>2</v>
      </c>
      <c r="AP23" s="31" t="n">
        <v>1</v>
      </c>
      <c r="AQ23" s="31"/>
      <c r="AR23" s="31"/>
      <c r="AS23" s="31"/>
      <c r="AT23" s="31"/>
      <c r="AU23" s="31" t="n">
        <v>2</v>
      </c>
      <c r="AV23" s="31" t="n">
        <v>1</v>
      </c>
      <c r="AW23" s="31" t="n">
        <v>2</v>
      </c>
      <c r="AX23" s="31" t="n">
        <v>1</v>
      </c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 t="n">
        <v>85</v>
      </c>
      <c r="BL23" s="31" t="n">
        <v>3</v>
      </c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7"/>
      <c r="CB23" s="37"/>
      <c r="CC23" s="31"/>
      <c r="CD23" s="31"/>
      <c r="CE23" s="31"/>
      <c r="CF23" s="31"/>
      <c r="CG23" s="31"/>
      <c r="CH23" s="31"/>
      <c r="CI23" s="31" t="n">
        <v>81</v>
      </c>
      <c r="CJ23" s="31" t="n">
        <v>3</v>
      </c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F23" s="31"/>
    </row>
    <row r="24" customFormat="false" ht="12" hidden="false" customHeight="false" outlineLevel="0" collapsed="false">
      <c r="A24" s="33" t="s">
        <v>131</v>
      </c>
      <c r="B24" s="31" t="n">
        <v>91</v>
      </c>
      <c r="C24" s="31" t="n">
        <v>2</v>
      </c>
      <c r="D24" s="31" t="n">
        <v>88</v>
      </c>
      <c r="E24" s="31" t="n">
        <v>1</v>
      </c>
      <c r="F24" s="31" t="n">
        <v>77</v>
      </c>
      <c r="G24" s="31" t="n">
        <v>1.5</v>
      </c>
      <c r="H24" s="31" t="n">
        <v>80</v>
      </c>
      <c r="I24" s="31" t="n">
        <v>1.5</v>
      </c>
      <c r="J24" s="31"/>
      <c r="K24" s="31"/>
      <c r="L24" s="31"/>
      <c r="M24" s="31"/>
      <c r="N24" s="31" t="n">
        <v>92</v>
      </c>
      <c r="O24" s="31" t="n">
        <v>3</v>
      </c>
      <c r="P24" s="31" t="n">
        <v>95</v>
      </c>
      <c r="Q24" s="31" t="n">
        <v>3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 t="n">
        <v>90</v>
      </c>
      <c r="AC24" s="31" t="n">
        <v>3</v>
      </c>
      <c r="AD24" s="31"/>
      <c r="AE24" s="31"/>
      <c r="AF24" s="31"/>
      <c r="AG24" s="31"/>
      <c r="AH24" s="31"/>
      <c r="AI24" s="31"/>
      <c r="AJ24" s="31" t="n">
        <v>97</v>
      </c>
      <c r="AK24" s="31" t="n">
        <v>3</v>
      </c>
      <c r="AL24" s="36" t="n">
        <f aca="false">SUM(B24*C24+D24*E24+F24*G24+H24*I24+L24*M24+N24*O24+P24*Q24+R24*S24+T24*U24+V24*W24+Z24*AA24+AB24*AC24+AD24*AE24+AF24*AG24+AH24*AI24+AJ24*AK24)/(C24+E24+G24+I24+M24+O24+Q24+S24+U24+W24+AA24+AC24+AE24+AG24+AI24+AK24)</f>
        <v>90.4166666666667</v>
      </c>
      <c r="AM24" s="31" t="n">
        <v>2</v>
      </c>
      <c r="AN24" s="31" t="n">
        <v>1</v>
      </c>
      <c r="AO24" s="31" t="n">
        <v>2</v>
      </c>
      <c r="AP24" s="31" t="n">
        <v>1</v>
      </c>
      <c r="AQ24" s="31" t="n">
        <v>2</v>
      </c>
      <c r="AR24" s="31" t="n">
        <v>1</v>
      </c>
      <c r="AS24" s="31" t="n">
        <v>2</v>
      </c>
      <c r="AT24" s="31" t="n">
        <v>1</v>
      </c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 t="n">
        <v>84</v>
      </c>
      <c r="BJ24" s="31" t="n">
        <v>3</v>
      </c>
      <c r="BK24" s="31"/>
      <c r="BL24" s="31"/>
      <c r="BM24" s="31"/>
      <c r="BN24" s="31"/>
      <c r="BO24" s="31" t="n">
        <v>91</v>
      </c>
      <c r="BP24" s="31" t="n">
        <v>3</v>
      </c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7"/>
      <c r="CB24" s="37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 t="n">
        <v>1</v>
      </c>
      <c r="CQ24" s="31" t="n">
        <v>2</v>
      </c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F24" s="31"/>
    </row>
    <row r="25" customFormat="false" ht="12.75" hidden="false" customHeight="false" outlineLevel="0" collapsed="false">
      <c r="A25" s="33" t="s">
        <v>132</v>
      </c>
      <c r="B25" s="31" t="n">
        <v>77</v>
      </c>
      <c r="C25" s="31" t="n">
        <v>2</v>
      </c>
      <c r="D25" s="31" t="n">
        <v>87</v>
      </c>
      <c r="E25" s="31" t="n">
        <v>1</v>
      </c>
      <c r="F25" s="31" t="n">
        <v>68</v>
      </c>
      <c r="G25" s="31" t="n">
        <v>1.5</v>
      </c>
      <c r="H25" s="31" t="n">
        <v>75</v>
      </c>
      <c r="I25" s="31" t="n">
        <v>1.5</v>
      </c>
      <c r="J25" s="31"/>
      <c r="K25" s="31"/>
      <c r="L25" s="31"/>
      <c r="M25" s="31"/>
      <c r="N25" s="31" t="n">
        <v>75</v>
      </c>
      <c r="O25" s="31" t="n">
        <v>3</v>
      </c>
      <c r="P25" s="31" t="n">
        <v>89</v>
      </c>
      <c r="Q25" s="31" t="n">
        <v>3</v>
      </c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 t="n">
        <v>77</v>
      </c>
      <c r="AI25" s="31" t="n">
        <v>3</v>
      </c>
      <c r="AJ25" s="31" t="n">
        <v>73</v>
      </c>
      <c r="AK25" s="31" t="n">
        <v>3</v>
      </c>
      <c r="AL25" s="36" t="n">
        <f aca="false">SUM(B25*C25+D25*E25+F25*G25+H25*I25+L25*M25+N25*O25+P25*Q25+R25*S25+T25*U25+V25*W25+Z25*AA25+AB25*AC25+AD25*AE25+AF25*AG25+AH25*AI25+AJ25*AK25)/(C25+E25+G25+I25+M25+O25+Q25+S25+U25+W25+AA25+AC25+AE25+AG25+AI25+AK25)</f>
        <v>77.6388888888889</v>
      </c>
      <c r="AM25" s="31" t="n">
        <v>2</v>
      </c>
      <c r="AN25" s="31" t="n">
        <v>1</v>
      </c>
      <c r="AO25" s="31" t="n">
        <v>2</v>
      </c>
      <c r="AP25" s="31" t="n">
        <v>1</v>
      </c>
      <c r="AQ25" s="31" t="n">
        <v>2</v>
      </c>
      <c r="AR25" s="31" t="n">
        <v>1</v>
      </c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 t="n">
        <v>86</v>
      </c>
      <c r="BF25" s="31" t="n">
        <v>3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7"/>
      <c r="CB25" s="37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 t="n">
        <v>82</v>
      </c>
      <c r="CN25" s="31" t="n">
        <v>3</v>
      </c>
      <c r="CO25" s="31"/>
      <c r="CP25" s="31"/>
      <c r="CQ25" s="31" t="n">
        <v>90</v>
      </c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F25" s="31"/>
    </row>
    <row r="26" s="42" customFormat="true" ht="12.75" hidden="false" customHeight="false" outlineLevel="0" collapsed="false">
      <c r="A26" s="33" t="s">
        <v>133</v>
      </c>
      <c r="B26" s="31" t="n">
        <v>88</v>
      </c>
      <c r="C26" s="31" t="n">
        <v>2</v>
      </c>
      <c r="D26" s="31" t="n">
        <v>78</v>
      </c>
      <c r="E26" s="31" t="n">
        <v>1</v>
      </c>
      <c r="F26" s="31" t="n">
        <v>75</v>
      </c>
      <c r="G26" s="31" t="n">
        <v>1.5</v>
      </c>
      <c r="H26" s="31" t="n">
        <v>77</v>
      </c>
      <c r="I26" s="31" t="n">
        <v>1.5</v>
      </c>
      <c r="J26" s="31"/>
      <c r="K26" s="31"/>
      <c r="L26" s="31"/>
      <c r="M26" s="31"/>
      <c r="N26" s="31" t="n">
        <v>90</v>
      </c>
      <c r="O26" s="31" t="n">
        <v>3</v>
      </c>
      <c r="P26" s="31"/>
      <c r="Q26" s="31"/>
      <c r="R26" s="31"/>
      <c r="S26" s="31"/>
      <c r="T26" s="31" t="n">
        <v>84</v>
      </c>
      <c r="U26" s="31" t="n">
        <v>3</v>
      </c>
      <c r="V26" s="31"/>
      <c r="W26" s="31"/>
      <c r="X26" s="31"/>
      <c r="Y26" s="31"/>
      <c r="Z26" s="35"/>
      <c r="AA26" s="31"/>
      <c r="AB26" s="31" t="n">
        <v>98</v>
      </c>
      <c r="AC26" s="31" t="n">
        <v>3</v>
      </c>
      <c r="AD26" s="35"/>
      <c r="AE26" s="31"/>
      <c r="AF26" s="35"/>
      <c r="AG26" s="31"/>
      <c r="AH26" s="35"/>
      <c r="AI26" s="31"/>
      <c r="AJ26" s="31" t="n">
        <v>91</v>
      </c>
      <c r="AK26" s="31" t="n">
        <v>3</v>
      </c>
      <c r="AL26" s="36" t="n">
        <f aca="false">SUM(B26*C26+D26*E26+F26*G26+H26*I26+L26*M26+N26*O26+P26*Q26+R26*S26+T26*U26+V26*W26+Z26*AA26+AB26*AC26+AD26*AE26+AF26*AG26+AH26*AI26+AJ26*AK26)/(C26+E26+G26+I26+M26+O26+Q26+S26+U26+W26+AA26+AC26+AE26+AG26+AI26+AK26)</f>
        <v>87.2777777777778</v>
      </c>
      <c r="AM26" s="39" t="n">
        <v>2</v>
      </c>
      <c r="AN26" s="40" t="n">
        <v>1</v>
      </c>
      <c r="AO26" s="39" t="n">
        <v>2</v>
      </c>
      <c r="AP26" s="40" t="n">
        <v>1</v>
      </c>
      <c r="AQ26" s="39" t="n">
        <v>2</v>
      </c>
      <c r="AR26" s="40" t="n">
        <v>1</v>
      </c>
      <c r="AS26" s="35"/>
      <c r="AT26" s="31"/>
      <c r="AU26" s="35"/>
      <c r="AV26" s="31"/>
      <c r="AW26" s="35"/>
      <c r="AX26" s="31"/>
      <c r="AY26" s="35"/>
      <c r="AZ26" s="31"/>
      <c r="BA26" s="31" t="n">
        <v>93</v>
      </c>
      <c r="BB26" s="31" t="n">
        <v>3</v>
      </c>
      <c r="BC26" s="31" t="n">
        <v>80</v>
      </c>
      <c r="BD26" s="31" t="n">
        <v>3</v>
      </c>
      <c r="BE26" s="35"/>
      <c r="BF26" s="31"/>
      <c r="BG26" s="35"/>
      <c r="BH26" s="31"/>
      <c r="BI26" s="35"/>
      <c r="BJ26" s="31"/>
      <c r="BK26" s="35"/>
      <c r="BL26" s="31"/>
      <c r="BM26" s="35"/>
      <c r="BN26" s="31"/>
      <c r="BO26" s="35"/>
      <c r="BP26" s="31"/>
      <c r="BQ26" s="35"/>
      <c r="BR26" s="31"/>
      <c r="BS26" s="35"/>
      <c r="BT26" s="35"/>
      <c r="BU26" s="31"/>
      <c r="BV26" s="35"/>
      <c r="BW26" s="31"/>
      <c r="BX26" s="35"/>
      <c r="BY26" s="35"/>
      <c r="BZ26" s="31"/>
      <c r="CA26" s="41"/>
      <c r="CB26" s="37"/>
      <c r="CC26" s="35"/>
      <c r="CD26" s="31"/>
      <c r="CE26" s="35"/>
      <c r="CF26" s="31"/>
      <c r="CG26" s="35"/>
      <c r="CH26" s="35"/>
      <c r="CI26" s="35"/>
      <c r="CJ26" s="31"/>
      <c r="CK26" s="35"/>
      <c r="CL26" s="35"/>
      <c r="CM26" s="35"/>
      <c r="CN26" s="31"/>
      <c r="CO26" s="35"/>
      <c r="CP26" s="35"/>
      <c r="CQ26" s="35"/>
      <c r="CR26" s="35"/>
      <c r="CS26" s="31"/>
      <c r="CT26" s="35"/>
      <c r="CU26" s="31"/>
      <c r="CV26" s="35"/>
      <c r="CW26" s="31"/>
      <c r="CX26" s="35"/>
      <c r="CY26" s="31"/>
      <c r="CZ26" s="35"/>
      <c r="DA26" s="31"/>
      <c r="DB26" s="35"/>
      <c r="DC26" s="31"/>
      <c r="DD26" s="35"/>
      <c r="DF26" s="31"/>
    </row>
    <row r="27" s="42" customFormat="true" ht="12.75" hidden="false" customHeight="false" outlineLevel="0" collapsed="false">
      <c r="A27" s="33" t="s">
        <v>134</v>
      </c>
      <c r="B27" s="31" t="n">
        <v>84</v>
      </c>
      <c r="C27" s="31" t="n">
        <v>2</v>
      </c>
      <c r="D27" s="31" t="n">
        <v>82</v>
      </c>
      <c r="E27" s="31" t="n">
        <v>1</v>
      </c>
      <c r="F27" s="31" t="n">
        <v>69</v>
      </c>
      <c r="G27" s="31" t="n">
        <v>1.5</v>
      </c>
      <c r="H27" s="31" t="n">
        <v>76</v>
      </c>
      <c r="I27" s="31" t="n">
        <v>1.5</v>
      </c>
      <c r="J27" s="31"/>
      <c r="K27" s="31"/>
      <c r="L27" s="31"/>
      <c r="M27" s="31"/>
      <c r="N27" s="31" t="n">
        <v>75</v>
      </c>
      <c r="O27" s="31" t="n">
        <v>3</v>
      </c>
      <c r="P27" s="31"/>
      <c r="Q27" s="31"/>
      <c r="R27" s="31"/>
      <c r="S27" s="31"/>
      <c r="T27" s="31" t="n">
        <v>76</v>
      </c>
      <c r="U27" s="31" t="n">
        <v>3</v>
      </c>
      <c r="V27" s="31"/>
      <c r="W27" s="31"/>
      <c r="X27" s="31"/>
      <c r="Y27" s="31"/>
      <c r="Z27" s="35"/>
      <c r="AA27" s="31"/>
      <c r="AB27" s="31" t="n">
        <v>87</v>
      </c>
      <c r="AC27" s="31" t="n">
        <v>3</v>
      </c>
      <c r="AD27" s="35"/>
      <c r="AE27" s="31"/>
      <c r="AF27" s="35"/>
      <c r="AG27" s="31"/>
      <c r="AH27" s="35"/>
      <c r="AI27" s="31"/>
      <c r="AJ27" s="31" t="n">
        <v>75</v>
      </c>
      <c r="AK27" s="31" t="n">
        <v>3</v>
      </c>
      <c r="AL27" s="36" t="n">
        <f aca="false">SUM(B27*C27+D27*E27+F27*G27+H27*I27+L27*M27+N27*O27+P27*Q27+R27*S27+T27*U27+V27*W27+Z27*AA27+AB27*AC27+AD27*AE27+AF27*AG27+AH27*AI27+AJ27*AK27)/(C27+E27+G27+I27+M27+O27+Q27+S27+U27+W27+AA27+AC27+AE27+AG27+AI27+AK27)</f>
        <v>78.1388888888889</v>
      </c>
      <c r="AM27" s="39" t="n">
        <v>2</v>
      </c>
      <c r="AN27" s="40" t="n">
        <v>1</v>
      </c>
      <c r="AO27" s="39" t="n">
        <v>2</v>
      </c>
      <c r="AP27" s="40" t="n">
        <v>1</v>
      </c>
      <c r="AQ27" s="39" t="n">
        <v>2</v>
      </c>
      <c r="AR27" s="40" t="n">
        <v>1</v>
      </c>
      <c r="AS27" s="35"/>
      <c r="AT27" s="31"/>
      <c r="AU27" s="35"/>
      <c r="AV27" s="31"/>
      <c r="AW27" s="35"/>
      <c r="AX27" s="31"/>
      <c r="AY27" s="35"/>
      <c r="AZ27" s="31"/>
      <c r="BA27" s="31" t="n">
        <v>93</v>
      </c>
      <c r="BB27" s="31" t="n">
        <v>3</v>
      </c>
      <c r="BC27" s="31" t="n">
        <v>75</v>
      </c>
      <c r="BD27" s="31" t="n">
        <v>3</v>
      </c>
      <c r="BE27" s="35"/>
      <c r="BF27" s="31"/>
      <c r="BG27" s="35"/>
      <c r="BH27" s="31"/>
      <c r="BI27" s="35"/>
      <c r="BJ27" s="31"/>
      <c r="BK27" s="35"/>
      <c r="BL27" s="31"/>
      <c r="BM27" s="35"/>
      <c r="BN27" s="31"/>
      <c r="BO27" s="35"/>
      <c r="BP27" s="31"/>
      <c r="BQ27" s="35"/>
      <c r="BR27" s="31"/>
      <c r="BS27" s="35"/>
      <c r="BT27" s="35"/>
      <c r="BU27" s="31"/>
      <c r="BV27" s="35"/>
      <c r="BW27" s="31"/>
      <c r="BX27" s="35"/>
      <c r="BY27" s="35"/>
      <c r="BZ27" s="31"/>
      <c r="CA27" s="41"/>
      <c r="CB27" s="37"/>
      <c r="CC27" s="35"/>
      <c r="CD27" s="31"/>
      <c r="CE27" s="35"/>
      <c r="CF27" s="31"/>
      <c r="CG27" s="35"/>
      <c r="CH27" s="35"/>
      <c r="CI27" s="35"/>
      <c r="CJ27" s="31"/>
      <c r="CK27" s="35"/>
      <c r="CL27" s="35"/>
      <c r="CM27" s="35"/>
      <c r="CN27" s="31"/>
      <c r="CO27" s="35"/>
      <c r="CP27" s="35"/>
      <c r="CQ27" s="35"/>
      <c r="CR27" s="35"/>
      <c r="CS27" s="31"/>
      <c r="CT27" s="35"/>
      <c r="CU27" s="31"/>
      <c r="CV27" s="35"/>
      <c r="CW27" s="31"/>
      <c r="CX27" s="35"/>
      <c r="CY27" s="31"/>
      <c r="CZ27" s="35"/>
      <c r="DA27" s="31"/>
      <c r="DB27" s="35"/>
      <c r="DC27" s="31"/>
      <c r="DD27" s="35"/>
      <c r="DF27" s="31"/>
    </row>
    <row r="28" s="42" customFormat="true" ht="12.75" hidden="false" customHeight="false" outlineLevel="0" collapsed="false">
      <c r="A28" s="33" t="s">
        <v>135</v>
      </c>
      <c r="B28" s="31" t="n">
        <v>78</v>
      </c>
      <c r="C28" s="31" t="n">
        <v>2</v>
      </c>
      <c r="D28" s="31" t="n">
        <v>76</v>
      </c>
      <c r="E28" s="31" t="n">
        <v>1</v>
      </c>
      <c r="F28" s="31" t="n">
        <v>67</v>
      </c>
      <c r="G28" s="31" t="n">
        <v>1.5</v>
      </c>
      <c r="H28" s="31" t="n">
        <v>78</v>
      </c>
      <c r="I28" s="31" t="n">
        <v>1.5</v>
      </c>
      <c r="J28" s="31"/>
      <c r="K28" s="31"/>
      <c r="L28" s="31"/>
      <c r="M28" s="31"/>
      <c r="N28" s="31" t="n">
        <v>60</v>
      </c>
      <c r="O28" s="31" t="n">
        <v>3</v>
      </c>
      <c r="P28" s="31"/>
      <c r="Q28" s="31"/>
      <c r="R28" s="31"/>
      <c r="S28" s="31"/>
      <c r="T28" s="31" t="n">
        <v>76</v>
      </c>
      <c r="U28" s="31" t="n">
        <v>3</v>
      </c>
      <c r="V28" s="31"/>
      <c r="W28" s="31"/>
      <c r="X28" s="31"/>
      <c r="Y28" s="31"/>
      <c r="Z28" s="35"/>
      <c r="AA28" s="31"/>
      <c r="AB28" s="31" t="n">
        <v>89</v>
      </c>
      <c r="AC28" s="31" t="n">
        <v>3</v>
      </c>
      <c r="AD28" s="35"/>
      <c r="AE28" s="31"/>
      <c r="AF28" s="35"/>
      <c r="AG28" s="31"/>
      <c r="AH28" s="35"/>
      <c r="AI28" s="31"/>
      <c r="AJ28" s="31" t="n">
        <v>83</v>
      </c>
      <c r="AK28" s="31" t="n">
        <v>3</v>
      </c>
      <c r="AL28" s="36" t="n">
        <f aca="false">SUM(B28*C28+D28*E28+F28*G28+H28*I28+L28*M28+N28*O28+P28*Q28+R28*S28+T28*U28+V28*W28+Z28*AA28+AB28*AC28+AD28*AE28+AF28*AG28+AH28*AI28+AJ28*AK28)/(C28+E28+G28+I28+M28+O28+Q28+S28+U28+W28+AA28+AC28+AE28+AG28+AI28+AK28)</f>
        <v>76.3055555555556</v>
      </c>
      <c r="AM28" s="39" t="n">
        <v>2</v>
      </c>
      <c r="AN28" s="40" t="n">
        <v>1</v>
      </c>
      <c r="AO28" s="39" t="n">
        <v>2</v>
      </c>
      <c r="AP28" s="40" t="n">
        <v>1</v>
      </c>
      <c r="AQ28" s="39" t="n">
        <v>2</v>
      </c>
      <c r="AR28" s="40" t="n">
        <v>1</v>
      </c>
      <c r="AS28" s="35"/>
      <c r="AT28" s="31"/>
      <c r="AU28" s="35"/>
      <c r="AV28" s="31"/>
      <c r="AW28" s="35"/>
      <c r="AX28" s="31"/>
      <c r="AY28" s="35"/>
      <c r="AZ28" s="31"/>
      <c r="BA28" s="31" t="n">
        <v>87</v>
      </c>
      <c r="BB28" s="31" t="n">
        <v>3</v>
      </c>
      <c r="BC28" s="31" t="n">
        <v>75</v>
      </c>
      <c r="BD28" s="31" t="n">
        <v>3</v>
      </c>
      <c r="BE28" s="35"/>
      <c r="BF28" s="31"/>
      <c r="BG28" s="35"/>
      <c r="BH28" s="31"/>
      <c r="BI28" s="35"/>
      <c r="BJ28" s="31"/>
      <c r="BK28" s="35"/>
      <c r="BL28" s="31"/>
      <c r="BM28" s="35"/>
      <c r="BN28" s="31"/>
      <c r="BO28" s="35"/>
      <c r="BP28" s="31"/>
      <c r="BQ28" s="35"/>
      <c r="BR28" s="31"/>
      <c r="BS28" s="35"/>
      <c r="BT28" s="35"/>
      <c r="BU28" s="31"/>
      <c r="BV28" s="35"/>
      <c r="BW28" s="31"/>
      <c r="BX28" s="35"/>
      <c r="BY28" s="35"/>
      <c r="BZ28" s="31"/>
      <c r="CA28" s="41"/>
      <c r="CB28" s="37"/>
      <c r="CC28" s="35"/>
      <c r="CD28" s="31"/>
      <c r="CE28" s="35"/>
      <c r="CF28" s="31"/>
      <c r="CG28" s="35"/>
      <c r="CH28" s="35"/>
      <c r="CI28" s="35"/>
      <c r="CJ28" s="31"/>
      <c r="CK28" s="35"/>
      <c r="CL28" s="35"/>
      <c r="CM28" s="35"/>
      <c r="CN28" s="31"/>
      <c r="CO28" s="35"/>
      <c r="CP28" s="35"/>
      <c r="CQ28" s="35"/>
      <c r="CR28" s="35"/>
      <c r="CS28" s="31"/>
      <c r="CT28" s="35"/>
      <c r="CU28" s="31"/>
      <c r="CV28" s="35"/>
      <c r="CW28" s="31"/>
      <c r="CX28" s="35"/>
      <c r="CY28" s="31"/>
      <c r="CZ28" s="35"/>
      <c r="DA28" s="31"/>
      <c r="DB28" s="35"/>
      <c r="DC28" s="31"/>
      <c r="DD28" s="35"/>
      <c r="DF28" s="31"/>
    </row>
    <row r="29" customFormat="false" ht="12" hidden="false" customHeight="false" outlineLevel="0" collapsed="false">
      <c r="A29" s="33" t="s">
        <v>136</v>
      </c>
      <c r="B29" s="31" t="n">
        <v>87</v>
      </c>
      <c r="C29" s="31" t="n">
        <v>2</v>
      </c>
      <c r="D29" s="31" t="n">
        <v>87</v>
      </c>
      <c r="E29" s="31" t="n">
        <v>1</v>
      </c>
      <c r="F29" s="31" t="n">
        <v>67</v>
      </c>
      <c r="G29" s="31" t="n">
        <v>1.5</v>
      </c>
      <c r="H29" s="31" t="n">
        <v>81</v>
      </c>
      <c r="I29" s="31" t="n">
        <v>1.5</v>
      </c>
      <c r="J29" s="31"/>
      <c r="K29" s="31"/>
      <c r="L29" s="31"/>
      <c r="M29" s="31"/>
      <c r="N29" s="31"/>
      <c r="O29" s="31"/>
      <c r="P29" s="31" t="n">
        <v>70</v>
      </c>
      <c r="Q29" s="31" t="n">
        <v>3</v>
      </c>
      <c r="R29" s="31"/>
      <c r="S29" s="31"/>
      <c r="T29" s="31" t="n">
        <v>78</v>
      </c>
      <c r="U29" s="31" t="n">
        <v>3</v>
      </c>
      <c r="V29" s="31"/>
      <c r="W29" s="31"/>
      <c r="X29" s="31"/>
      <c r="Y29" s="31"/>
      <c r="Z29" s="31"/>
      <c r="AA29" s="31"/>
      <c r="AB29" s="31" t="n">
        <v>96</v>
      </c>
      <c r="AC29" s="31" t="n">
        <v>3</v>
      </c>
      <c r="AD29" s="31"/>
      <c r="AE29" s="31"/>
      <c r="AF29" s="31" t="n">
        <v>85</v>
      </c>
      <c r="AG29" s="31" t="n">
        <v>3</v>
      </c>
      <c r="AH29" s="31"/>
      <c r="AI29" s="31"/>
      <c r="AJ29" s="31"/>
      <c r="AK29" s="31"/>
      <c r="AL29" s="36" t="n">
        <f aca="false">SUM(B29*C29+D29*E29+F29*G29+H29*I29+L29*M29+N29*O29+P29*Q29+R29*S29+T29*U29+V29*W29+Z29*AA29+AB29*AC29+AD29*AE29+AF29*AG29+AH29*AI29+AJ29*AK29)/(C29+E29+G29+I29+M29+O29+Q29+S29+U29+W29+AA29+AC29+AE29+AG29+AI29+AK29)</f>
        <v>81.6666666666667</v>
      </c>
      <c r="AM29" s="31" t="n">
        <v>2</v>
      </c>
      <c r="AN29" s="31" t="n">
        <v>1</v>
      </c>
      <c r="AO29" s="31" t="n">
        <v>2</v>
      </c>
      <c r="AP29" s="31" t="n">
        <v>1</v>
      </c>
      <c r="AQ29" s="31" t="n">
        <v>2</v>
      </c>
      <c r="AR29" s="31" t="n">
        <v>1</v>
      </c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 t="n">
        <v>82</v>
      </c>
      <c r="BF29" s="31" t="n">
        <v>3</v>
      </c>
      <c r="BG29" s="31"/>
      <c r="BH29" s="31"/>
      <c r="BI29" s="31"/>
      <c r="BJ29" s="31"/>
      <c r="BK29" s="31" t="n">
        <v>85</v>
      </c>
      <c r="BL29" s="31" t="n">
        <v>3</v>
      </c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7"/>
      <c r="CB29" s="37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 t="n">
        <v>91</v>
      </c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F29" s="31"/>
    </row>
    <row r="30" customFormat="false" ht="12.75" hidden="false" customHeight="false" outlineLevel="0" collapsed="false">
      <c r="A30" s="33" t="s">
        <v>137</v>
      </c>
      <c r="B30" s="31" t="n">
        <v>84</v>
      </c>
      <c r="C30" s="31" t="n">
        <v>2</v>
      </c>
      <c r="D30" s="31" t="n">
        <v>75</v>
      </c>
      <c r="E30" s="31" t="n">
        <v>1</v>
      </c>
      <c r="F30" s="31" t="n">
        <v>69</v>
      </c>
      <c r="G30" s="31" t="n">
        <v>1.5</v>
      </c>
      <c r="H30" s="31" t="n">
        <v>78</v>
      </c>
      <c r="I30" s="31" t="n">
        <v>1.5</v>
      </c>
      <c r="J30" s="31"/>
      <c r="K30" s="31"/>
      <c r="L30" s="31"/>
      <c r="M30" s="31"/>
      <c r="N30" s="31" t="n">
        <v>70</v>
      </c>
      <c r="O30" s="31" t="n">
        <v>3</v>
      </c>
      <c r="P30" s="31" t="n">
        <v>93</v>
      </c>
      <c r="Q30" s="31" t="n">
        <v>3</v>
      </c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 t="n">
        <v>83</v>
      </c>
      <c r="AC30" s="31" t="n">
        <v>3</v>
      </c>
      <c r="AD30" s="31"/>
      <c r="AE30" s="31"/>
      <c r="AF30" s="31"/>
      <c r="AG30" s="31"/>
      <c r="AH30" s="31"/>
      <c r="AI30" s="31"/>
      <c r="AJ30" s="31" t="n">
        <v>90</v>
      </c>
      <c r="AK30" s="31" t="n">
        <v>3</v>
      </c>
      <c r="AL30" s="36" t="n">
        <f aca="false">SUM(B30*C30+D30*E30+F30*G30+H30*I30+L30*M30+N30*O30+P30*Q30+R30*S30+T30*U30+V30*W30+Z30*AA30+AB30*AC30+AD30*AE30+AF30*AG30+AH30*AI30+AJ30*AK30)/(C30+E30+G30+I30+M30+O30+Q30+S30+U30+W30+AA30+AC30+AE30+AG30+AI30+AK30)</f>
        <v>81.75</v>
      </c>
      <c r="AM30" s="31" t="n">
        <v>2</v>
      </c>
      <c r="AN30" s="31" t="n">
        <v>1</v>
      </c>
      <c r="AO30" s="31"/>
      <c r="AP30" s="31"/>
      <c r="AQ30" s="31" t="n">
        <v>2</v>
      </c>
      <c r="AR30" s="31" t="n">
        <v>1</v>
      </c>
      <c r="AS30" s="31" t="n">
        <v>2</v>
      </c>
      <c r="AT30" s="31" t="n">
        <v>1</v>
      </c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 t="n">
        <v>83</v>
      </c>
      <c r="BJ30" s="31" t="n">
        <v>3</v>
      </c>
      <c r="BK30" s="31"/>
      <c r="BL30" s="31"/>
      <c r="BM30" s="31"/>
      <c r="BN30" s="31"/>
      <c r="BO30" s="31" t="n">
        <v>87</v>
      </c>
      <c r="BP30" s="31" t="n">
        <v>3</v>
      </c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7"/>
      <c r="CB30" s="37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 t="n">
        <v>1</v>
      </c>
      <c r="CQ30" s="31" t="n">
        <v>92</v>
      </c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F30" s="31"/>
    </row>
    <row r="31" customFormat="false" ht="12.75" hidden="false" customHeight="false" outlineLevel="0" collapsed="false">
      <c r="A31" s="33" t="s">
        <v>138</v>
      </c>
      <c r="B31" s="31" t="n">
        <v>78</v>
      </c>
      <c r="C31" s="31" t="n">
        <v>2</v>
      </c>
      <c r="D31" s="31" t="n">
        <v>78</v>
      </c>
      <c r="E31" s="31" t="n">
        <v>1</v>
      </c>
      <c r="F31" s="31" t="n">
        <v>62</v>
      </c>
      <c r="G31" s="31" t="n">
        <v>1.5</v>
      </c>
      <c r="H31" s="31" t="n">
        <v>67</v>
      </c>
      <c r="I31" s="31" t="n">
        <v>1.5</v>
      </c>
      <c r="J31" s="31"/>
      <c r="K31" s="31"/>
      <c r="L31" s="31"/>
      <c r="M31" s="31"/>
      <c r="N31" s="31" t="n">
        <v>74</v>
      </c>
      <c r="O31" s="31" t="n">
        <v>3</v>
      </c>
      <c r="P31" s="31"/>
      <c r="Q31" s="31"/>
      <c r="R31" s="31"/>
      <c r="S31" s="31"/>
      <c r="T31" s="31" t="n">
        <v>76</v>
      </c>
      <c r="U31" s="31" t="n">
        <v>3</v>
      </c>
      <c r="V31" s="31"/>
      <c r="W31" s="31"/>
      <c r="X31" s="31"/>
      <c r="Y31" s="31"/>
      <c r="Z31" s="31"/>
      <c r="AA31" s="31"/>
      <c r="AB31" s="31" t="n">
        <v>79</v>
      </c>
      <c r="AC31" s="31" t="n">
        <v>3</v>
      </c>
      <c r="AD31" s="31"/>
      <c r="AE31" s="31"/>
      <c r="AF31" s="31"/>
      <c r="AG31" s="31"/>
      <c r="AH31" s="31"/>
      <c r="AI31" s="31"/>
      <c r="AJ31" s="31" t="n">
        <v>69</v>
      </c>
      <c r="AK31" s="31" t="n">
        <v>3</v>
      </c>
      <c r="AL31" s="36" t="n">
        <f aca="false">SUM(B31*C31+D31*E31+F31*G31+H31*I31+L31*M31+N31*O31+P31*Q31+R31*S31+T31*U31+V31*W31+Z31*AA31+AB31*AC31+AD31*AE31+AF31*AG31+AH31*AI31+AJ31*AK31)/(C31+E31+G31+I31+M31+O31+Q31+S31+U31+W31+AA31+AC31+AE31+AG31+AI31+AK31)</f>
        <v>73.4166666666667</v>
      </c>
      <c r="AM31" s="39" t="n">
        <v>2</v>
      </c>
      <c r="AN31" s="40" t="n">
        <v>1</v>
      </c>
      <c r="AO31" s="39" t="n">
        <v>2</v>
      </c>
      <c r="AP31" s="40" t="n">
        <v>1</v>
      </c>
      <c r="AQ31" s="39" t="n">
        <v>2</v>
      </c>
      <c r="AR31" s="40" t="n">
        <v>1</v>
      </c>
      <c r="AS31" s="31"/>
      <c r="AT31" s="31"/>
      <c r="AU31" s="31"/>
      <c r="AV31" s="31"/>
      <c r="AW31" s="31"/>
      <c r="AX31" s="31"/>
      <c r="AY31" s="31"/>
      <c r="AZ31" s="31"/>
      <c r="BA31" s="31" t="n">
        <v>92</v>
      </c>
      <c r="BB31" s="31" t="n">
        <v>3</v>
      </c>
      <c r="BC31" s="31" t="n">
        <v>91</v>
      </c>
      <c r="BD31" s="31" t="n">
        <v>3</v>
      </c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7"/>
      <c r="CB31" s="37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 t="n">
        <v>91</v>
      </c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42"/>
      <c r="DF31" s="31"/>
    </row>
    <row r="32" customFormat="false" ht="12.75" hidden="false" customHeight="false" outlineLevel="0" collapsed="false">
      <c r="A32" s="33" t="s">
        <v>139</v>
      </c>
      <c r="B32" s="31" t="n">
        <v>84</v>
      </c>
      <c r="C32" s="31" t="n">
        <v>2</v>
      </c>
      <c r="D32" s="31" t="n">
        <v>84</v>
      </c>
      <c r="E32" s="31" t="n">
        <v>1</v>
      </c>
      <c r="F32" s="31" t="n">
        <v>67</v>
      </c>
      <c r="G32" s="31" t="n">
        <v>1.5</v>
      </c>
      <c r="H32" s="31" t="n">
        <v>72</v>
      </c>
      <c r="I32" s="31" t="n">
        <v>1.5</v>
      </c>
      <c r="J32" s="31"/>
      <c r="K32" s="31"/>
      <c r="L32" s="31"/>
      <c r="M32" s="31"/>
      <c r="N32" s="31" t="n">
        <v>60</v>
      </c>
      <c r="O32" s="31" t="n">
        <v>3</v>
      </c>
      <c r="P32" s="31"/>
      <c r="Q32" s="31"/>
      <c r="R32" s="31"/>
      <c r="S32" s="31"/>
      <c r="T32" s="31" t="n">
        <v>84</v>
      </c>
      <c r="U32" s="31" t="n">
        <v>3</v>
      </c>
      <c r="V32" s="31"/>
      <c r="W32" s="31"/>
      <c r="X32" s="31"/>
      <c r="Y32" s="31"/>
      <c r="Z32" s="31"/>
      <c r="AA32" s="31"/>
      <c r="AB32" s="31"/>
      <c r="AC32" s="31"/>
      <c r="AD32" s="31" t="n">
        <v>98</v>
      </c>
      <c r="AE32" s="31" t="n">
        <v>3</v>
      </c>
      <c r="AF32" s="31"/>
      <c r="AG32" s="31"/>
      <c r="AH32" s="31"/>
      <c r="AI32" s="31"/>
      <c r="AJ32" s="31" t="n">
        <v>86</v>
      </c>
      <c r="AK32" s="31" t="n">
        <v>3</v>
      </c>
      <c r="AL32" s="36" t="n">
        <f aca="false">SUM(B32*C32+D32*E32+F32*G32+H32*I32+L32*M32+N32*O32+P32*Q32+R32*S32+T32*U32+V32*W32+Z32*AA32+AB32*AC32+AD32*AE32+AF32*AG32+AH32*AI32+AJ32*AK32)/(C32+E32+G32+I32+M32+O32+Q32+S32+U32+W32+AA32+AC32+AE32+AG32+AI32+AK32)</f>
        <v>80.25</v>
      </c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 t="n">
        <v>90</v>
      </c>
      <c r="AZ32" s="31" t="n">
        <v>3</v>
      </c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7"/>
      <c r="CB32" s="37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 t="n">
        <v>84</v>
      </c>
      <c r="CW32" s="31" t="n">
        <v>3</v>
      </c>
      <c r="CX32" s="31"/>
      <c r="CY32" s="31"/>
      <c r="CZ32" s="31"/>
      <c r="DA32" s="31"/>
      <c r="DB32" s="31"/>
      <c r="DC32" s="31"/>
      <c r="DD32" s="31"/>
      <c r="DF32" s="31"/>
      <c r="DG32" s="44" t="s">
        <v>121</v>
      </c>
    </row>
    <row r="33" customFormat="false" ht="12.75" hidden="false" customHeight="false" outlineLevel="0" collapsed="false">
      <c r="A33" s="33" t="s">
        <v>140</v>
      </c>
      <c r="B33" s="31" t="n">
        <v>92</v>
      </c>
      <c r="C33" s="31" t="n">
        <v>2</v>
      </c>
      <c r="D33" s="31" t="n">
        <v>88</v>
      </c>
      <c r="E33" s="31" t="n">
        <v>1</v>
      </c>
      <c r="F33" s="31" t="n">
        <v>80</v>
      </c>
      <c r="G33" s="31" t="n">
        <v>1.5</v>
      </c>
      <c r="H33" s="31" t="n">
        <v>82</v>
      </c>
      <c r="I33" s="31" t="n">
        <v>1.5</v>
      </c>
      <c r="J33" s="31"/>
      <c r="K33" s="31"/>
      <c r="L33" s="31"/>
      <c r="M33" s="31"/>
      <c r="N33" s="31" t="n">
        <v>80</v>
      </c>
      <c r="O33" s="31" t="n">
        <v>3</v>
      </c>
      <c r="P33" s="31" t="n">
        <v>87</v>
      </c>
      <c r="Q33" s="31" t="n">
        <v>3</v>
      </c>
      <c r="R33" s="31"/>
      <c r="S33" s="31"/>
      <c r="T33" s="31"/>
      <c r="U33" s="31"/>
      <c r="V33" s="31"/>
      <c r="W33" s="31"/>
      <c r="X33" s="31"/>
      <c r="Y33" s="31"/>
      <c r="Z33" s="31" t="n">
        <v>89</v>
      </c>
      <c r="AA33" s="31" t="n">
        <v>3</v>
      </c>
      <c r="AB33" s="31"/>
      <c r="AC33" s="31"/>
      <c r="AD33" s="31"/>
      <c r="AE33" s="31"/>
      <c r="AF33" s="31"/>
      <c r="AG33" s="31"/>
      <c r="AH33" s="31" t="n">
        <v>85</v>
      </c>
      <c r="AI33" s="31" t="n">
        <v>3</v>
      </c>
      <c r="AJ33" s="31"/>
      <c r="AK33" s="31"/>
      <c r="AL33" s="36" t="n">
        <f aca="false">SUM(B33*C33+D33*E33+F33*G33+H33*I33+L33*M33+N33*O33+P33*Q33+R33*S33+T33*U33+V33*W33+Z33*AA33+AB33*AC33+AD33*AE33+AF33*AG33+AH33*AI33+AJ33*AK33)/(C33+E33+G33+I33+M33+O33+Q33+S33+U33+W33+AA33+AC33+AE33+AG33+AI33+AK33)</f>
        <v>85.4444444444444</v>
      </c>
      <c r="AM33" s="31"/>
      <c r="AN33" s="31"/>
      <c r="AO33" s="31" t="n">
        <v>2</v>
      </c>
      <c r="AP33" s="31" t="n">
        <v>1</v>
      </c>
      <c r="AQ33" s="31" t="n">
        <v>2</v>
      </c>
      <c r="AR33" s="31" t="n">
        <v>1</v>
      </c>
      <c r="AS33" s="31" t="n">
        <v>2</v>
      </c>
      <c r="AT33" s="31" t="n">
        <v>1</v>
      </c>
      <c r="AU33" s="31"/>
      <c r="AV33" s="31"/>
      <c r="AW33" s="31" t="n">
        <v>2</v>
      </c>
      <c r="AX33" s="31" t="n">
        <v>1</v>
      </c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 t="n">
        <v>93</v>
      </c>
      <c r="BR33" s="31" t="n">
        <v>3</v>
      </c>
      <c r="BS33" s="31"/>
      <c r="BT33" s="31"/>
      <c r="BU33" s="31"/>
      <c r="BV33" s="31"/>
      <c r="BW33" s="31"/>
      <c r="BX33" s="31"/>
      <c r="BY33" s="31"/>
      <c r="BZ33" s="31"/>
      <c r="CA33" s="37"/>
      <c r="CB33" s="37"/>
      <c r="CC33" s="31" t="n">
        <v>90</v>
      </c>
      <c r="CD33" s="31" t="n">
        <v>3</v>
      </c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 t="n">
        <v>1</v>
      </c>
      <c r="CQ33" s="31" t="n">
        <v>86</v>
      </c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F33" s="31"/>
    </row>
    <row r="34" customFormat="false" ht="12" hidden="false" customHeight="false" outlineLevel="0" collapsed="false">
      <c r="A34" s="33" t="s">
        <v>141</v>
      </c>
      <c r="B34" s="31" t="n">
        <v>78</v>
      </c>
      <c r="C34" s="31" t="n">
        <v>2</v>
      </c>
      <c r="D34" s="31" t="n">
        <v>80</v>
      </c>
      <c r="E34" s="31" t="n">
        <v>1</v>
      </c>
      <c r="F34" s="31" t="n">
        <v>75</v>
      </c>
      <c r="G34" s="31" t="n">
        <v>1.5</v>
      </c>
      <c r="H34" s="31" t="n">
        <v>80</v>
      </c>
      <c r="I34" s="31" t="n">
        <v>1.5</v>
      </c>
      <c r="J34" s="31"/>
      <c r="K34" s="31"/>
      <c r="L34" s="31"/>
      <c r="M34" s="31"/>
      <c r="N34" s="31" t="n">
        <v>92</v>
      </c>
      <c r="O34" s="31" t="n">
        <v>3</v>
      </c>
      <c r="P34" s="31" t="n">
        <v>90</v>
      </c>
      <c r="Q34" s="31" t="n">
        <v>3</v>
      </c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 t="n">
        <v>92</v>
      </c>
      <c r="AI34" s="31" t="n">
        <v>3</v>
      </c>
      <c r="AJ34" s="31" t="n">
        <v>97</v>
      </c>
      <c r="AK34" s="31" t="n">
        <v>3</v>
      </c>
      <c r="AL34" s="36" t="n">
        <f aca="false">SUM(B34*C34+D34*E34+F34*G34+H34*I34+L34*M34+N34*O34+P34*Q34+R34*S34+T34*U34+V34*W34+Z34*AA34+AB34*AC34+AD34*AE34+AF34*AG34+AH34*AI34+AJ34*AK34)/(C34+E34+G34+I34+M34+O34+Q34+S34+U34+W34+AA34+AC34+AE34+AG34+AI34+AK34)</f>
        <v>87.8611111111111</v>
      </c>
      <c r="AM34" s="31"/>
      <c r="AN34" s="31"/>
      <c r="AO34" s="31" t="n">
        <v>2</v>
      </c>
      <c r="AP34" s="31" t="n">
        <v>1</v>
      </c>
      <c r="AQ34" s="31" t="n">
        <v>2</v>
      </c>
      <c r="AR34" s="31" t="n">
        <v>1</v>
      </c>
      <c r="AS34" s="31" t="n">
        <v>2</v>
      </c>
      <c r="AT34" s="31" t="n">
        <v>1</v>
      </c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 t="n">
        <v>90</v>
      </c>
      <c r="BP34" s="31" t="n">
        <v>3</v>
      </c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7"/>
      <c r="CB34" s="37"/>
      <c r="CC34" s="31"/>
      <c r="CD34" s="31"/>
      <c r="CE34" s="31" t="n">
        <v>79</v>
      </c>
      <c r="CF34" s="31" t="n">
        <v>3</v>
      </c>
      <c r="CG34" s="31"/>
      <c r="CH34" s="31"/>
      <c r="CI34" s="31"/>
      <c r="CJ34" s="31"/>
      <c r="CK34" s="31"/>
      <c r="CL34" s="31"/>
      <c r="CM34" s="31"/>
      <c r="CN34" s="31"/>
      <c r="CO34" s="31"/>
      <c r="CP34" s="31" t="n">
        <v>1</v>
      </c>
      <c r="CQ34" s="31" t="n">
        <v>2</v>
      </c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F34" s="31"/>
    </row>
    <row r="35" customFormat="false" ht="12.75" hidden="false" customHeight="false" outlineLevel="0" collapsed="false">
      <c r="A35" s="33" t="s">
        <v>142</v>
      </c>
      <c r="B35" s="31" t="n">
        <v>85</v>
      </c>
      <c r="C35" s="31" t="n">
        <v>2</v>
      </c>
      <c r="D35" s="31" t="n">
        <v>84</v>
      </c>
      <c r="E35" s="31" t="n">
        <v>1</v>
      </c>
      <c r="F35" s="31" t="n">
        <v>69</v>
      </c>
      <c r="G35" s="31" t="n">
        <v>1.5</v>
      </c>
      <c r="H35" s="31" t="n">
        <v>78</v>
      </c>
      <c r="I35" s="31" t="n">
        <v>1.5</v>
      </c>
      <c r="J35" s="31"/>
      <c r="K35" s="31"/>
      <c r="L35" s="31"/>
      <c r="M35" s="31"/>
      <c r="N35" s="31" t="n">
        <v>83</v>
      </c>
      <c r="O35" s="31" t="n">
        <v>3</v>
      </c>
      <c r="P35" s="31"/>
      <c r="Q35" s="31"/>
      <c r="R35" s="31"/>
      <c r="S35" s="31"/>
      <c r="T35" s="31"/>
      <c r="U35" s="31"/>
      <c r="V35" s="31" t="n">
        <v>75</v>
      </c>
      <c r="W35" s="31" t="n">
        <v>3</v>
      </c>
      <c r="X35" s="31"/>
      <c r="Y35" s="31"/>
      <c r="Z35" s="31"/>
      <c r="AA35" s="31"/>
      <c r="AB35" s="31"/>
      <c r="AC35" s="31"/>
      <c r="AD35" s="31" t="n">
        <v>91</v>
      </c>
      <c r="AE35" s="31" t="n">
        <v>3</v>
      </c>
      <c r="AF35" s="31"/>
      <c r="AG35" s="31"/>
      <c r="AH35" s="31" t="n">
        <v>76</v>
      </c>
      <c r="AI35" s="31" t="n">
        <v>3</v>
      </c>
      <c r="AJ35" s="31"/>
      <c r="AK35" s="31"/>
      <c r="AL35" s="36" t="n">
        <f aca="false">SUM(B35*C35+D35*E35+F35*G35+H35*I35+L35*M35+N35*O35+P35*Q35+R35*S35+T35*U35+V35*W35+Z35*AA35+AB35*AC35+AD35*AE35+AF35*AG35+AH35*AI35+AJ35*AK35)/(C35+E35+G35+I35+M35+O35+Q35+S35+U35+W35+AA35+AC35+AE35+AG35+AI35+AK35)</f>
        <v>80.5277777777778</v>
      </c>
      <c r="AM35" s="31"/>
      <c r="AN35" s="31"/>
      <c r="AO35" s="31"/>
      <c r="AP35" s="31"/>
      <c r="AQ35" s="31" t="n">
        <v>2</v>
      </c>
      <c r="AR35" s="31" t="n">
        <v>1</v>
      </c>
      <c r="AS35" s="31" t="n">
        <v>2</v>
      </c>
      <c r="AT35" s="31" t="n">
        <v>1</v>
      </c>
      <c r="AU35" s="31" t="n">
        <v>2</v>
      </c>
      <c r="AV35" s="31" t="n">
        <v>1</v>
      </c>
      <c r="AW35" s="31"/>
      <c r="AX35" s="31"/>
      <c r="AY35" s="31" t="n">
        <v>86</v>
      </c>
      <c r="AZ35" s="31" t="n">
        <v>3</v>
      </c>
      <c r="BA35" s="31"/>
      <c r="BB35" s="31"/>
      <c r="BC35" s="31" t="n">
        <v>76</v>
      </c>
      <c r="BD35" s="31" t="n">
        <v>3</v>
      </c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7"/>
      <c r="CB35" s="37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 t="n">
        <v>1</v>
      </c>
      <c r="CQ35" s="31" t="n">
        <v>87</v>
      </c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F35" s="31"/>
    </row>
    <row r="36" customFormat="false" ht="12.75" hidden="false" customHeight="false" outlineLevel="0" collapsed="false">
      <c r="A36" s="33" t="s">
        <v>143</v>
      </c>
      <c r="B36" s="31" t="n">
        <v>93</v>
      </c>
      <c r="C36" s="31" t="n">
        <v>2</v>
      </c>
      <c r="D36" s="31" t="n">
        <v>85</v>
      </c>
      <c r="E36" s="31" t="n">
        <v>1</v>
      </c>
      <c r="F36" s="31" t="n">
        <v>77</v>
      </c>
      <c r="G36" s="31" t="n">
        <v>1.5</v>
      </c>
      <c r="H36" s="31" t="n">
        <v>75</v>
      </c>
      <c r="I36" s="31" t="n">
        <v>1.5</v>
      </c>
      <c r="J36" s="31"/>
      <c r="K36" s="31"/>
      <c r="L36" s="31"/>
      <c r="M36" s="31"/>
      <c r="N36" s="31"/>
      <c r="O36" s="31"/>
      <c r="P36" s="31" t="n">
        <v>94</v>
      </c>
      <c r="Q36" s="31" t="n">
        <v>3</v>
      </c>
      <c r="R36" s="31"/>
      <c r="S36" s="31"/>
      <c r="T36" s="31" t="n">
        <v>81</v>
      </c>
      <c r="U36" s="31" t="n">
        <v>3</v>
      </c>
      <c r="V36" s="31"/>
      <c r="W36" s="31"/>
      <c r="X36" s="31"/>
      <c r="Y36" s="31"/>
      <c r="Z36" s="31"/>
      <c r="AA36" s="31"/>
      <c r="AB36" s="31" t="n">
        <v>93</v>
      </c>
      <c r="AC36" s="31" t="n">
        <v>3</v>
      </c>
      <c r="AD36" s="31"/>
      <c r="AE36" s="31"/>
      <c r="AF36" s="31" t="n">
        <v>89</v>
      </c>
      <c r="AG36" s="31" t="n">
        <v>3</v>
      </c>
      <c r="AH36" s="31"/>
      <c r="AI36" s="31"/>
      <c r="AJ36" s="31"/>
      <c r="AK36" s="31"/>
      <c r="AL36" s="36" t="n">
        <f aca="false">SUM(B36*C36+D36*E36+F36*G36+H36*I36+L36*M36+N36*O36+P36*Q36+R36*S36+T36*U36+V36*W36+Z36*AA36+AB36*AC36+AD36*AE36+AF36*AG36+AH36*AI36+AJ36*AK36)/(C36+E36+G36+I36+M36+O36+Q36+S36+U36+W36+AA36+AC36+AE36+AG36+AI36+AK36)</f>
        <v>87.2222222222222</v>
      </c>
      <c r="AM36" s="31" t="n">
        <v>2</v>
      </c>
      <c r="AN36" s="31" t="n">
        <v>1</v>
      </c>
      <c r="AO36" s="31" t="n">
        <v>2</v>
      </c>
      <c r="AP36" s="31" t="n">
        <v>1</v>
      </c>
      <c r="AQ36" s="31" t="n">
        <v>2</v>
      </c>
      <c r="AR36" s="31" t="n">
        <v>1</v>
      </c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 t="n">
        <v>83</v>
      </c>
      <c r="BF36" s="31" t="n">
        <v>3</v>
      </c>
      <c r="BG36" s="31"/>
      <c r="BH36" s="31"/>
      <c r="BI36" s="31"/>
      <c r="BJ36" s="31"/>
      <c r="BK36" s="31" t="n">
        <v>85</v>
      </c>
      <c r="BL36" s="31" t="n">
        <v>3</v>
      </c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7"/>
      <c r="CB36" s="37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 t="n">
        <v>87</v>
      </c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F36" s="31"/>
    </row>
    <row r="37" customFormat="false" ht="12.75" hidden="false" customHeight="false" outlineLevel="0" collapsed="false">
      <c r="A37" s="33" t="s">
        <v>144</v>
      </c>
      <c r="B37" s="31" t="n">
        <v>86</v>
      </c>
      <c r="C37" s="31" t="n">
        <v>2</v>
      </c>
      <c r="D37" s="31" t="n">
        <v>82</v>
      </c>
      <c r="E37" s="31" t="n">
        <v>1</v>
      </c>
      <c r="F37" s="31" t="n">
        <v>76</v>
      </c>
      <c r="G37" s="31" t="n">
        <v>1.5</v>
      </c>
      <c r="H37" s="31" t="n">
        <v>76</v>
      </c>
      <c r="I37" s="31" t="n">
        <v>1.5</v>
      </c>
      <c r="J37" s="31"/>
      <c r="K37" s="31"/>
      <c r="L37" s="31"/>
      <c r="M37" s="31"/>
      <c r="N37" s="31" t="n">
        <v>90</v>
      </c>
      <c r="O37" s="31" t="n">
        <v>3</v>
      </c>
      <c r="P37" s="31" t="n">
        <v>94</v>
      </c>
      <c r="Q37" s="31" t="n">
        <v>3</v>
      </c>
      <c r="R37" s="31"/>
      <c r="S37" s="31"/>
      <c r="T37" s="31"/>
      <c r="U37" s="31"/>
      <c r="V37" s="31"/>
      <c r="W37" s="31"/>
      <c r="X37" s="31"/>
      <c r="Y37" s="31"/>
      <c r="Z37" s="31" t="n">
        <v>92</v>
      </c>
      <c r="AA37" s="31" t="n">
        <v>3</v>
      </c>
      <c r="AB37" s="31" t="n">
        <v>89</v>
      </c>
      <c r="AC37" s="31" t="n">
        <v>3</v>
      </c>
      <c r="AD37" s="31"/>
      <c r="AE37" s="31"/>
      <c r="AF37" s="31"/>
      <c r="AG37" s="31"/>
      <c r="AH37" s="31"/>
      <c r="AI37" s="31"/>
      <c r="AJ37" s="31"/>
      <c r="AK37" s="31"/>
      <c r="AL37" s="36" t="n">
        <f aca="false">SUM(B37*C37+D37*E37+F37*G37+H37*I37+L37*M37+N37*O37+P37*Q37+R37*S37+T37*U37+V37*W37+Z37*AA37+AB37*AC37+AD37*AE37+AF37*AG37+AH37*AI37+AJ37*AK37)/(C37+E37+G37+I37+M37+O37+Q37+S37+U37+W37+AA37+AC37+AE37+AG37+AI37+AK37)</f>
        <v>87.6111111111111</v>
      </c>
      <c r="AM37" s="31" t="n">
        <v>2</v>
      </c>
      <c r="AN37" s="31" t="n">
        <v>1</v>
      </c>
      <c r="AO37" s="31" t="n">
        <v>2</v>
      </c>
      <c r="AP37" s="31" t="n">
        <v>1</v>
      </c>
      <c r="AQ37" s="31" t="n">
        <v>2</v>
      </c>
      <c r="AR37" s="31" t="n">
        <v>1</v>
      </c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 t="n">
        <v>87</v>
      </c>
      <c r="BF37" s="31" t="n">
        <v>3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 t="n">
        <v>88</v>
      </c>
      <c r="BU37" s="31" t="n">
        <v>3</v>
      </c>
      <c r="BV37" s="31"/>
      <c r="BW37" s="31"/>
      <c r="BX37" s="31"/>
      <c r="BY37" s="31"/>
      <c r="BZ37" s="31"/>
      <c r="CA37" s="37"/>
      <c r="CB37" s="37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 t="n">
        <v>91</v>
      </c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F37" s="31"/>
    </row>
    <row r="38" s="42" customFormat="true" ht="12.75" hidden="false" customHeight="false" outlineLevel="0" collapsed="false">
      <c r="A38" s="33" t="s">
        <v>145</v>
      </c>
      <c r="B38" s="31" t="n">
        <v>86</v>
      </c>
      <c r="C38" s="31" t="n">
        <v>2</v>
      </c>
      <c r="D38" s="31" t="n">
        <v>78</v>
      </c>
      <c r="E38" s="31" t="n">
        <v>1</v>
      </c>
      <c r="F38" s="31" t="n">
        <v>72</v>
      </c>
      <c r="G38" s="31" t="n">
        <v>1.5</v>
      </c>
      <c r="H38" s="31" t="n">
        <v>78</v>
      </c>
      <c r="I38" s="31" t="n">
        <v>1.5</v>
      </c>
      <c r="J38" s="31"/>
      <c r="K38" s="31"/>
      <c r="L38" s="31"/>
      <c r="M38" s="31"/>
      <c r="N38" s="31" t="n">
        <v>84</v>
      </c>
      <c r="O38" s="31" t="n">
        <v>3</v>
      </c>
      <c r="P38" s="31"/>
      <c r="Q38" s="31"/>
      <c r="R38" s="31"/>
      <c r="S38" s="31"/>
      <c r="T38" s="31" t="n">
        <v>94</v>
      </c>
      <c r="U38" s="31" t="n">
        <v>3</v>
      </c>
      <c r="V38" s="31"/>
      <c r="W38" s="31"/>
      <c r="X38" s="31"/>
      <c r="Y38" s="31"/>
      <c r="Z38" s="35"/>
      <c r="AA38" s="31"/>
      <c r="AB38" s="31" t="n">
        <v>87</v>
      </c>
      <c r="AC38" s="31" t="n">
        <v>3</v>
      </c>
      <c r="AD38" s="35"/>
      <c r="AE38" s="31"/>
      <c r="AF38" s="35"/>
      <c r="AG38" s="31"/>
      <c r="AH38" s="35"/>
      <c r="AI38" s="31"/>
      <c r="AJ38" s="31" t="n">
        <v>84</v>
      </c>
      <c r="AK38" s="31" t="n">
        <v>3</v>
      </c>
      <c r="AL38" s="36" t="n">
        <f aca="false">SUM(B38*C38+D38*E38+F38*G38+H38*I38+L38*M38+N38*O38+P38*Q38+R38*S38+T38*U38+V38*W38+Z38*AA38+AB38*AC38+AD38*AE38+AF38*AG38+AH38*AI38+AJ38*AK38)/(C38+E38+G38+I38+M38+O38+Q38+S38+U38+W38+AA38+AC38+AE38+AG38+AI38+AK38)</f>
        <v>84.5555555555556</v>
      </c>
      <c r="AM38" s="39" t="n">
        <v>2</v>
      </c>
      <c r="AN38" s="40" t="n">
        <v>1</v>
      </c>
      <c r="AO38" s="39" t="n">
        <v>2</v>
      </c>
      <c r="AP38" s="40" t="n">
        <v>1</v>
      </c>
      <c r="AQ38" s="39" t="n">
        <v>2</v>
      </c>
      <c r="AR38" s="40" t="n">
        <v>1</v>
      </c>
      <c r="AS38" s="35"/>
      <c r="AT38" s="31"/>
      <c r="AU38" s="35"/>
      <c r="AV38" s="31"/>
      <c r="AW38" s="35"/>
      <c r="AX38" s="31"/>
      <c r="AY38" s="35"/>
      <c r="AZ38" s="31"/>
      <c r="BA38" s="31" t="n">
        <v>93</v>
      </c>
      <c r="BB38" s="31" t="n">
        <v>3</v>
      </c>
      <c r="BC38" s="31" t="n">
        <v>83</v>
      </c>
      <c r="BD38" s="31" t="n">
        <v>3</v>
      </c>
      <c r="BE38" s="35"/>
      <c r="BF38" s="31"/>
      <c r="BG38" s="35"/>
      <c r="BH38" s="31"/>
      <c r="BI38" s="35"/>
      <c r="BJ38" s="31"/>
      <c r="BK38" s="35"/>
      <c r="BL38" s="31"/>
      <c r="BM38" s="35"/>
      <c r="BN38" s="31"/>
      <c r="BO38" s="35"/>
      <c r="BP38" s="31"/>
      <c r="BQ38" s="35"/>
      <c r="BR38" s="31"/>
      <c r="BS38" s="35"/>
      <c r="BT38" s="35"/>
      <c r="BU38" s="31"/>
      <c r="BV38" s="35"/>
      <c r="BW38" s="31"/>
      <c r="BX38" s="35"/>
      <c r="BY38" s="35"/>
      <c r="BZ38" s="31"/>
      <c r="CA38" s="41"/>
      <c r="CB38" s="37"/>
      <c r="CC38" s="35"/>
      <c r="CD38" s="31"/>
      <c r="CE38" s="35"/>
      <c r="CF38" s="31"/>
      <c r="CG38" s="35"/>
      <c r="CH38" s="35"/>
      <c r="CI38" s="35"/>
      <c r="CJ38" s="31"/>
      <c r="CK38" s="35"/>
      <c r="CL38" s="35"/>
      <c r="CM38" s="35"/>
      <c r="CN38" s="31"/>
      <c r="CO38" s="35"/>
      <c r="CP38" s="35"/>
      <c r="CQ38" s="35" t="n">
        <v>86</v>
      </c>
      <c r="CR38" s="35"/>
      <c r="CS38" s="31"/>
      <c r="CT38" s="35"/>
      <c r="CU38" s="31"/>
      <c r="CV38" s="35"/>
      <c r="CW38" s="31"/>
      <c r="CX38" s="35"/>
      <c r="CY38" s="31"/>
      <c r="CZ38" s="35"/>
      <c r="DA38" s="31"/>
      <c r="DB38" s="35"/>
      <c r="DC38" s="31"/>
      <c r="DD38" s="35"/>
      <c r="DF38" s="31"/>
    </row>
    <row r="39" customFormat="false" ht="12.75" hidden="false" customHeight="false" outlineLevel="0" collapsed="false">
      <c r="A39" s="33" t="s">
        <v>146</v>
      </c>
      <c r="B39" s="31" t="n">
        <v>82</v>
      </c>
      <c r="C39" s="31" t="n">
        <v>2</v>
      </c>
      <c r="D39" s="31" t="n">
        <v>84</v>
      </c>
      <c r="E39" s="31" t="n">
        <v>1</v>
      </c>
      <c r="F39" s="31" t="n">
        <v>67</v>
      </c>
      <c r="G39" s="31" t="n">
        <v>1.5</v>
      </c>
      <c r="H39" s="31" t="n">
        <v>77</v>
      </c>
      <c r="I39" s="31" t="n">
        <v>1.5</v>
      </c>
      <c r="J39" s="31"/>
      <c r="K39" s="31"/>
      <c r="L39" s="31"/>
      <c r="M39" s="31"/>
      <c r="N39" s="31"/>
      <c r="O39" s="31"/>
      <c r="P39" s="31" t="n">
        <v>77</v>
      </c>
      <c r="Q39" s="31" t="n">
        <v>3</v>
      </c>
      <c r="R39" s="31"/>
      <c r="S39" s="31"/>
      <c r="T39" s="31" t="n">
        <v>85</v>
      </c>
      <c r="U39" s="31" t="n">
        <v>3</v>
      </c>
      <c r="V39" s="31"/>
      <c r="W39" s="31"/>
      <c r="X39" s="31"/>
      <c r="Y39" s="31"/>
      <c r="Z39" s="31"/>
      <c r="AA39" s="31"/>
      <c r="AB39" s="31" t="n">
        <v>90</v>
      </c>
      <c r="AC39" s="31" t="n">
        <v>3</v>
      </c>
      <c r="AD39" s="31"/>
      <c r="AE39" s="31"/>
      <c r="AF39" s="31"/>
      <c r="AG39" s="31"/>
      <c r="AH39" s="31" t="n">
        <v>80</v>
      </c>
      <c r="AI39" s="31" t="n">
        <v>3</v>
      </c>
      <c r="AJ39" s="31"/>
      <c r="AK39" s="31"/>
      <c r="AL39" s="36" t="n">
        <f aca="false">SUM(B39*C39+D39*E39+F39*G39+H39*I39+L39*M39+N39*O39+P39*Q39+R39*S39+T39*U39+V39*W39+Z39*AA39+AB39*AC39+AD39*AE39+AF39*AG39+AH39*AI39+AJ39*AK39)/(C39+E39+G39+I39+M39+O39+Q39+S39+U39+W39+AA39+AC39+AE39+AG39+AI39+AK39)</f>
        <v>81.1111111111111</v>
      </c>
      <c r="AM39" s="31" t="n">
        <v>2</v>
      </c>
      <c r="AN39" s="31" t="n">
        <v>1</v>
      </c>
      <c r="AO39" s="31" t="n">
        <v>2</v>
      </c>
      <c r="AP39" s="31" t="n">
        <v>1</v>
      </c>
      <c r="AQ39" s="31"/>
      <c r="AR39" s="31"/>
      <c r="AS39" s="31"/>
      <c r="AT39" s="31"/>
      <c r="AU39" s="31" t="n">
        <v>2</v>
      </c>
      <c r="AV39" s="31" t="n">
        <v>1</v>
      </c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 t="n">
        <v>86</v>
      </c>
      <c r="BH39" s="31" t="n">
        <v>3</v>
      </c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7"/>
      <c r="CB39" s="37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 t="n">
        <v>84</v>
      </c>
      <c r="CN39" s="31" t="n">
        <v>3</v>
      </c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F39" s="31"/>
    </row>
    <row r="40" customFormat="false" ht="12.75" hidden="false" customHeight="false" outlineLevel="0" collapsed="false">
      <c r="A40" s="33" t="s">
        <v>147</v>
      </c>
      <c r="B40" s="31" t="n">
        <v>82</v>
      </c>
      <c r="C40" s="31" t="n">
        <v>2</v>
      </c>
      <c r="D40" s="31" t="n">
        <v>78</v>
      </c>
      <c r="E40" s="31" t="n">
        <v>1</v>
      </c>
      <c r="F40" s="31" t="n">
        <v>70</v>
      </c>
      <c r="G40" s="31" t="n">
        <v>1.5</v>
      </c>
      <c r="H40" s="31" t="n">
        <v>80</v>
      </c>
      <c r="I40" s="31" t="n">
        <v>1.5</v>
      </c>
      <c r="J40" s="31"/>
      <c r="K40" s="31"/>
      <c r="L40" s="31"/>
      <c r="M40" s="31"/>
      <c r="N40" s="31" t="n">
        <v>74</v>
      </c>
      <c r="O40" s="31" t="n">
        <v>3</v>
      </c>
      <c r="P40" s="31" t="n">
        <v>78</v>
      </c>
      <c r="Q40" s="31" t="n">
        <v>3</v>
      </c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 t="n">
        <v>88</v>
      </c>
      <c r="AC40" s="31" t="n">
        <v>3</v>
      </c>
      <c r="AD40" s="31"/>
      <c r="AE40" s="31"/>
      <c r="AF40" s="31"/>
      <c r="AG40" s="31"/>
      <c r="AH40" s="31" t="n">
        <v>74</v>
      </c>
      <c r="AI40" s="31" t="n">
        <v>3</v>
      </c>
      <c r="AJ40" s="31"/>
      <c r="AK40" s="31"/>
      <c r="AL40" s="36" t="n">
        <f aca="false">SUM(B40*C40+D40*E40+F40*G40+H40*I40+L40*M40+N40*O40+P40*Q40+R40*S40+T40*U40+V40*W40+Z40*AA40+AB40*AC40+AD40*AE40+AF40*AG40+AH40*AI40+AJ40*AK40)/(C40+E40+G40+I40+M40+O40+Q40+S40+U40+W40+AA40+AC40+AE40+AG40+AI40+AK40)</f>
        <v>78.2777777777778</v>
      </c>
      <c r="AM40" s="31" t="n">
        <v>2</v>
      </c>
      <c r="AN40" s="31" t="n">
        <v>1</v>
      </c>
      <c r="AO40" s="31"/>
      <c r="AP40" s="31"/>
      <c r="AQ40" s="31"/>
      <c r="AR40" s="31"/>
      <c r="AS40" s="31"/>
      <c r="AT40" s="31"/>
      <c r="AU40" s="31" t="n">
        <v>2</v>
      </c>
      <c r="AV40" s="31" t="n">
        <v>1</v>
      </c>
      <c r="AW40" s="31" t="n">
        <v>2</v>
      </c>
      <c r="AX40" s="31" t="n">
        <v>1</v>
      </c>
      <c r="AY40" s="31"/>
      <c r="AZ40" s="31"/>
      <c r="BA40" s="31"/>
      <c r="BB40" s="31"/>
      <c r="BC40" s="31"/>
      <c r="BD40" s="31"/>
      <c r="BE40" s="38" t="n">
        <v>81</v>
      </c>
      <c r="BF40" s="38" t="n">
        <v>3</v>
      </c>
      <c r="BG40" s="31"/>
      <c r="BH40" s="31"/>
      <c r="BI40" s="31"/>
      <c r="BJ40" s="31"/>
      <c r="BK40" s="31" t="n">
        <v>85</v>
      </c>
      <c r="BL40" s="31" t="n">
        <v>3</v>
      </c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7"/>
      <c r="CB40" s="37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F40" s="31"/>
    </row>
    <row r="41" customFormat="false" ht="12.75" hidden="false" customHeight="false" outlineLevel="0" collapsed="false">
      <c r="A41" s="33" t="s">
        <v>148</v>
      </c>
      <c r="B41" s="31" t="n">
        <v>78</v>
      </c>
      <c r="C41" s="31" t="n">
        <v>2</v>
      </c>
      <c r="D41" s="31" t="n">
        <v>82</v>
      </c>
      <c r="E41" s="31" t="n">
        <v>1</v>
      </c>
      <c r="F41" s="31" t="n">
        <v>71</v>
      </c>
      <c r="G41" s="31" t="n">
        <v>1.5</v>
      </c>
      <c r="H41" s="31" t="n">
        <v>85</v>
      </c>
      <c r="I41" s="31" t="n">
        <v>1.5</v>
      </c>
      <c r="J41" s="31"/>
      <c r="K41" s="31"/>
      <c r="L41" s="31"/>
      <c r="M41" s="31"/>
      <c r="N41" s="31" t="n">
        <v>78</v>
      </c>
      <c r="O41" s="31" t="n">
        <v>3</v>
      </c>
      <c r="P41" s="31" t="n">
        <v>70</v>
      </c>
      <c r="Q41" s="31" t="n">
        <v>3</v>
      </c>
      <c r="R41" s="31"/>
      <c r="S41" s="31"/>
      <c r="T41" s="31"/>
      <c r="U41" s="31"/>
      <c r="V41" s="31"/>
      <c r="W41" s="31"/>
      <c r="X41" s="43" t="n">
        <v>61.4</v>
      </c>
      <c r="Y41" s="31" t="n">
        <v>3</v>
      </c>
      <c r="Z41" s="31"/>
      <c r="AA41" s="31"/>
      <c r="AB41" s="31" t="n">
        <v>83</v>
      </c>
      <c r="AC41" s="31" t="n">
        <v>3</v>
      </c>
      <c r="AD41" s="31"/>
      <c r="AE41" s="31"/>
      <c r="AF41" s="31" t="n">
        <v>81</v>
      </c>
      <c r="AG41" s="31" t="n">
        <v>3</v>
      </c>
      <c r="AH41" s="31"/>
      <c r="AI41" s="31"/>
      <c r="AJ41" s="31"/>
      <c r="AK41" s="31"/>
      <c r="AL41" s="36" t="n">
        <f aca="false">SUM(B41*C41+D41*E41+F41*G41+H41*I41+L41*M41+N41*O41+P41*Q41+R41*S41+T41*U41+V41*W41+Z41*AA41+AB41*AC41+AD41*AE41+AF41*AG41+AH41*AI41+AJ41*AK41)/(C41+E41+G41+I41+M41+O41+Q41+S41+U41+W41+AA41+AC41+AE41+AG41+AI41+AK41)</f>
        <v>78.2222222222222</v>
      </c>
      <c r="AM41" s="31" t="n">
        <v>2</v>
      </c>
      <c r="AN41" s="31" t="n">
        <v>1</v>
      </c>
      <c r="AO41" s="31" t="n">
        <v>2</v>
      </c>
      <c r="AP41" s="31" t="n">
        <v>1</v>
      </c>
      <c r="AQ41" s="31"/>
      <c r="AR41" s="31"/>
      <c r="AS41" s="31"/>
      <c r="AT41" s="31"/>
      <c r="AU41" s="31" t="n">
        <v>2</v>
      </c>
      <c r="AV41" s="31" t="n">
        <v>1</v>
      </c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7"/>
      <c r="CB41" s="37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 t="n">
        <v>95</v>
      </c>
      <c r="CY41" s="31" t="n">
        <v>3</v>
      </c>
      <c r="CZ41" s="31"/>
      <c r="DA41" s="31"/>
      <c r="DB41" s="31"/>
      <c r="DC41" s="31"/>
      <c r="DD41" s="31"/>
      <c r="DF41" s="31"/>
    </row>
    <row r="42" customFormat="false" ht="12.75" hidden="false" customHeight="true" outlineLevel="0" collapsed="false">
      <c r="A42" s="33" t="s">
        <v>149</v>
      </c>
      <c r="B42" s="31" t="n">
        <v>87</v>
      </c>
      <c r="C42" s="31" t="n">
        <v>2</v>
      </c>
      <c r="D42" s="31" t="n">
        <v>78</v>
      </c>
      <c r="E42" s="31" t="n">
        <v>1</v>
      </c>
      <c r="F42" s="31" t="n">
        <v>76</v>
      </c>
      <c r="G42" s="31" t="n">
        <v>1.5</v>
      </c>
      <c r="H42" s="31" t="n">
        <v>80</v>
      </c>
      <c r="I42" s="31" t="n">
        <v>1.5</v>
      </c>
      <c r="J42" s="31"/>
      <c r="K42" s="31"/>
      <c r="L42" s="34" t="n">
        <v>66</v>
      </c>
      <c r="M42" s="31" t="n">
        <v>3</v>
      </c>
      <c r="N42" s="31" t="n">
        <v>66</v>
      </c>
      <c r="O42" s="31" t="n">
        <v>3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 t="n">
        <v>89</v>
      </c>
      <c r="AC42" s="31" t="n">
        <v>3</v>
      </c>
      <c r="AD42" s="31" t="n">
        <v>93</v>
      </c>
      <c r="AE42" s="31" t="n">
        <v>3</v>
      </c>
      <c r="AF42" s="31"/>
      <c r="AG42" s="31"/>
      <c r="AH42" s="31"/>
      <c r="AI42" s="31"/>
      <c r="AJ42" s="31"/>
      <c r="AK42" s="31"/>
      <c r="AL42" s="36" t="n">
        <f aca="false">SUM(B42*C42+D42*E42+F42*G42+H42*I42+L42*M42+N42*O42+P42*Q42+R42*S42+T42*U42+V42*W42+Z42*AA42+AB42*AC42+AD42*AE42+AF42*AG42+AH42*AI42+AJ42*AK42)/(C42+E42+G42+I42+M42+O42+Q42+S42+U42+W42+AA42+AC42+AE42+AG42+AI42+AK42)</f>
        <v>79.3333333333333</v>
      </c>
      <c r="AM42" s="31"/>
      <c r="AN42" s="31"/>
      <c r="AO42" s="31"/>
      <c r="AP42" s="31"/>
      <c r="AQ42" s="31" t="n">
        <v>2</v>
      </c>
      <c r="AR42" s="31" t="n">
        <v>1</v>
      </c>
      <c r="AS42" s="31"/>
      <c r="AT42" s="31"/>
      <c r="AU42" s="31" t="n">
        <v>2</v>
      </c>
      <c r="AV42" s="31" t="n">
        <v>1</v>
      </c>
      <c r="AW42" s="31" t="n">
        <v>2</v>
      </c>
      <c r="AX42" s="31" t="n">
        <v>1</v>
      </c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 t="n">
        <v>76</v>
      </c>
      <c r="CB42" s="31" t="n">
        <v>3</v>
      </c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 t="n">
        <v>1</v>
      </c>
      <c r="CQ42" s="31" t="n">
        <v>87</v>
      </c>
      <c r="CR42" s="31" t="n">
        <v>2</v>
      </c>
      <c r="CS42" s="31" t="n">
        <v>3</v>
      </c>
      <c r="CT42" s="31" t="n">
        <v>66</v>
      </c>
      <c r="CU42" s="31" t="n">
        <v>3</v>
      </c>
      <c r="CV42" s="31"/>
      <c r="CW42" s="31"/>
      <c r="CX42" s="31"/>
      <c r="CY42" s="31"/>
      <c r="CZ42" s="31"/>
      <c r="DA42" s="31"/>
      <c r="DB42" s="31"/>
      <c r="DC42" s="31"/>
      <c r="DD42" s="31"/>
      <c r="DE42" s="42"/>
      <c r="DF42" s="31"/>
    </row>
    <row r="43" customFormat="false" ht="16.5" hidden="false" customHeight="true" outlineLevel="0" collapsed="false">
      <c r="A43" s="33" t="s">
        <v>150</v>
      </c>
      <c r="B43" s="45" t="n">
        <v>100</v>
      </c>
      <c r="C43" s="31" t="n">
        <v>2</v>
      </c>
      <c r="D43" s="31" t="n">
        <v>83</v>
      </c>
      <c r="E43" s="31" t="n">
        <v>1</v>
      </c>
      <c r="F43" s="31" t="n">
        <v>73</v>
      </c>
      <c r="G43" s="31" t="n">
        <v>1.5</v>
      </c>
      <c r="H43" s="31" t="n">
        <v>77</v>
      </c>
      <c r="I43" s="31" t="n">
        <v>1.5</v>
      </c>
      <c r="J43" s="31"/>
      <c r="K43" s="31"/>
      <c r="L43" s="31"/>
      <c r="M43" s="31"/>
      <c r="N43" s="31" t="n">
        <v>91</v>
      </c>
      <c r="O43" s="31" t="n">
        <v>3</v>
      </c>
      <c r="P43" s="34" t="n">
        <v>69</v>
      </c>
      <c r="Q43" s="31" t="n">
        <v>3</v>
      </c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 t="n">
        <v>85</v>
      </c>
      <c r="AC43" s="31" t="n">
        <v>3</v>
      </c>
      <c r="AD43" s="31"/>
      <c r="AE43" s="31"/>
      <c r="AF43" s="31"/>
      <c r="AG43" s="31"/>
      <c r="AH43" s="31"/>
      <c r="AI43" s="31"/>
      <c r="AJ43" s="31" t="n">
        <v>86</v>
      </c>
      <c r="AK43" s="31" t="n">
        <v>3</v>
      </c>
      <c r="AL43" s="36" t="n">
        <f aca="false">SUM(B43*C43+D43*E43+F43*G43+H43*I43+L43*M43+N43*O43+P43*Q43+R43*S43+T43*U43+V43*W43+Z43*AA43+AB43*AC43+AD43*AE43+AF43*AG43+AH43*AI43+AJ43*AK43)/(C43+E43+G43+I43+M43+O43+Q43+S43+U43+W43+AA43+AC43+AE43+AG43+AI43+AK43)</f>
        <v>83.3888888888889</v>
      </c>
      <c r="AM43" s="31" t="n">
        <v>2</v>
      </c>
      <c r="AN43" s="31" t="n">
        <v>1</v>
      </c>
      <c r="AO43" s="31"/>
      <c r="AP43" s="31"/>
      <c r="AQ43" s="31" t="n">
        <v>2</v>
      </c>
      <c r="AR43" s="31" t="n">
        <v>1</v>
      </c>
      <c r="AS43" s="31" t="n">
        <v>2</v>
      </c>
      <c r="AT43" s="31" t="n">
        <v>1</v>
      </c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 t="n">
        <v>83</v>
      </c>
      <c r="BJ43" s="31" t="n">
        <v>3</v>
      </c>
      <c r="BK43" s="31"/>
      <c r="BL43" s="31"/>
      <c r="BM43" s="31"/>
      <c r="BN43" s="31"/>
      <c r="BO43" s="31" t="n">
        <v>89</v>
      </c>
      <c r="BP43" s="31" t="n">
        <v>3</v>
      </c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7"/>
      <c r="CB43" s="37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 t="n">
        <v>1</v>
      </c>
      <c r="CQ43" s="31" t="n">
        <v>90</v>
      </c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F43" s="31"/>
    </row>
    <row r="44" customFormat="false" ht="12.75" hidden="false" customHeight="false" outlineLevel="0" collapsed="false">
      <c r="A44" s="33" t="s">
        <v>151</v>
      </c>
      <c r="B44" s="31" t="n">
        <v>87</v>
      </c>
      <c r="C44" s="31" t="n">
        <v>2</v>
      </c>
      <c r="D44" s="31" t="n">
        <v>87</v>
      </c>
      <c r="E44" s="31" t="n">
        <v>1</v>
      </c>
      <c r="F44" s="31" t="n">
        <v>75</v>
      </c>
      <c r="G44" s="31" t="n">
        <v>1.5</v>
      </c>
      <c r="H44" s="31" t="n">
        <v>78</v>
      </c>
      <c r="I44" s="31" t="n">
        <v>1.5</v>
      </c>
      <c r="J44" s="31"/>
      <c r="K44" s="31"/>
      <c r="L44" s="31" t="n">
        <v>79</v>
      </c>
      <c r="M44" s="31" t="n">
        <v>3</v>
      </c>
      <c r="N44" s="31" t="n">
        <v>67</v>
      </c>
      <c r="O44" s="31" t="n">
        <v>3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 t="n">
        <v>84</v>
      </c>
      <c r="AC44" s="31" t="n">
        <v>3</v>
      </c>
      <c r="AD44" s="31"/>
      <c r="AE44" s="31"/>
      <c r="AF44" s="31"/>
      <c r="AG44" s="31"/>
      <c r="AH44" s="31"/>
      <c r="AI44" s="31"/>
      <c r="AJ44" s="31" t="n">
        <v>77</v>
      </c>
      <c r="AK44" s="31" t="n">
        <v>3</v>
      </c>
      <c r="AL44" s="36" t="n">
        <f aca="false">SUM(B44*C44+D44*E44+F44*G44+H44*I44+L44*M44+N44*O44+P44*Q44+R44*S44+T44*U44+V44*W44+Z44*AA44+AB44*AC44+AD44*AE44+AF44*AG44+AH44*AI44+AJ44*AK44)/(C44+E44+G44+I44+M44+O44+Q44+S44+U44+W44+AA44+AC44+AE44+AG44+AI44+AK44)</f>
        <v>78.4166666666667</v>
      </c>
      <c r="AM44" s="31" t="n">
        <v>2</v>
      </c>
      <c r="AN44" s="31" t="n">
        <v>1</v>
      </c>
      <c r="AO44" s="31"/>
      <c r="AP44" s="31"/>
      <c r="AQ44" s="31"/>
      <c r="AR44" s="31"/>
      <c r="AS44" s="31"/>
      <c r="AT44" s="31"/>
      <c r="AU44" s="31" t="n">
        <v>2</v>
      </c>
      <c r="AV44" s="31" t="n">
        <v>1</v>
      </c>
      <c r="AW44" s="31" t="n">
        <v>2</v>
      </c>
      <c r="AX44" s="31" t="n">
        <v>1</v>
      </c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7"/>
      <c r="CB44" s="37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 t="n">
        <v>1</v>
      </c>
      <c r="CQ44" s="31" t="n">
        <v>95</v>
      </c>
      <c r="CR44" s="31"/>
      <c r="CS44" s="31"/>
      <c r="CT44" s="31"/>
      <c r="CU44" s="31"/>
      <c r="CV44" s="31"/>
      <c r="CW44" s="31"/>
      <c r="CX44" s="31"/>
      <c r="CY44" s="31"/>
      <c r="CZ44" s="31" t="n">
        <v>76</v>
      </c>
      <c r="DA44" s="31" t="n">
        <v>3</v>
      </c>
      <c r="DB44" s="31" t="n">
        <v>75</v>
      </c>
      <c r="DC44" s="31" t="n">
        <v>3</v>
      </c>
      <c r="DD44" s="31"/>
      <c r="DF44" s="31"/>
    </row>
    <row r="45" customFormat="false" ht="12.75" hidden="false" customHeight="false" outlineLevel="0" collapsed="false">
      <c r="A45" s="33" t="s">
        <v>152</v>
      </c>
      <c r="B45" s="31" t="n">
        <v>79</v>
      </c>
      <c r="C45" s="31" t="n">
        <v>2</v>
      </c>
      <c r="D45" s="31" t="n">
        <v>81</v>
      </c>
      <c r="E45" s="31" t="n">
        <v>1</v>
      </c>
      <c r="F45" s="31" t="n">
        <v>77</v>
      </c>
      <c r="G45" s="31" t="n">
        <v>1.5</v>
      </c>
      <c r="H45" s="31" t="n">
        <v>74</v>
      </c>
      <c r="I45" s="31" t="n">
        <v>1.5</v>
      </c>
      <c r="J45" s="31"/>
      <c r="K45" s="31"/>
      <c r="L45" s="31" t="n">
        <v>71</v>
      </c>
      <c r="M45" s="31" t="n">
        <v>3</v>
      </c>
      <c r="N45" s="31" t="n">
        <v>60</v>
      </c>
      <c r="O45" s="31" t="n">
        <v>3</v>
      </c>
      <c r="P45" s="31"/>
      <c r="Q45" s="31"/>
      <c r="R45" s="31"/>
      <c r="S45" s="31"/>
      <c r="T45" s="31"/>
      <c r="U45" s="31"/>
      <c r="V45" s="31"/>
      <c r="W45" s="31"/>
      <c r="X45" s="43" t="n">
        <v>77.9</v>
      </c>
      <c r="Y45" s="31" t="n">
        <v>3</v>
      </c>
      <c r="Z45" s="31"/>
      <c r="AA45" s="31"/>
      <c r="AB45" s="31" t="n">
        <v>88</v>
      </c>
      <c r="AC45" s="31" t="n">
        <v>3</v>
      </c>
      <c r="AD45" s="31"/>
      <c r="AE45" s="31"/>
      <c r="AF45" s="31" t="n">
        <v>81</v>
      </c>
      <c r="AG45" s="31" t="n">
        <v>3</v>
      </c>
      <c r="AH45" s="31"/>
      <c r="AI45" s="31"/>
      <c r="AJ45" s="31"/>
      <c r="AK45" s="31"/>
      <c r="AL45" s="36" t="n">
        <f aca="false">SUM(B45*C45+D45*E45+F45*G45+H45*I45+L45*M45+N45*O45+P45*Q45+R45*S45+T45*U45+V45*W45+Z45*AA45+AB45*AC45+AD45*AE45+AF45*AG45+AH45*AI45+AJ45*AK45)/(C45+E45+G45+I45+M45+O45+Q45+S45+U45+W45+AA45+AC45+AE45+AG45+AI45+AK45)</f>
        <v>75.8611111111111</v>
      </c>
      <c r="AM45" s="31"/>
      <c r="AN45" s="31"/>
      <c r="AO45" s="31"/>
      <c r="AP45" s="31"/>
      <c r="AQ45" s="31" t="n">
        <v>2</v>
      </c>
      <c r="AR45" s="31" t="n">
        <v>1</v>
      </c>
      <c r="AS45" s="31" t="n">
        <v>2</v>
      </c>
      <c r="AT45" s="31" t="n">
        <v>1</v>
      </c>
      <c r="AU45" s="31"/>
      <c r="AV45" s="31"/>
      <c r="AW45" s="31" t="n">
        <v>2</v>
      </c>
      <c r="AX45" s="31" t="n">
        <v>1</v>
      </c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7"/>
      <c r="CB45" s="37"/>
      <c r="CC45" s="31" t="n">
        <v>85</v>
      </c>
      <c r="CD45" s="31" t="n">
        <v>3</v>
      </c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F45" s="31"/>
    </row>
    <row r="46" customFormat="false" ht="12.75" hidden="false" customHeight="false" outlineLevel="0" collapsed="false">
      <c r="A46" s="33" t="s">
        <v>153</v>
      </c>
      <c r="B46" s="31" t="n">
        <v>78</v>
      </c>
      <c r="C46" s="31" t="n">
        <v>2</v>
      </c>
      <c r="D46" s="31" t="n">
        <v>79</v>
      </c>
      <c r="E46" s="31" t="n">
        <v>1</v>
      </c>
      <c r="F46" s="31" t="n">
        <v>76</v>
      </c>
      <c r="G46" s="31" t="n">
        <v>1.5</v>
      </c>
      <c r="H46" s="31" t="n">
        <v>79</v>
      </c>
      <c r="I46" s="31" t="n">
        <v>1.5</v>
      </c>
      <c r="J46" s="31"/>
      <c r="K46" s="31"/>
      <c r="L46" s="31" t="n">
        <v>78</v>
      </c>
      <c r="M46" s="31" t="n">
        <v>3</v>
      </c>
      <c r="N46" s="31" t="n">
        <v>79</v>
      </c>
      <c r="O46" s="31" t="n">
        <v>3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 t="n">
        <v>82</v>
      </c>
      <c r="AI46" s="31" t="n">
        <v>3</v>
      </c>
      <c r="AJ46" s="31" t="n">
        <v>95</v>
      </c>
      <c r="AK46" s="31" t="n">
        <v>3</v>
      </c>
      <c r="AL46" s="36" t="n">
        <f aca="false">SUM(B46*C46+D46*E46+F46*G46+H46*I46+L46*M46+N46*O46+P46*Q46+R46*S46+T46*U46+V46*W46+Z46*AA46+AB46*AC46+AD46*AE46+AF46*AG46+AH46*AI46+AJ46*AK46)/(C46+E46+G46+I46+M46+O46+Q46+S46+U46+W46+AA46+AC46+AE46+AG46+AI46+AK46)</f>
        <v>81.6388888888889</v>
      </c>
      <c r="AM46" s="31" t="n">
        <v>2</v>
      </c>
      <c r="AN46" s="31" t="n">
        <v>1</v>
      </c>
      <c r="AO46" s="31"/>
      <c r="AP46" s="31"/>
      <c r="AQ46" s="31" t="n">
        <v>2</v>
      </c>
      <c r="AR46" s="31" t="n">
        <v>1</v>
      </c>
      <c r="AS46" s="31" t="n">
        <v>2</v>
      </c>
      <c r="AT46" s="31" t="n">
        <v>1</v>
      </c>
      <c r="AU46" s="31"/>
      <c r="AV46" s="31"/>
      <c r="AW46" s="31"/>
      <c r="AX46" s="31"/>
      <c r="AY46" s="31" t="n">
        <v>79</v>
      </c>
      <c r="AZ46" s="31" t="n">
        <v>3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7"/>
      <c r="CB46" s="37"/>
      <c r="CC46" s="31"/>
      <c r="CD46" s="31"/>
      <c r="CE46" s="31" t="n">
        <v>79</v>
      </c>
      <c r="CF46" s="31" t="n">
        <v>3</v>
      </c>
      <c r="CG46" s="31"/>
      <c r="CH46" s="31"/>
      <c r="CI46" s="31"/>
      <c r="CJ46" s="31"/>
      <c r="CK46" s="31"/>
      <c r="CL46" s="31"/>
      <c r="CM46" s="31"/>
      <c r="CN46" s="31"/>
      <c r="CO46" s="31"/>
      <c r="CP46" s="31" t="n">
        <v>1</v>
      </c>
      <c r="CQ46" s="31" t="n">
        <v>90</v>
      </c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F46" s="31"/>
    </row>
    <row r="47" customFormat="false" ht="12.75" hidden="false" customHeight="false" outlineLevel="0" collapsed="false">
      <c r="A47" s="33" t="s">
        <v>154</v>
      </c>
      <c r="B47" s="31" t="n">
        <v>83</v>
      </c>
      <c r="C47" s="31" t="n">
        <v>2</v>
      </c>
      <c r="D47" s="31" t="n">
        <v>86</v>
      </c>
      <c r="E47" s="31" t="n">
        <v>1</v>
      </c>
      <c r="F47" s="31" t="n">
        <v>81</v>
      </c>
      <c r="G47" s="31" t="n">
        <v>1.5</v>
      </c>
      <c r="H47" s="31" t="n">
        <v>88</v>
      </c>
      <c r="I47" s="31" t="n">
        <v>1.5</v>
      </c>
      <c r="J47" s="31"/>
      <c r="K47" s="31"/>
      <c r="L47" s="31" t="n">
        <v>93</v>
      </c>
      <c r="M47" s="31" t="n">
        <v>3</v>
      </c>
      <c r="N47" s="31" t="n">
        <v>93</v>
      </c>
      <c r="O47" s="31" t="n">
        <v>3</v>
      </c>
      <c r="P47" s="31"/>
      <c r="Q47" s="31"/>
      <c r="R47" s="31"/>
      <c r="S47" s="31"/>
      <c r="T47" s="31"/>
      <c r="U47" s="31"/>
      <c r="V47" s="31"/>
      <c r="W47" s="31"/>
      <c r="X47" s="43" t="n">
        <v>87.9</v>
      </c>
      <c r="Y47" s="31" t="n">
        <v>3</v>
      </c>
      <c r="Z47" s="31"/>
      <c r="AA47" s="31"/>
      <c r="AB47" s="31" t="n">
        <v>94</v>
      </c>
      <c r="AC47" s="31" t="n">
        <v>3</v>
      </c>
      <c r="AD47" s="31"/>
      <c r="AE47" s="31"/>
      <c r="AF47" s="31"/>
      <c r="AG47" s="31"/>
      <c r="AH47" s="31"/>
      <c r="AI47" s="31"/>
      <c r="AJ47" s="31" t="n">
        <v>93</v>
      </c>
      <c r="AK47" s="31" t="n">
        <v>3</v>
      </c>
      <c r="AL47" s="36" t="n">
        <f aca="false">SUM(B47*C47+D47*E47+F47*G47+H47*I47+L47*M47+N47*O47+P47*Q47+R47*S47+T47*U47+V47*W47+Z47*AA47+AB47*AC47+AD47*AE47+AF47*AG47+AH47*AI47+AJ47*AK47)/(C47+E47+G47+I47+M47+O47+Q47+S47+U47+W47+AA47+AC47+AE47+AG47+AI47+AK47)</f>
        <v>90.25</v>
      </c>
      <c r="AM47" s="31"/>
      <c r="AN47" s="31"/>
      <c r="AO47" s="31"/>
      <c r="AP47" s="31"/>
      <c r="AQ47" s="31" t="n">
        <v>2</v>
      </c>
      <c r="AR47" s="31" t="n">
        <v>1</v>
      </c>
      <c r="AS47" s="31" t="n">
        <v>2</v>
      </c>
      <c r="AT47" s="31" t="n">
        <v>1</v>
      </c>
      <c r="AU47" s="31" t="n">
        <v>2</v>
      </c>
      <c r="AV47" s="31" t="n">
        <v>1</v>
      </c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7"/>
      <c r="CB47" s="37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 t="n">
        <v>98</v>
      </c>
      <c r="CU47" s="31" t="n">
        <v>3</v>
      </c>
      <c r="CV47" s="31"/>
      <c r="CW47" s="31"/>
      <c r="CX47" s="31"/>
      <c r="CY47" s="31"/>
      <c r="CZ47" s="31"/>
      <c r="DA47" s="31"/>
      <c r="DB47" s="31"/>
      <c r="DC47" s="31"/>
      <c r="DD47" s="31"/>
      <c r="DF47" s="31"/>
    </row>
    <row r="48" customFormat="false" ht="12.75" hidden="false" customHeight="false" outlineLevel="0" collapsed="false">
      <c r="A48" s="33" t="s">
        <v>155</v>
      </c>
      <c r="B48" s="31" t="n">
        <v>87</v>
      </c>
      <c r="C48" s="31" t="n">
        <v>2</v>
      </c>
      <c r="D48" s="31" t="n">
        <v>83</v>
      </c>
      <c r="E48" s="31" t="n">
        <v>1</v>
      </c>
      <c r="F48" s="31" t="n">
        <v>84</v>
      </c>
      <c r="G48" s="31" t="n">
        <v>1.5</v>
      </c>
      <c r="H48" s="31" t="n">
        <v>82</v>
      </c>
      <c r="I48" s="31" t="n">
        <v>1.5</v>
      </c>
      <c r="J48" s="31"/>
      <c r="K48" s="31"/>
      <c r="L48" s="31"/>
      <c r="M48" s="31"/>
      <c r="N48" s="31" t="n">
        <v>76</v>
      </c>
      <c r="O48" s="31" t="n">
        <v>3</v>
      </c>
      <c r="P48" s="31" t="n">
        <v>90</v>
      </c>
      <c r="Q48" s="31" t="n">
        <v>3</v>
      </c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 t="n">
        <v>96</v>
      </c>
      <c r="AC48" s="31" t="n">
        <v>3</v>
      </c>
      <c r="AD48" s="31"/>
      <c r="AE48" s="31"/>
      <c r="AF48" s="31" t="n">
        <v>83</v>
      </c>
      <c r="AG48" s="31" t="n">
        <v>3</v>
      </c>
      <c r="AH48" s="31"/>
      <c r="AI48" s="31"/>
      <c r="AJ48" s="31"/>
      <c r="AK48" s="31"/>
      <c r="AL48" s="36" t="n">
        <f aca="false">SUM(B48*C48+D48*E48+F48*G48+H48*I48+L48*M48+N48*O48+P48*Q48+R48*S48+T48*U48+V48*W48+Z48*AA48+AB48*AC48+AD48*AE48+AF48*AG48+AH48*AI48+AJ48*AK48)/(C48+E48+G48+I48+M48+O48+Q48+S48+U48+W48+AA48+AC48+AE48+AG48+AI48+AK48)</f>
        <v>85.6111111111111</v>
      </c>
      <c r="AM48" s="31" t="n">
        <v>2</v>
      </c>
      <c r="AN48" s="31" t="n">
        <v>1</v>
      </c>
      <c r="AO48" s="31" t="n">
        <v>2</v>
      </c>
      <c r="AP48" s="31" t="n">
        <v>1</v>
      </c>
      <c r="AQ48" s="31"/>
      <c r="AR48" s="31"/>
      <c r="AS48" s="31"/>
      <c r="AT48" s="31"/>
      <c r="AU48" s="31" t="n">
        <v>2</v>
      </c>
      <c r="AV48" s="31" t="n">
        <v>1</v>
      </c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 t="n">
        <v>85</v>
      </c>
      <c r="BL48" s="31" t="n">
        <v>3</v>
      </c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7"/>
      <c r="CB48" s="37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 t="n">
        <v>96</v>
      </c>
      <c r="CY48" s="31" t="n">
        <v>3</v>
      </c>
      <c r="CZ48" s="31"/>
      <c r="DA48" s="31"/>
      <c r="DB48" s="31"/>
      <c r="DC48" s="31"/>
      <c r="DD48" s="31"/>
      <c r="DF48" s="31"/>
    </row>
    <row r="49" customFormat="false" ht="12.75" hidden="false" customHeight="false" outlineLevel="0" collapsed="false">
      <c r="A49" s="33" t="s">
        <v>156</v>
      </c>
      <c r="B49" s="31" t="n">
        <v>87</v>
      </c>
      <c r="C49" s="31" t="n">
        <v>2</v>
      </c>
      <c r="D49" s="31" t="n">
        <v>85</v>
      </c>
      <c r="E49" s="31" t="n">
        <v>1</v>
      </c>
      <c r="F49" s="31" t="n">
        <v>78</v>
      </c>
      <c r="G49" s="31" t="n">
        <v>1.5</v>
      </c>
      <c r="H49" s="31" t="n">
        <v>88</v>
      </c>
      <c r="I49" s="31" t="n">
        <v>1.5</v>
      </c>
      <c r="J49" s="31"/>
      <c r="K49" s="31"/>
      <c r="L49" s="31"/>
      <c r="M49" s="31"/>
      <c r="N49" s="31" t="n">
        <v>93</v>
      </c>
      <c r="O49" s="31" t="n">
        <v>3</v>
      </c>
      <c r="P49" s="31" t="n">
        <v>94</v>
      </c>
      <c r="Q49" s="31" t="n">
        <v>3</v>
      </c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 t="n">
        <v>96</v>
      </c>
      <c r="AC49" s="31" t="n">
        <v>3</v>
      </c>
      <c r="AD49" s="31"/>
      <c r="AE49" s="31"/>
      <c r="AF49" s="31" t="n">
        <v>86</v>
      </c>
      <c r="AG49" s="31" t="n">
        <v>3</v>
      </c>
      <c r="AH49" s="31"/>
      <c r="AI49" s="31"/>
      <c r="AJ49" s="31"/>
      <c r="AK49" s="31"/>
      <c r="AL49" s="36" t="n">
        <f aca="false">SUM(B49*C49+D49*E49+F49*G49+H49*I49+L49*M49+N49*O49+P49*Q49+R49*S49+T49*U49+V49*W49+Z49*AA49+AB49*AC49+AD49*AE49+AF49*AG49+AH49*AI49+AJ49*AK49)/(C49+E49+G49+I49+M49+O49+Q49+S49+U49+W49+AA49+AC49+AE49+AG49+AI49+AK49)</f>
        <v>89.7222222222222</v>
      </c>
      <c r="AM49" s="31" t="n">
        <v>2</v>
      </c>
      <c r="AN49" s="31" t="n">
        <v>1</v>
      </c>
      <c r="AO49" s="31" t="n">
        <v>2</v>
      </c>
      <c r="AP49" s="31" t="n">
        <v>1</v>
      </c>
      <c r="AQ49" s="31"/>
      <c r="AR49" s="31"/>
      <c r="AS49" s="31"/>
      <c r="AT49" s="31"/>
      <c r="AU49" s="31" t="n">
        <v>2</v>
      </c>
      <c r="AV49" s="31" t="n">
        <v>1</v>
      </c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 t="n">
        <v>85</v>
      </c>
      <c r="BL49" s="31" t="n">
        <v>3</v>
      </c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7"/>
      <c r="CB49" s="37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 t="n">
        <v>94</v>
      </c>
      <c r="CY49" s="31" t="n">
        <v>3</v>
      </c>
      <c r="CZ49" s="31"/>
      <c r="DA49" s="31"/>
      <c r="DB49" s="31"/>
      <c r="DC49" s="31"/>
      <c r="DD49" s="31"/>
      <c r="DF49" s="31"/>
    </row>
    <row r="50" customFormat="false" ht="13.5" hidden="false" customHeight="false" outlineLevel="0" collapsed="false">
      <c r="A50" s="33" t="s">
        <v>157</v>
      </c>
      <c r="B50" s="31" t="n">
        <v>77</v>
      </c>
      <c r="C50" s="31" t="n">
        <v>2</v>
      </c>
      <c r="D50" s="31" t="n">
        <v>82</v>
      </c>
      <c r="E50" s="31" t="n">
        <v>1</v>
      </c>
      <c r="F50" s="31" t="n">
        <v>77</v>
      </c>
      <c r="G50" s="31" t="n">
        <v>1.5</v>
      </c>
      <c r="H50" s="31" t="n">
        <v>80</v>
      </c>
      <c r="I50" s="31" t="n">
        <v>1.5</v>
      </c>
      <c r="J50" s="31"/>
      <c r="K50" s="31"/>
      <c r="L50" s="34" t="n">
        <v>78</v>
      </c>
      <c r="M50" s="31" t="n">
        <v>3</v>
      </c>
      <c r="N50" s="31" t="n">
        <v>62</v>
      </c>
      <c r="O50" s="31" t="n">
        <v>3</v>
      </c>
      <c r="P50" s="31"/>
      <c r="Q50" s="31"/>
      <c r="R50" s="31"/>
      <c r="S50" s="31"/>
      <c r="T50" s="31"/>
      <c r="U50" s="31"/>
      <c r="V50" s="31"/>
      <c r="W50" s="31"/>
      <c r="X50" s="43" t="n">
        <v>72.2</v>
      </c>
      <c r="Y50" s="31" t="n">
        <v>3</v>
      </c>
      <c r="Z50" s="31"/>
      <c r="AA50" s="31"/>
      <c r="AB50" s="31" t="n">
        <v>93</v>
      </c>
      <c r="AC50" s="31" t="n">
        <v>3</v>
      </c>
      <c r="AD50" s="31"/>
      <c r="AE50" s="31"/>
      <c r="AF50" s="31" t="n">
        <v>78</v>
      </c>
      <c r="AG50" s="31" t="n">
        <v>3</v>
      </c>
      <c r="AH50" s="31"/>
      <c r="AI50" s="31"/>
      <c r="AJ50" s="31"/>
      <c r="AK50" s="31"/>
      <c r="AL50" s="36" t="n">
        <f aca="false">SUM(B50*C50+D50*E50+F50*G50+H50*I50+L50*M50+N50*O50+P50*Q50+R50*S50+T50*U50+V50*W50+Z50*AA50+AB50*AC50+AD50*AE50+AF50*AG50+AH50*AI50+AJ50*AK50)/(C50+E50+G50+I50+M50+O50+Q50+S50+U50+W50+AA50+AC50+AE50+AG50+AI50+AK50)</f>
        <v>78.0277777777778</v>
      </c>
      <c r="AM50" s="31"/>
      <c r="AN50" s="31"/>
      <c r="AO50" s="31"/>
      <c r="AP50" s="31"/>
      <c r="AQ50" s="31" t="n">
        <v>2</v>
      </c>
      <c r="AR50" s="31" t="n">
        <v>1</v>
      </c>
      <c r="AS50" s="31" t="n">
        <v>2</v>
      </c>
      <c r="AT50" s="31" t="n">
        <v>1</v>
      </c>
      <c r="AU50" s="31"/>
      <c r="AV50" s="31"/>
      <c r="AW50" s="31" t="n">
        <v>2</v>
      </c>
      <c r="AX50" s="31" t="n">
        <v>1</v>
      </c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7"/>
      <c r="CB50" s="37"/>
      <c r="CC50" s="31" t="n">
        <v>87</v>
      </c>
      <c r="CD50" s="31" t="n">
        <v>3</v>
      </c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F50" s="31"/>
    </row>
    <row r="51" customFormat="false" ht="12.75" hidden="false" customHeight="false" outlineLevel="0" collapsed="false">
      <c r="A51" s="33" t="s">
        <v>158</v>
      </c>
      <c r="B51" s="31" t="n">
        <v>83</v>
      </c>
      <c r="C51" s="31" t="n">
        <v>2</v>
      </c>
      <c r="D51" s="31" t="n">
        <v>86</v>
      </c>
      <c r="E51" s="31" t="n">
        <v>1</v>
      </c>
      <c r="F51" s="31" t="n">
        <v>79</v>
      </c>
      <c r="G51" s="31" t="n">
        <v>1.5</v>
      </c>
      <c r="H51" s="31" t="n">
        <v>82</v>
      </c>
      <c r="I51" s="31" t="n">
        <v>1.5</v>
      </c>
      <c r="J51" s="31"/>
      <c r="K51" s="31"/>
      <c r="L51" s="31"/>
      <c r="M51" s="31"/>
      <c r="N51" s="31" t="n">
        <v>92</v>
      </c>
      <c r="O51" s="31" t="n">
        <v>3</v>
      </c>
      <c r="P51" s="31" t="n">
        <v>92</v>
      </c>
      <c r="Q51" s="31" t="n">
        <v>3</v>
      </c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 t="n">
        <v>97</v>
      </c>
      <c r="AI51" s="31" t="n">
        <v>3</v>
      </c>
      <c r="AJ51" s="31" t="n">
        <v>87</v>
      </c>
      <c r="AK51" s="31" t="n">
        <v>3</v>
      </c>
      <c r="AL51" s="36" t="n">
        <f aca="false">SUM(B51*C51+D51*E51+F51*G51+H51*I51+L51*M51+N51*O51+P51*Q51+R51*S51+T51*U51+V51*W51+Z51*AA51+AB51*AC51+AD51*AE51+AF51*AG51+AH51*AI51+AJ51*AK51)/(C51+E51+G51+I51+M51+O51+Q51+S51+U51+W51+AA51+AC51+AE51+AG51+AI51+AK51)</f>
        <v>88.75</v>
      </c>
      <c r="AM51" s="31" t="n">
        <v>2</v>
      </c>
      <c r="AN51" s="31" t="n">
        <v>1</v>
      </c>
      <c r="AO51" s="31" t="n">
        <v>2</v>
      </c>
      <c r="AP51" s="31" t="n">
        <v>1</v>
      </c>
      <c r="AQ51" s="31" t="n">
        <v>2</v>
      </c>
      <c r="AR51" s="31" t="n">
        <v>1</v>
      </c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 t="n">
        <v>81</v>
      </c>
      <c r="BF51" s="31" t="n">
        <v>3</v>
      </c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7"/>
      <c r="CB51" s="37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 t="n">
        <v>82</v>
      </c>
      <c r="CN51" s="31" t="n">
        <v>3</v>
      </c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F51" s="31"/>
    </row>
    <row r="52" customFormat="false" ht="13.5" hidden="false" customHeight="false" outlineLevel="0" collapsed="false">
      <c r="A52" s="33" t="s">
        <v>159</v>
      </c>
      <c r="B52" s="31" t="n">
        <v>92</v>
      </c>
      <c r="C52" s="31" t="n">
        <v>2</v>
      </c>
      <c r="D52" s="31" t="n">
        <v>90</v>
      </c>
      <c r="E52" s="31" t="n">
        <v>1</v>
      </c>
      <c r="F52" s="31" t="n">
        <v>74</v>
      </c>
      <c r="G52" s="31" t="n">
        <v>1.5</v>
      </c>
      <c r="H52" s="31" t="n">
        <v>84</v>
      </c>
      <c r="I52" s="31" t="n">
        <v>1.5</v>
      </c>
      <c r="J52" s="31"/>
      <c r="K52" s="31"/>
      <c r="L52" s="34" t="n">
        <v>94</v>
      </c>
      <c r="M52" s="31" t="n">
        <v>3</v>
      </c>
      <c r="N52" s="31" t="n">
        <v>88</v>
      </c>
      <c r="O52" s="31" t="n">
        <v>3</v>
      </c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 t="n">
        <v>96</v>
      </c>
      <c r="AC52" s="31" t="n">
        <v>3</v>
      </c>
      <c r="AD52" s="31"/>
      <c r="AE52" s="31"/>
      <c r="AF52" s="31" t="n">
        <v>90</v>
      </c>
      <c r="AG52" s="31" t="n">
        <v>3</v>
      </c>
      <c r="AH52" s="31"/>
      <c r="AI52" s="31"/>
      <c r="AJ52" s="31"/>
      <c r="AK52" s="31"/>
      <c r="AL52" s="36" t="n">
        <f aca="false">SUM(B52*C52+D52*E52+F52*G52+H52*I52+L52*M52+N52*O52+P52*Q52+R52*S52+T52*U52+V52*W52+Z52*AA52+AB52*AC52+AD52*AE52+AF52*AG52+AH52*AI52+AJ52*AK52)/(C52+E52+G52+I52+M52+O52+Q52+S52+U52+W52+AA52+AC52+AE52+AG52+AI52+AK52)</f>
        <v>89.7222222222222</v>
      </c>
      <c r="AM52" s="31" t="n">
        <v>2</v>
      </c>
      <c r="AN52" s="31" t="n">
        <v>1</v>
      </c>
      <c r="AO52" s="31"/>
      <c r="AP52" s="31"/>
      <c r="AQ52" s="31" t="n">
        <v>2</v>
      </c>
      <c r="AR52" s="31" t="n">
        <v>1</v>
      </c>
      <c r="AS52" s="31" t="n">
        <v>2</v>
      </c>
      <c r="AT52" s="31" t="n">
        <v>1</v>
      </c>
      <c r="AU52" s="31"/>
      <c r="AV52" s="31"/>
      <c r="AW52" s="31"/>
      <c r="AX52" s="31"/>
      <c r="AY52" s="31"/>
      <c r="AZ52" s="31"/>
      <c r="BA52" s="31" t="n">
        <v>92</v>
      </c>
      <c r="BB52" s="31" t="n">
        <v>3</v>
      </c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7"/>
      <c r="CB52" s="37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 t="n">
        <v>1</v>
      </c>
      <c r="CQ52" s="31" t="n">
        <v>93</v>
      </c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 t="n">
        <v>94</v>
      </c>
      <c r="DF52" s="31" t="n">
        <v>3</v>
      </c>
    </row>
    <row r="53" customFormat="false" ht="12.75" hidden="false" customHeight="false" outlineLevel="0" collapsed="false">
      <c r="A53" s="33" t="s">
        <v>160</v>
      </c>
      <c r="B53" s="31" t="n">
        <v>86</v>
      </c>
      <c r="C53" s="31" t="n">
        <v>2</v>
      </c>
      <c r="D53" s="31" t="n">
        <v>87</v>
      </c>
      <c r="E53" s="31" t="n">
        <v>1</v>
      </c>
      <c r="F53" s="31" t="n">
        <v>78</v>
      </c>
      <c r="G53" s="31" t="n">
        <v>1.5</v>
      </c>
      <c r="H53" s="31" t="n">
        <v>74</v>
      </c>
      <c r="I53" s="31" t="n">
        <v>1.5</v>
      </c>
      <c r="J53" s="31"/>
      <c r="K53" s="31"/>
      <c r="L53" s="31"/>
      <c r="M53" s="31"/>
      <c r="N53" s="31"/>
      <c r="O53" s="31"/>
      <c r="P53" s="31" t="n">
        <v>82</v>
      </c>
      <c r="Q53" s="31" t="n">
        <v>3</v>
      </c>
      <c r="R53" s="31"/>
      <c r="S53" s="31"/>
      <c r="T53" s="31" t="n">
        <v>92</v>
      </c>
      <c r="U53" s="31" t="n">
        <v>3</v>
      </c>
      <c r="V53" s="31"/>
      <c r="W53" s="31"/>
      <c r="X53" s="31"/>
      <c r="Y53" s="31"/>
      <c r="Z53" s="31"/>
      <c r="AA53" s="31"/>
      <c r="AB53" s="31" t="n">
        <v>93</v>
      </c>
      <c r="AC53" s="31" t="n">
        <v>3</v>
      </c>
      <c r="AD53" s="31"/>
      <c r="AE53" s="31"/>
      <c r="AF53" s="31"/>
      <c r="AG53" s="31"/>
      <c r="AH53" s="31" t="n">
        <v>86</v>
      </c>
      <c r="AI53" s="31" t="n">
        <v>3</v>
      </c>
      <c r="AJ53" s="31"/>
      <c r="AK53" s="31"/>
      <c r="AL53" s="36" t="n">
        <f aca="false">SUM(B53*C53+D53*E53+F53*G53+H53*I53+L53*M53+N53*O53+P53*Q53+R53*S53+T53*U53+V53*W53+Z53*AA53+AB53*AC53+AD53*AE53+AF53*AG53+AH53*AI53+AJ53*AK53)/(C53+E53+G53+I53+M53+O53+Q53+S53+U53+W53+AA53+AC53+AE53+AG53+AI53+AK53)</f>
        <v>85.8888888888889</v>
      </c>
      <c r="AM53" s="31" t="n">
        <v>2</v>
      </c>
      <c r="AN53" s="31" t="n">
        <v>1</v>
      </c>
      <c r="AO53" s="31" t="n">
        <v>2</v>
      </c>
      <c r="AP53" s="31" t="n">
        <v>1</v>
      </c>
      <c r="AQ53" s="31"/>
      <c r="AR53" s="31"/>
      <c r="AS53" s="31"/>
      <c r="AT53" s="31"/>
      <c r="AU53" s="31" t="n">
        <v>2</v>
      </c>
      <c r="AV53" s="31" t="n">
        <v>1</v>
      </c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 t="n">
        <v>88</v>
      </c>
      <c r="BH53" s="31" t="n">
        <v>3</v>
      </c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7"/>
      <c r="CB53" s="37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 t="n">
        <v>81</v>
      </c>
      <c r="CN53" s="31" t="n">
        <v>3</v>
      </c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F53" s="31"/>
    </row>
    <row r="54" customFormat="false" ht="12.75" hidden="false" customHeight="false" outlineLevel="0" collapsed="false">
      <c r="A54" s="33" t="s">
        <v>161</v>
      </c>
      <c r="B54" s="31" t="n">
        <v>83</v>
      </c>
      <c r="C54" s="31" t="n">
        <v>2</v>
      </c>
      <c r="D54" s="31" t="n">
        <v>81</v>
      </c>
      <c r="E54" s="31" t="n">
        <v>1</v>
      </c>
      <c r="F54" s="31" t="n">
        <v>80</v>
      </c>
      <c r="G54" s="31" t="n">
        <v>1.5</v>
      </c>
      <c r="H54" s="31" t="n">
        <v>71</v>
      </c>
      <c r="I54" s="31" t="n">
        <v>1.5</v>
      </c>
      <c r="J54" s="31"/>
      <c r="K54" s="31"/>
      <c r="L54" s="31"/>
      <c r="M54" s="31"/>
      <c r="N54" s="31" t="n">
        <v>82</v>
      </c>
      <c r="O54" s="31" t="n">
        <v>3</v>
      </c>
      <c r="P54" s="31"/>
      <c r="Q54" s="31"/>
      <c r="R54" s="31" t="n">
        <v>90</v>
      </c>
      <c r="S54" s="31" t="n">
        <v>3</v>
      </c>
      <c r="T54" s="31"/>
      <c r="U54" s="31"/>
      <c r="V54" s="31"/>
      <c r="W54" s="31"/>
      <c r="X54" s="43" t="n">
        <v>69.3</v>
      </c>
      <c r="Y54" s="31" t="n">
        <v>3</v>
      </c>
      <c r="Z54" s="31"/>
      <c r="AA54" s="31"/>
      <c r="AB54" s="31" t="n">
        <v>91</v>
      </c>
      <c r="AC54" s="31" t="n">
        <v>3</v>
      </c>
      <c r="AD54" s="31"/>
      <c r="AE54" s="31"/>
      <c r="AF54" s="31"/>
      <c r="AG54" s="31"/>
      <c r="AH54" s="31" t="n">
        <v>76</v>
      </c>
      <c r="AI54" s="31" t="n">
        <v>3</v>
      </c>
      <c r="AJ54" s="31"/>
      <c r="AK54" s="31"/>
      <c r="AL54" s="36" t="n">
        <f aca="false">SUM(B54*C54+D54*E54+F54*G54+H54*I54+L54*M54+N54*O54+P54*Q54+R54*S54+T54*U54+V54*W54+Z54*AA54+AB54*AC54+AD54*AE54+AF54*AG54+AH54*AI54+AJ54*AK54)/(C54+E54+G54+I54+M54+O54+Q54+S54+U54+W54+AA54+AC54+AE54+AG54+AI54+AK54)</f>
        <v>82.8055555555556</v>
      </c>
      <c r="AM54" s="31"/>
      <c r="AN54" s="31"/>
      <c r="AO54" s="31"/>
      <c r="AP54" s="31"/>
      <c r="AQ54" s="31" t="n">
        <v>2</v>
      </c>
      <c r="AR54" s="31" t="n">
        <v>1</v>
      </c>
      <c r="AS54" s="31" t="n">
        <v>2</v>
      </c>
      <c r="AT54" s="31" t="n">
        <v>1</v>
      </c>
      <c r="AU54" s="31" t="n">
        <v>2</v>
      </c>
      <c r="AV54" s="31" t="n">
        <v>1</v>
      </c>
      <c r="AW54" s="31"/>
      <c r="AX54" s="31"/>
      <c r="AY54" s="31"/>
      <c r="AZ54" s="31"/>
      <c r="BA54" s="31" t="n">
        <v>92</v>
      </c>
      <c r="BB54" s="31" t="n">
        <v>3</v>
      </c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7"/>
      <c r="CB54" s="37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 t="n">
        <v>97</v>
      </c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F54" s="31"/>
    </row>
    <row r="55" customFormat="false" ht="12.75" hidden="false" customHeight="false" outlineLevel="0" collapsed="false">
      <c r="A55" s="33" t="s">
        <v>162</v>
      </c>
      <c r="B55" s="31" t="n">
        <v>81</v>
      </c>
      <c r="C55" s="31" t="n">
        <v>2</v>
      </c>
      <c r="D55" s="31" t="n">
        <v>79</v>
      </c>
      <c r="E55" s="31" t="n">
        <v>1</v>
      </c>
      <c r="F55" s="31" t="n">
        <v>78</v>
      </c>
      <c r="G55" s="31" t="n">
        <v>1.5</v>
      </c>
      <c r="H55" s="31" t="n">
        <v>78</v>
      </c>
      <c r="I55" s="31" t="n">
        <v>1.5</v>
      </c>
      <c r="J55" s="31"/>
      <c r="K55" s="31"/>
      <c r="L55" s="31"/>
      <c r="M55" s="31"/>
      <c r="N55" s="31" t="n">
        <v>84</v>
      </c>
      <c r="O55" s="31" t="n">
        <v>3</v>
      </c>
      <c r="P55" s="31" t="n">
        <v>83</v>
      </c>
      <c r="Q55" s="31" t="n">
        <v>3</v>
      </c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 t="n">
        <v>86</v>
      </c>
      <c r="AG55" s="31" t="n">
        <v>3</v>
      </c>
      <c r="AH55" s="31"/>
      <c r="AI55" s="31"/>
      <c r="AJ55" s="31" t="n">
        <v>95</v>
      </c>
      <c r="AK55" s="31" t="n">
        <v>3</v>
      </c>
      <c r="AL55" s="36" t="n">
        <f aca="false">SUM(B55*C55+D55*E55+F55*G55+H55*I55+L55*M55+N55*O55+P55*Q55+R55*S55+T55*U55+V55*W55+Z55*AA55+AB55*AC55+AD55*AE55+AF55*AG55+AH55*AI55+AJ55*AK55)/(C55+E55+G55+I55+M55+O55+Q55+S55+U55+W55+AA55+AC55+AE55+AG55+AI55+AK55)</f>
        <v>84.3888888888889</v>
      </c>
      <c r="AM55" s="31" t="n">
        <v>2</v>
      </c>
      <c r="AN55" s="31" t="n">
        <v>1</v>
      </c>
      <c r="AO55" s="31" t="n">
        <v>2</v>
      </c>
      <c r="AP55" s="31" t="n">
        <v>1</v>
      </c>
      <c r="AQ55" s="31" t="n">
        <v>2</v>
      </c>
      <c r="AR55" s="31" t="n">
        <v>1</v>
      </c>
      <c r="AS55" s="31" t="n">
        <v>2</v>
      </c>
      <c r="AT55" s="31" t="n">
        <v>1</v>
      </c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 t="n">
        <v>85</v>
      </c>
      <c r="BJ55" s="31" t="n">
        <v>3</v>
      </c>
      <c r="BK55" s="31"/>
      <c r="BL55" s="31"/>
      <c r="BM55" s="31"/>
      <c r="BN55" s="31"/>
      <c r="BO55" s="31"/>
      <c r="BP55" s="31"/>
      <c r="BQ55" s="31" t="n">
        <v>85</v>
      </c>
      <c r="BR55" s="31" t="n">
        <v>3</v>
      </c>
      <c r="BS55" s="31"/>
      <c r="BT55" s="31"/>
      <c r="BU55" s="31"/>
      <c r="BV55" s="31"/>
      <c r="BW55" s="31"/>
      <c r="BX55" s="31"/>
      <c r="BY55" s="31"/>
      <c r="BZ55" s="31"/>
      <c r="CA55" s="37"/>
      <c r="CB55" s="37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 t="s">
        <v>163</v>
      </c>
      <c r="CO55" s="31"/>
      <c r="CP55" s="31" t="n">
        <v>1</v>
      </c>
      <c r="CQ55" s="31" t="n">
        <v>99</v>
      </c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F55" s="31"/>
    </row>
    <row r="56" customFormat="false" ht="12" hidden="false" customHeight="false" outlineLevel="0" collapsed="false">
      <c r="A56" s="33" t="s">
        <v>164</v>
      </c>
      <c r="B56" s="31" t="n">
        <v>85</v>
      </c>
      <c r="C56" s="31" t="n">
        <v>2</v>
      </c>
      <c r="D56" s="31" t="n">
        <v>82</v>
      </c>
      <c r="E56" s="31" t="n">
        <v>1</v>
      </c>
      <c r="F56" s="31" t="n">
        <v>80</v>
      </c>
      <c r="G56" s="31" t="n">
        <v>1.5</v>
      </c>
      <c r="H56" s="31" t="n">
        <v>79</v>
      </c>
      <c r="I56" s="31" t="n">
        <v>1.5</v>
      </c>
      <c r="J56" s="31"/>
      <c r="K56" s="31"/>
      <c r="L56" s="31"/>
      <c r="M56" s="31"/>
      <c r="N56" s="31" t="n">
        <v>90</v>
      </c>
      <c r="O56" s="31" t="n">
        <v>3</v>
      </c>
      <c r="P56" s="31"/>
      <c r="Q56" s="31"/>
      <c r="R56" s="31" t="n">
        <v>85</v>
      </c>
      <c r="S56" s="31" t="n">
        <v>3</v>
      </c>
      <c r="T56" s="31"/>
      <c r="U56" s="31"/>
      <c r="V56" s="31"/>
      <c r="W56" s="31"/>
      <c r="X56" s="43" t="n">
        <v>75.7</v>
      </c>
      <c r="Y56" s="31" t="n">
        <v>3</v>
      </c>
      <c r="Z56" s="31"/>
      <c r="AA56" s="31"/>
      <c r="AB56" s="31" t="n">
        <v>93</v>
      </c>
      <c r="AC56" s="31" t="n">
        <v>3</v>
      </c>
      <c r="AD56" s="31"/>
      <c r="AE56" s="31"/>
      <c r="AF56" s="31"/>
      <c r="AG56" s="31"/>
      <c r="AH56" s="31" t="n">
        <v>85</v>
      </c>
      <c r="AI56" s="31" t="n">
        <v>3</v>
      </c>
      <c r="AJ56" s="31"/>
      <c r="AK56" s="31"/>
      <c r="AL56" s="36" t="n">
        <f aca="false">SUM(B56*C56+D56*E56+F56*G56+H56*I56+L56*M56+N56*O56+P56*Q56+R56*S56+T56*U56+V56*W56+Z56*AA56+AB56*AC56+AD56*AE56+AF56*AG56+AH56*AI56+AJ56*AK56)/(C56+E56+G56+I56+M56+O56+Q56+S56+U56+W56+AA56+AC56+AE56+AG56+AI56+AK56)</f>
        <v>86.0833333333333</v>
      </c>
      <c r="AM56" s="31"/>
      <c r="AN56" s="31"/>
      <c r="AO56" s="31"/>
      <c r="AP56" s="31"/>
      <c r="AQ56" s="31" t="n">
        <v>2</v>
      </c>
      <c r="AR56" s="31" t="n">
        <v>1</v>
      </c>
      <c r="AS56" s="31" t="n">
        <v>2</v>
      </c>
      <c r="AT56" s="31" t="n">
        <v>1</v>
      </c>
      <c r="AU56" s="31" t="n">
        <v>2</v>
      </c>
      <c r="AV56" s="31" t="n">
        <v>1</v>
      </c>
      <c r="AW56" s="31"/>
      <c r="AX56" s="31"/>
      <c r="AY56" s="31"/>
      <c r="AZ56" s="31"/>
      <c r="BA56" s="31" t="n">
        <v>90</v>
      </c>
      <c r="BB56" s="31" t="n">
        <v>3</v>
      </c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7"/>
      <c r="CB56" s="37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F56" s="31"/>
    </row>
    <row r="57" customFormat="false" ht="12" hidden="false" customHeight="false" outlineLevel="0" collapsed="false">
      <c r="A57" s="46" t="s">
        <v>165</v>
      </c>
      <c r="B57" s="31" t="n">
        <v>85</v>
      </c>
      <c r="C57" s="31" t="n">
        <v>2</v>
      </c>
      <c r="D57" s="31" t="n">
        <v>86</v>
      </c>
      <c r="E57" s="31" t="n">
        <v>1</v>
      </c>
      <c r="F57" s="31" t="n">
        <v>78</v>
      </c>
      <c r="G57" s="31" t="n">
        <v>1.5</v>
      </c>
      <c r="H57" s="31" t="n">
        <v>77</v>
      </c>
      <c r="I57" s="31" t="n">
        <v>1.5</v>
      </c>
      <c r="J57" s="31"/>
      <c r="K57" s="31"/>
      <c r="L57" s="31"/>
      <c r="M57" s="31"/>
      <c r="N57" s="31" t="n">
        <v>64</v>
      </c>
      <c r="O57" s="31" t="n">
        <v>3</v>
      </c>
      <c r="P57" s="31" t="n">
        <v>76</v>
      </c>
      <c r="Q57" s="31" t="n">
        <v>3</v>
      </c>
      <c r="R57" s="31"/>
      <c r="S57" s="31"/>
      <c r="T57" s="31"/>
      <c r="U57" s="31"/>
      <c r="V57" s="31"/>
      <c r="W57" s="31"/>
      <c r="X57" s="31"/>
      <c r="Y57" s="31"/>
      <c r="Z57" s="31" t="n">
        <v>93</v>
      </c>
      <c r="AA57" s="31" t="n">
        <v>3</v>
      </c>
      <c r="AB57" s="31" t="n">
        <v>89</v>
      </c>
      <c r="AC57" s="31" t="n">
        <v>3</v>
      </c>
      <c r="AD57" s="31"/>
      <c r="AE57" s="31"/>
      <c r="AF57" s="31"/>
      <c r="AG57" s="31"/>
      <c r="AH57" s="31"/>
      <c r="AI57" s="31"/>
      <c r="AJ57" s="31"/>
      <c r="AK57" s="31"/>
      <c r="AL57" s="36" t="n">
        <f aca="false">SUM(B57*C57+D57*E57+F57*G57+H57*I57+L57*M57+N57*O57+P57*Q57+R57*S57+T57*U57+V57*W57+Z57*AA57+AB57*AC57+AD57*AE57+AF57*AG57+AH57*AI57+AJ57*AK57)/(C57+E57+G57+I57+M57+O57+Q57+S57+U57+W57+AA57+AC57+AE57+AG57+AI57+AK57)</f>
        <v>80.8055555555556</v>
      </c>
      <c r="AM57" s="31" t="n">
        <v>2</v>
      </c>
      <c r="AN57" s="31" t="n">
        <v>1</v>
      </c>
      <c r="AO57" s="31" t="n">
        <v>2</v>
      </c>
      <c r="AP57" s="31" t="n">
        <v>1</v>
      </c>
      <c r="AQ57" s="31" t="n">
        <v>2</v>
      </c>
      <c r="AR57" s="31" t="n">
        <v>1</v>
      </c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 t="n">
        <v>84</v>
      </c>
      <c r="BF57" s="31" t="n">
        <v>3</v>
      </c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 t="n">
        <v>87</v>
      </c>
      <c r="BU57" s="31" t="n">
        <v>3</v>
      </c>
      <c r="BV57" s="31"/>
      <c r="BW57" s="31"/>
      <c r="BX57" s="31"/>
      <c r="BY57" s="31"/>
      <c r="BZ57" s="31"/>
      <c r="CA57" s="37"/>
      <c r="CB57" s="37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F57" s="31"/>
    </row>
    <row r="58" s="42" customFormat="true" ht="12.75" hidden="false" customHeight="false" outlineLevel="0" collapsed="false">
      <c r="A58" s="33" t="s">
        <v>166</v>
      </c>
      <c r="B58" s="31" t="n">
        <v>90</v>
      </c>
      <c r="C58" s="31" t="n">
        <v>2</v>
      </c>
      <c r="D58" s="31" t="n">
        <v>82</v>
      </c>
      <c r="E58" s="31" t="n">
        <v>1</v>
      </c>
      <c r="F58" s="31" t="n">
        <v>79</v>
      </c>
      <c r="G58" s="31" t="n">
        <v>1.5</v>
      </c>
      <c r="H58" s="31" t="n">
        <v>77</v>
      </c>
      <c r="I58" s="31" t="n">
        <v>1.5</v>
      </c>
      <c r="J58" s="31"/>
      <c r="K58" s="31"/>
      <c r="L58" s="31"/>
      <c r="M58" s="31"/>
      <c r="N58" s="31" t="n">
        <v>87</v>
      </c>
      <c r="O58" s="31" t="n">
        <v>3</v>
      </c>
      <c r="P58" s="31"/>
      <c r="Q58" s="31"/>
      <c r="R58" s="31"/>
      <c r="S58" s="31"/>
      <c r="T58" s="31" t="n">
        <v>91</v>
      </c>
      <c r="U58" s="31" t="n">
        <v>3</v>
      </c>
      <c r="V58" s="31"/>
      <c r="W58" s="31"/>
      <c r="X58" s="31"/>
      <c r="Y58" s="31"/>
      <c r="Z58" s="35"/>
      <c r="AA58" s="31"/>
      <c r="AB58" s="31" t="n">
        <v>93</v>
      </c>
      <c r="AC58" s="31" t="n">
        <v>3</v>
      </c>
      <c r="AD58" s="35"/>
      <c r="AE58" s="31"/>
      <c r="AF58" s="35"/>
      <c r="AG58" s="31"/>
      <c r="AH58" s="35"/>
      <c r="AI58" s="31"/>
      <c r="AJ58" s="31" t="n">
        <v>92</v>
      </c>
      <c r="AK58" s="31" t="n">
        <v>3</v>
      </c>
      <c r="AL58" s="36" t="n">
        <f aca="false">SUM(B58*C58+D58*E58+F58*G58+H58*I58+L58*M58+N58*O58+P58*Q58+R58*S58+T58*U58+V58*W58+Z58*AA58+AB58*AC58+AD58*AE58+AF58*AG58+AH58*AI58+AJ58*AK58)/(C58+E58+G58+I58+M58+O58+Q58+S58+U58+W58+AA58+AC58+AE58+AG58+AI58+AK58)</f>
        <v>88.0555555555556</v>
      </c>
      <c r="AM58" s="39" t="n">
        <v>2</v>
      </c>
      <c r="AN58" s="40" t="n">
        <v>1</v>
      </c>
      <c r="AO58" s="39" t="n">
        <v>2</v>
      </c>
      <c r="AP58" s="40" t="n">
        <v>1</v>
      </c>
      <c r="AQ58" s="39" t="n">
        <v>2</v>
      </c>
      <c r="AR58" s="40" t="n">
        <v>1</v>
      </c>
      <c r="AS58" s="35"/>
      <c r="AT58" s="31"/>
      <c r="AU58" s="35"/>
      <c r="AV58" s="31"/>
      <c r="AW58" s="35"/>
      <c r="AX58" s="31"/>
      <c r="AY58" s="35"/>
      <c r="AZ58" s="31"/>
      <c r="BA58" s="31" t="n">
        <v>95</v>
      </c>
      <c r="BB58" s="31" t="n">
        <v>3</v>
      </c>
      <c r="BC58" s="31" t="n">
        <v>85</v>
      </c>
      <c r="BD58" s="31" t="n">
        <v>3</v>
      </c>
      <c r="BE58" s="35"/>
      <c r="BF58" s="31"/>
      <c r="BG58" s="35"/>
      <c r="BH58" s="31"/>
      <c r="BI58" s="35"/>
      <c r="BJ58" s="31"/>
      <c r="BK58" s="35"/>
      <c r="BL58" s="31"/>
      <c r="BM58" s="35"/>
      <c r="BN58" s="31"/>
      <c r="BO58" s="35"/>
      <c r="BP58" s="31"/>
      <c r="BQ58" s="35"/>
      <c r="BR58" s="31"/>
      <c r="BS58" s="35"/>
      <c r="BT58" s="35"/>
      <c r="BU58" s="31"/>
      <c r="BV58" s="35"/>
      <c r="BW58" s="31"/>
      <c r="BX58" s="35"/>
      <c r="BY58" s="35"/>
      <c r="BZ58" s="31"/>
      <c r="CA58" s="41"/>
      <c r="CB58" s="37"/>
      <c r="CC58" s="35"/>
      <c r="CD58" s="31"/>
      <c r="CE58" s="35"/>
      <c r="CF58" s="31"/>
      <c r="CG58" s="35"/>
      <c r="CH58" s="35"/>
      <c r="CI58" s="35"/>
      <c r="CJ58" s="31"/>
      <c r="CK58" s="35"/>
      <c r="CL58" s="35"/>
      <c r="CM58" s="35"/>
      <c r="CN58" s="31"/>
      <c r="CO58" s="35"/>
      <c r="CP58" s="35"/>
      <c r="CQ58" s="35" t="n">
        <v>97</v>
      </c>
      <c r="CR58" s="35"/>
      <c r="CS58" s="31"/>
      <c r="CT58" s="35"/>
      <c r="CU58" s="31"/>
      <c r="CV58" s="35"/>
      <c r="CW58" s="31"/>
      <c r="CX58" s="35"/>
      <c r="CY58" s="31"/>
      <c r="CZ58" s="35"/>
      <c r="DA58" s="31"/>
      <c r="DB58" s="35"/>
      <c r="DC58" s="31"/>
      <c r="DD58" s="35"/>
      <c r="DF58" s="31"/>
    </row>
    <row r="59" customFormat="false" ht="12.75" hidden="false" customHeight="false" outlineLevel="0" collapsed="false">
      <c r="A59" s="33" t="s">
        <v>167</v>
      </c>
      <c r="B59" s="31" t="n">
        <v>86</v>
      </c>
      <c r="C59" s="31" t="n">
        <v>2</v>
      </c>
      <c r="D59" s="31" t="n">
        <v>80</v>
      </c>
      <c r="E59" s="31" t="n">
        <v>1</v>
      </c>
      <c r="F59" s="31" t="n">
        <v>76</v>
      </c>
      <c r="G59" s="31" t="n">
        <v>1.5</v>
      </c>
      <c r="H59" s="31" t="n">
        <v>76</v>
      </c>
      <c r="I59" s="31" t="n">
        <v>1.5</v>
      </c>
      <c r="J59" s="31"/>
      <c r="K59" s="31"/>
      <c r="L59" s="31"/>
      <c r="M59" s="31"/>
      <c r="N59" s="31" t="n">
        <v>73</v>
      </c>
      <c r="O59" s="31" t="n">
        <v>3</v>
      </c>
      <c r="P59" s="31" t="n">
        <v>73</v>
      </c>
      <c r="Q59" s="31" t="n">
        <v>3</v>
      </c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 t="n">
        <v>78</v>
      </c>
      <c r="AC59" s="31" t="n">
        <v>3</v>
      </c>
      <c r="AD59" s="31"/>
      <c r="AE59" s="31"/>
      <c r="AF59" s="31"/>
      <c r="AG59" s="31"/>
      <c r="AH59" s="31"/>
      <c r="AI59" s="31"/>
      <c r="AJ59" s="31" t="n">
        <v>85</v>
      </c>
      <c r="AK59" s="31" t="n">
        <v>3</v>
      </c>
      <c r="AL59" s="36" t="n">
        <f aca="false">SUM(B59*C59+D59*E59+F59*G59+H59*I59+L59*M59+N59*O59+P59*Q59+R59*S59+T59*U59+V59*W59+Z59*AA59+AB59*AC59+AD59*AE59+AF59*AG59+AH59*AI59+AJ59*AK59)/(C59+E59+G59+I59+M59+O59+Q59+S59+U59+W59+AA59+AC59+AE59+AG59+AI59+AK59)</f>
        <v>78.1666666666667</v>
      </c>
      <c r="AM59" s="31" t="n">
        <v>2</v>
      </c>
      <c r="AN59" s="31" t="n">
        <v>1</v>
      </c>
      <c r="AO59" s="31" t="n">
        <v>2</v>
      </c>
      <c r="AP59" s="31" t="n">
        <v>1</v>
      </c>
      <c r="AQ59" s="31" t="n">
        <v>2</v>
      </c>
      <c r="AR59" s="31" t="n">
        <v>1</v>
      </c>
      <c r="AS59" s="31" t="n">
        <v>2</v>
      </c>
      <c r="AT59" s="31" t="n">
        <v>1</v>
      </c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 t="n">
        <v>91</v>
      </c>
      <c r="BJ59" s="31" t="n">
        <v>3</v>
      </c>
      <c r="BK59" s="31"/>
      <c r="BL59" s="31"/>
      <c r="BM59" s="31"/>
      <c r="BN59" s="31"/>
      <c r="BO59" s="31"/>
      <c r="BP59" s="31"/>
      <c r="BQ59" s="31" t="n">
        <v>81</v>
      </c>
      <c r="BR59" s="31" t="n">
        <v>3</v>
      </c>
      <c r="BS59" s="31"/>
      <c r="BT59" s="31"/>
      <c r="BU59" s="31"/>
      <c r="BV59" s="31"/>
      <c r="BW59" s="31"/>
      <c r="BX59" s="31"/>
      <c r="BY59" s="31"/>
      <c r="BZ59" s="31"/>
      <c r="CA59" s="37"/>
      <c r="CB59" s="37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F59" s="31"/>
    </row>
    <row r="60" customFormat="false" ht="12.75" hidden="false" customHeight="false" outlineLevel="0" collapsed="false">
      <c r="A60" s="33" t="s">
        <v>168</v>
      </c>
      <c r="B60" s="31" t="n">
        <v>95</v>
      </c>
      <c r="C60" s="31" t="n">
        <v>2</v>
      </c>
      <c r="D60" s="31" t="n">
        <v>91</v>
      </c>
      <c r="E60" s="31" t="n">
        <v>1</v>
      </c>
      <c r="F60" s="31" t="n">
        <v>75</v>
      </c>
      <c r="G60" s="31" t="n">
        <v>1.5</v>
      </c>
      <c r="H60" s="31" t="n">
        <v>73</v>
      </c>
      <c r="I60" s="31" t="n">
        <v>1.5</v>
      </c>
      <c r="J60" s="31"/>
      <c r="K60" s="31"/>
      <c r="L60" s="31"/>
      <c r="M60" s="31"/>
      <c r="N60" s="31" t="n">
        <v>75</v>
      </c>
      <c r="O60" s="31" t="n">
        <v>3</v>
      </c>
      <c r="P60" s="31" t="n">
        <v>76</v>
      </c>
      <c r="Q60" s="31" t="n">
        <v>3</v>
      </c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 t="n">
        <v>93</v>
      </c>
      <c r="AC60" s="31" t="n">
        <v>3</v>
      </c>
      <c r="AD60" s="31"/>
      <c r="AE60" s="31"/>
      <c r="AF60" s="31" t="n">
        <v>88</v>
      </c>
      <c r="AG60" s="31" t="n">
        <v>3</v>
      </c>
      <c r="AH60" s="31"/>
      <c r="AI60" s="31"/>
      <c r="AJ60" s="31"/>
      <c r="AK60" s="31"/>
      <c r="AL60" s="36" t="n">
        <f aca="false">SUM(B60*C60+D60*E60+F60*G60+H60*I60+L60*M60+N60*O60+P60*Q60+R60*S60+T60*U60+V60*W60+Z60*AA60+AB60*AC60+AD60*AE60+AF60*AG60+AH60*AI60+AJ60*AK60)/(C60+E60+G60+I60+M60+O60+Q60+S60+U60+W60+AA60+AC60+AE60+AG60+AI60+AK60)</f>
        <v>83.2777777777778</v>
      </c>
      <c r="AM60" s="31" t="n">
        <v>2</v>
      </c>
      <c r="AN60" s="31" t="n">
        <v>1</v>
      </c>
      <c r="AO60" s="31" t="n">
        <v>2</v>
      </c>
      <c r="AP60" s="31" t="n">
        <v>1</v>
      </c>
      <c r="AQ60" s="31"/>
      <c r="AR60" s="31"/>
      <c r="AS60" s="31"/>
      <c r="AT60" s="31"/>
      <c r="AU60" s="31" t="n">
        <v>2</v>
      </c>
      <c r="AV60" s="31" t="n">
        <v>1</v>
      </c>
      <c r="AW60" s="31" t="n">
        <v>2</v>
      </c>
      <c r="AX60" s="31" t="n">
        <v>1</v>
      </c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 t="n">
        <v>92</v>
      </c>
      <c r="BL60" s="31" t="n">
        <v>3</v>
      </c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7"/>
      <c r="CB60" s="37"/>
      <c r="CC60" s="31"/>
      <c r="CD60" s="31"/>
      <c r="CE60" s="31"/>
      <c r="CF60" s="31"/>
      <c r="CG60" s="31"/>
      <c r="CH60" s="31"/>
      <c r="CI60" s="31" t="n">
        <v>84</v>
      </c>
      <c r="CJ60" s="31" t="n">
        <v>3</v>
      </c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F60" s="31"/>
    </row>
    <row r="61" customFormat="false" ht="12.75" hidden="false" customHeight="false" outlineLevel="0" collapsed="false">
      <c r="A61" s="33" t="s">
        <v>169</v>
      </c>
      <c r="B61" s="31" t="n">
        <v>85</v>
      </c>
      <c r="C61" s="31" t="n">
        <v>2</v>
      </c>
      <c r="D61" s="31" t="n">
        <v>83</v>
      </c>
      <c r="E61" s="31" t="n">
        <v>1</v>
      </c>
      <c r="F61" s="31" t="n">
        <v>75</v>
      </c>
      <c r="G61" s="31" t="n">
        <v>1.5</v>
      </c>
      <c r="H61" s="31" t="n">
        <v>78</v>
      </c>
      <c r="I61" s="31" t="n">
        <v>1.5</v>
      </c>
      <c r="J61" s="31"/>
      <c r="K61" s="31"/>
      <c r="L61" s="31" t="n">
        <v>87</v>
      </c>
      <c r="M61" s="31" t="n">
        <v>3</v>
      </c>
      <c r="N61" s="31" t="n">
        <v>80</v>
      </c>
      <c r="O61" s="31" t="n">
        <v>3</v>
      </c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 t="n">
        <v>82</v>
      </c>
      <c r="AI61" s="31" t="n">
        <v>3</v>
      </c>
      <c r="AJ61" s="31" t="n">
        <v>87</v>
      </c>
      <c r="AK61" s="31" t="n">
        <v>3</v>
      </c>
      <c r="AL61" s="36" t="n">
        <f aca="false">SUM(B61*C61+D61*E61+F61*G61+H61*I61+L61*M61+N61*O61+P61*Q61+R61*S61+T61*U61+V61*W61+Z61*AA61+AB61*AC61+AD61*AE61+AF61*AG61+AH61*AI61+AJ61*AK61)/(C61+E61+G61+I61+M61+O61+Q61+S61+U61+W61+AA61+AC61+AE61+AG61+AI61+AK61)</f>
        <v>82.8055555555556</v>
      </c>
      <c r="AM61" s="31" t="n">
        <v>2</v>
      </c>
      <c r="AN61" s="31" t="n">
        <v>1</v>
      </c>
      <c r="AO61" s="31" t="n">
        <v>2</v>
      </c>
      <c r="AP61" s="31" t="n">
        <v>1</v>
      </c>
      <c r="AQ61" s="31" t="n">
        <v>2</v>
      </c>
      <c r="AR61" s="31" t="n">
        <v>1</v>
      </c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 t="n">
        <v>91</v>
      </c>
      <c r="BJ61" s="31" t="n">
        <v>3</v>
      </c>
      <c r="BK61" s="31"/>
      <c r="BL61" s="31"/>
      <c r="BM61" s="31"/>
      <c r="BN61" s="31"/>
      <c r="BO61" s="31"/>
      <c r="BP61" s="31"/>
      <c r="BQ61" s="31" t="n">
        <v>86</v>
      </c>
      <c r="BR61" s="31" t="n">
        <v>3</v>
      </c>
      <c r="BS61" s="31"/>
      <c r="BT61" s="31"/>
      <c r="BU61" s="31"/>
      <c r="BV61" s="31"/>
      <c r="BW61" s="31"/>
      <c r="BX61" s="31"/>
      <c r="BY61" s="31"/>
      <c r="BZ61" s="31"/>
      <c r="CA61" s="37"/>
      <c r="CB61" s="37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 t="n">
        <v>97</v>
      </c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F61" s="31"/>
    </row>
    <row r="62" customFormat="false" ht="13.5" hidden="false" customHeight="false" outlineLevel="0" collapsed="false">
      <c r="A62" s="33" t="s">
        <v>170</v>
      </c>
      <c r="B62" s="31" t="n">
        <v>81</v>
      </c>
      <c r="C62" s="31" t="n">
        <v>2</v>
      </c>
      <c r="D62" s="31" t="n">
        <v>88</v>
      </c>
      <c r="E62" s="31" t="n">
        <v>1</v>
      </c>
      <c r="F62" s="31" t="n">
        <v>82</v>
      </c>
      <c r="G62" s="31" t="n">
        <v>1.5</v>
      </c>
      <c r="H62" s="31" t="n">
        <v>82</v>
      </c>
      <c r="I62" s="31" t="n">
        <v>1.5</v>
      </c>
      <c r="J62" s="31"/>
      <c r="K62" s="31"/>
      <c r="L62" s="34" t="n">
        <v>93</v>
      </c>
      <c r="M62" s="31" t="n">
        <v>3</v>
      </c>
      <c r="N62" s="31" t="n">
        <v>92</v>
      </c>
      <c r="O62" s="31" t="n">
        <v>3</v>
      </c>
      <c r="P62" s="31"/>
      <c r="Q62" s="31"/>
      <c r="R62" s="31"/>
      <c r="S62" s="31"/>
      <c r="T62" s="31"/>
      <c r="U62" s="31"/>
      <c r="V62" s="31"/>
      <c r="W62" s="31"/>
      <c r="X62" s="43" t="n">
        <v>91.4</v>
      </c>
      <c r="Y62" s="31" t="n">
        <v>3</v>
      </c>
      <c r="Z62" s="31"/>
      <c r="AA62" s="31"/>
      <c r="AB62" s="31" t="n">
        <v>93</v>
      </c>
      <c r="AC62" s="31" t="n">
        <v>3</v>
      </c>
      <c r="AD62" s="31"/>
      <c r="AE62" s="31"/>
      <c r="AF62" s="31"/>
      <c r="AG62" s="31"/>
      <c r="AH62" s="31"/>
      <c r="AI62" s="31"/>
      <c r="AJ62" s="31" t="n">
        <v>96</v>
      </c>
      <c r="AK62" s="31" t="n">
        <v>3</v>
      </c>
      <c r="AL62" s="36" t="n">
        <f aca="false">SUM(B62*C62+D62*E62+F62*G62+H62*I62+L62*M62+N62*O62+P62*Q62+R62*S62+T62*U62+V62*W62+Z62*AA62+AB62*AC62+AD62*AE62+AF62*AG62+AH62*AI62+AJ62*AK62)/(C62+E62+G62+I62+M62+O62+Q62+S62+U62+W62+AA62+AC62+AE62+AG62+AI62+AK62)</f>
        <v>89.8888888888889</v>
      </c>
      <c r="AM62" s="31"/>
      <c r="AN62" s="31"/>
      <c r="AO62" s="31"/>
      <c r="AP62" s="31"/>
      <c r="AQ62" s="31" t="n">
        <v>2</v>
      </c>
      <c r="AR62" s="31" t="n">
        <v>1</v>
      </c>
      <c r="AS62" s="31" t="n">
        <v>2</v>
      </c>
      <c r="AT62" s="31" t="n">
        <v>1</v>
      </c>
      <c r="AU62" s="31" t="n">
        <v>2</v>
      </c>
      <c r="AV62" s="31" t="n">
        <v>1</v>
      </c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7"/>
      <c r="CB62" s="37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47" t="n">
        <v>2</v>
      </c>
      <c r="CU62" s="47" t="n">
        <v>3</v>
      </c>
      <c r="CV62" s="31"/>
      <c r="CW62" s="31"/>
      <c r="CX62" s="31"/>
      <c r="CY62" s="31"/>
      <c r="CZ62" s="31"/>
      <c r="DA62" s="31"/>
      <c r="DB62" s="31"/>
      <c r="DC62" s="31"/>
      <c r="DD62" s="31"/>
      <c r="DF62" s="31"/>
    </row>
    <row r="63" customFormat="false" ht="13.5" hidden="false" customHeight="false" outlineLevel="0" collapsed="false">
      <c r="A63" s="33" t="s">
        <v>171</v>
      </c>
      <c r="B63" s="31" t="n">
        <v>80</v>
      </c>
      <c r="C63" s="31" t="n">
        <v>2</v>
      </c>
      <c r="D63" s="31" t="n">
        <v>86</v>
      </c>
      <c r="E63" s="31" t="n">
        <v>1</v>
      </c>
      <c r="F63" s="31" t="n">
        <v>75</v>
      </c>
      <c r="G63" s="31" t="n">
        <v>1.5</v>
      </c>
      <c r="H63" s="31" t="n">
        <v>76</v>
      </c>
      <c r="I63" s="31" t="n">
        <v>1.5</v>
      </c>
      <c r="J63" s="31"/>
      <c r="K63" s="31"/>
      <c r="L63" s="31"/>
      <c r="M63" s="31"/>
      <c r="N63" s="31" t="n">
        <v>90</v>
      </c>
      <c r="O63" s="31" t="n">
        <v>3</v>
      </c>
      <c r="P63" s="34" t="n">
        <v>98</v>
      </c>
      <c r="Q63" s="31" t="n">
        <v>3</v>
      </c>
      <c r="R63" s="31"/>
      <c r="S63" s="31"/>
      <c r="T63" s="31"/>
      <c r="U63" s="31"/>
      <c r="V63" s="31"/>
      <c r="W63" s="31"/>
      <c r="X63" s="31"/>
      <c r="Y63" s="31"/>
      <c r="Z63" s="31" t="n">
        <v>93</v>
      </c>
      <c r="AA63" s="31" t="n">
        <v>3</v>
      </c>
      <c r="AB63" s="31"/>
      <c r="AC63" s="31"/>
      <c r="AD63" s="31"/>
      <c r="AE63" s="31"/>
      <c r="AF63" s="31"/>
      <c r="AG63" s="31"/>
      <c r="AH63" s="31"/>
      <c r="AI63" s="31"/>
      <c r="AJ63" s="31" t="n">
        <v>86</v>
      </c>
      <c r="AK63" s="31" t="n">
        <v>3</v>
      </c>
      <c r="AL63" s="36" t="n">
        <f aca="false">SUM(B63*C63+D63*E63+F63*G63+H63*I63+L63*M63+N63*O63+P63*Q63+R63*S63+T63*U63+V63*W63+Z63*AA63+AB63*AC63+AD63*AE63+AF63*AG63+AH63*AI63+AJ63*AK63)/(C63+E63+G63+I63+M63+O63+Q63+S63+U63+W63+AA63+AC63+AE63+AG63+AI63+AK63)</f>
        <v>87.4166666666667</v>
      </c>
      <c r="AM63" s="31" t="n">
        <v>2</v>
      </c>
      <c r="AN63" s="31" t="n">
        <v>1</v>
      </c>
      <c r="AO63" s="31" t="n">
        <v>2</v>
      </c>
      <c r="AP63" s="31" t="n">
        <v>1</v>
      </c>
      <c r="AQ63" s="31" t="n">
        <v>2</v>
      </c>
      <c r="AR63" s="31" t="n">
        <v>1</v>
      </c>
      <c r="AS63" s="31" t="n">
        <v>2</v>
      </c>
      <c r="AT63" s="31" t="n">
        <v>1</v>
      </c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48" t="n">
        <v>89.8</v>
      </c>
      <c r="BW63" s="31" t="n">
        <v>3</v>
      </c>
      <c r="BX63" s="31"/>
      <c r="BY63" s="31" t="n">
        <v>89</v>
      </c>
      <c r="BZ63" s="31" t="n">
        <v>3</v>
      </c>
      <c r="CA63" s="37"/>
      <c r="CB63" s="37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F63" s="31"/>
    </row>
    <row r="64" customFormat="false" ht="13.5" hidden="false" customHeight="false" outlineLevel="0" collapsed="false">
      <c r="A64" s="33" t="s">
        <v>172</v>
      </c>
      <c r="B64" s="31" t="n">
        <v>82</v>
      </c>
      <c r="C64" s="31" t="n">
        <v>2</v>
      </c>
      <c r="D64" s="31" t="n">
        <v>86</v>
      </c>
      <c r="E64" s="31" t="n">
        <v>1</v>
      </c>
      <c r="F64" s="31" t="n">
        <v>76</v>
      </c>
      <c r="G64" s="31" t="n">
        <v>1.5</v>
      </c>
      <c r="H64" s="31" t="n">
        <v>74</v>
      </c>
      <c r="I64" s="31" t="n">
        <v>1.5</v>
      </c>
      <c r="J64" s="31"/>
      <c r="K64" s="31"/>
      <c r="L64" s="34" t="n">
        <v>80</v>
      </c>
      <c r="M64" s="31" t="n">
        <v>3</v>
      </c>
      <c r="N64" s="31" t="n">
        <v>68</v>
      </c>
      <c r="O64" s="31" t="n">
        <v>3</v>
      </c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 t="n">
        <v>83</v>
      </c>
      <c r="AI64" s="31" t="n">
        <v>3</v>
      </c>
      <c r="AJ64" s="31" t="n">
        <v>97</v>
      </c>
      <c r="AK64" s="31" t="n">
        <v>3</v>
      </c>
      <c r="AL64" s="36" t="n">
        <f aca="false">SUM(B64*C64+D64*E64+F64*G64+H64*I64+L64*M64+N64*O64+P64*Q64+R64*S64+T64*U64+V64*W64+Z64*AA64+AB64*AC64+AD64*AE64+AF64*AG64+AH64*AI64+AJ64*AK64)/(C64+E64+G64+I64+M64+O64+Q64+S64+U64+W64+AA64+AC64+AE64+AG64+AI64+AK64)</f>
        <v>81.0555555555556</v>
      </c>
      <c r="AM64" s="31" t="n">
        <v>2</v>
      </c>
      <c r="AN64" s="31" t="n">
        <v>1</v>
      </c>
      <c r="AO64" s="31"/>
      <c r="AP64" s="31"/>
      <c r="AQ64" s="31" t="n">
        <v>2</v>
      </c>
      <c r="AR64" s="31" t="n">
        <v>1</v>
      </c>
      <c r="AS64" s="31" t="n">
        <v>2</v>
      </c>
      <c r="AT64" s="31" t="n">
        <v>1</v>
      </c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 t="n">
        <v>90</v>
      </c>
      <c r="BP64" s="31" t="n">
        <v>3</v>
      </c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7"/>
      <c r="CB64" s="37"/>
      <c r="CC64" s="31"/>
      <c r="CD64" s="31"/>
      <c r="CE64" s="31" t="n">
        <v>88</v>
      </c>
      <c r="CF64" s="31" t="n">
        <v>3</v>
      </c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F64" s="31"/>
    </row>
    <row r="65" s="42" customFormat="true" ht="12.75" hidden="false" customHeight="false" outlineLevel="0" collapsed="false">
      <c r="A65" s="33" t="s">
        <v>173</v>
      </c>
      <c r="B65" s="31" t="n">
        <v>91</v>
      </c>
      <c r="C65" s="31" t="n">
        <v>2</v>
      </c>
      <c r="D65" s="31" t="n">
        <v>87</v>
      </c>
      <c r="E65" s="31" t="n">
        <v>1</v>
      </c>
      <c r="F65" s="31" t="n">
        <v>79</v>
      </c>
      <c r="G65" s="31" t="n">
        <v>1.5</v>
      </c>
      <c r="H65" s="31" t="n">
        <v>74</v>
      </c>
      <c r="I65" s="31" t="n">
        <v>1.5</v>
      </c>
      <c r="J65" s="31"/>
      <c r="K65" s="31"/>
      <c r="L65" s="31"/>
      <c r="M65" s="31"/>
      <c r="N65" s="31" t="n">
        <v>96</v>
      </c>
      <c r="O65" s="31" t="n">
        <v>3</v>
      </c>
      <c r="P65" s="31"/>
      <c r="Q65" s="31"/>
      <c r="R65" s="31"/>
      <c r="S65" s="31"/>
      <c r="T65" s="31" t="n">
        <v>70</v>
      </c>
      <c r="U65" s="31" t="n">
        <v>3</v>
      </c>
      <c r="V65" s="31"/>
      <c r="W65" s="31"/>
      <c r="X65" s="31"/>
      <c r="Y65" s="31"/>
      <c r="Z65" s="35"/>
      <c r="AA65" s="31"/>
      <c r="AB65" s="31" t="n">
        <v>76</v>
      </c>
      <c r="AC65" s="31" t="n">
        <v>3</v>
      </c>
      <c r="AD65" s="35"/>
      <c r="AE65" s="31"/>
      <c r="AF65" s="35"/>
      <c r="AG65" s="31"/>
      <c r="AH65" s="35"/>
      <c r="AI65" s="31"/>
      <c r="AJ65" s="31" t="n">
        <v>73</v>
      </c>
      <c r="AK65" s="31" t="n">
        <v>3</v>
      </c>
      <c r="AL65" s="36" t="n">
        <f aca="false">SUM(B65*C65+D65*E65+F65*G65+H65*I65+L65*M65+N65*O65+P65*Q65+R65*S65+T65*U65+V65*W65+Z65*AA65+AB65*AC65+AD65*AE65+AF65*AG65+AH65*AI65+AJ65*AK65)/(C65+E65+G65+I65+M65+O65+Q65+S65+U65+W65+AA65+AC65+AE65+AG65+AI65+AK65)</f>
        <v>80.1944444444444</v>
      </c>
      <c r="AM65" s="39" t="n">
        <v>2</v>
      </c>
      <c r="AN65" s="40" t="n">
        <v>1</v>
      </c>
      <c r="AO65" s="39" t="n">
        <v>2</v>
      </c>
      <c r="AP65" s="40" t="n">
        <v>1</v>
      </c>
      <c r="AQ65" s="39" t="n">
        <v>2</v>
      </c>
      <c r="AR65" s="40" t="n">
        <v>1</v>
      </c>
      <c r="AS65" s="35"/>
      <c r="AT65" s="31"/>
      <c r="AU65" s="35"/>
      <c r="AV65" s="31"/>
      <c r="AW65" s="35"/>
      <c r="AX65" s="31"/>
      <c r="AY65" s="35"/>
      <c r="AZ65" s="31"/>
      <c r="BA65" s="31" t="n">
        <v>92</v>
      </c>
      <c r="BB65" s="31" t="n">
        <v>3</v>
      </c>
      <c r="BC65" s="31" t="n">
        <v>90</v>
      </c>
      <c r="BD65" s="31" t="n">
        <v>3</v>
      </c>
      <c r="BE65" s="35"/>
      <c r="BF65" s="31"/>
      <c r="BG65" s="35"/>
      <c r="BH65" s="31"/>
      <c r="BI65" s="35"/>
      <c r="BJ65" s="31"/>
      <c r="BK65" s="35"/>
      <c r="BL65" s="31"/>
      <c r="BM65" s="35"/>
      <c r="BN65" s="31"/>
      <c r="BO65" s="35"/>
      <c r="BP65" s="31"/>
      <c r="BQ65" s="35"/>
      <c r="BR65" s="31"/>
      <c r="BS65" s="35"/>
      <c r="BT65" s="35"/>
      <c r="BU65" s="31"/>
      <c r="BV65" s="35"/>
      <c r="BW65" s="31"/>
      <c r="BX65" s="35"/>
      <c r="BY65" s="35"/>
      <c r="BZ65" s="31"/>
      <c r="CA65" s="41"/>
      <c r="CB65" s="37"/>
      <c r="CC65" s="35"/>
      <c r="CD65" s="31"/>
      <c r="CE65" s="35"/>
      <c r="CF65" s="31"/>
      <c r="CG65" s="35"/>
      <c r="CH65" s="35"/>
      <c r="CI65" s="35"/>
      <c r="CJ65" s="31"/>
      <c r="CK65" s="35"/>
      <c r="CL65" s="35"/>
      <c r="CM65" s="35"/>
      <c r="CN65" s="31"/>
      <c r="CO65" s="35"/>
      <c r="CP65" s="35"/>
      <c r="CQ65" s="35"/>
      <c r="CR65" s="35"/>
      <c r="CS65" s="31"/>
      <c r="CT65" s="35"/>
      <c r="CU65" s="31"/>
      <c r="CV65" s="35"/>
      <c r="CW65" s="31"/>
      <c r="CX65" s="35"/>
      <c r="CY65" s="31"/>
      <c r="CZ65" s="35"/>
      <c r="DA65" s="31"/>
      <c r="DB65" s="35"/>
      <c r="DC65" s="31"/>
      <c r="DD65" s="35"/>
      <c r="DF65" s="31"/>
    </row>
    <row r="66" s="42" customFormat="true" ht="12.75" hidden="false" customHeight="false" outlineLevel="0" collapsed="false">
      <c r="A66" s="33" t="s">
        <v>174</v>
      </c>
      <c r="B66" s="31" t="n">
        <v>82</v>
      </c>
      <c r="C66" s="31" t="n">
        <v>2</v>
      </c>
      <c r="D66" s="31" t="n">
        <v>81</v>
      </c>
      <c r="E66" s="31" t="n">
        <v>1</v>
      </c>
      <c r="F66" s="31" t="n">
        <v>83</v>
      </c>
      <c r="G66" s="31" t="n">
        <v>1.5</v>
      </c>
      <c r="H66" s="31" t="n">
        <v>83</v>
      </c>
      <c r="I66" s="31" t="n">
        <v>1.5</v>
      </c>
      <c r="J66" s="31"/>
      <c r="K66" s="31"/>
      <c r="L66" s="31"/>
      <c r="M66" s="31"/>
      <c r="N66" s="31" t="n">
        <v>72</v>
      </c>
      <c r="O66" s="31" t="n">
        <v>3</v>
      </c>
      <c r="P66" s="31"/>
      <c r="Q66" s="31"/>
      <c r="R66" s="31"/>
      <c r="S66" s="31"/>
      <c r="T66" s="31" t="n">
        <v>75</v>
      </c>
      <c r="U66" s="31" t="n">
        <v>3</v>
      </c>
      <c r="V66" s="31"/>
      <c r="W66" s="31"/>
      <c r="X66" s="31"/>
      <c r="Y66" s="31"/>
      <c r="Z66" s="35"/>
      <c r="AA66" s="31"/>
      <c r="AB66" s="31" t="n">
        <v>87</v>
      </c>
      <c r="AC66" s="31" t="n">
        <v>3</v>
      </c>
      <c r="AD66" s="35"/>
      <c r="AE66" s="31"/>
      <c r="AF66" s="35"/>
      <c r="AG66" s="31"/>
      <c r="AH66" s="35"/>
      <c r="AI66" s="31"/>
      <c r="AJ66" s="31" t="n">
        <v>91</v>
      </c>
      <c r="AK66" s="31" t="n">
        <v>3</v>
      </c>
      <c r="AL66" s="36" t="n">
        <f aca="false">SUM(B66*C66+D66*E66+F66*G66+H66*I66+L66*M66+N66*O66+P66*Q66+R66*S66+T66*U66+V66*W66+Z66*AA66+AB66*AC66+AD66*AE66+AF66*AG66+AH66*AI66+AJ66*AK66)/(C66+E66+G66+I66+M66+O66+Q66+S66+U66+W66+AA66+AC66+AE66+AG66+AI66+AK66)</f>
        <v>81.6111111111111</v>
      </c>
      <c r="AM66" s="39" t="n">
        <v>2</v>
      </c>
      <c r="AN66" s="40" t="n">
        <v>1</v>
      </c>
      <c r="AO66" s="39" t="n">
        <v>2</v>
      </c>
      <c r="AP66" s="40" t="n">
        <v>1</v>
      </c>
      <c r="AQ66" s="39" t="n">
        <v>2</v>
      </c>
      <c r="AR66" s="40" t="n">
        <v>1</v>
      </c>
      <c r="AS66" s="35"/>
      <c r="AT66" s="31"/>
      <c r="AU66" s="35"/>
      <c r="AV66" s="31"/>
      <c r="AW66" s="35"/>
      <c r="AX66" s="31"/>
      <c r="AY66" s="35"/>
      <c r="AZ66" s="31"/>
      <c r="BA66" s="31" t="n">
        <v>93</v>
      </c>
      <c r="BB66" s="31" t="n">
        <v>3</v>
      </c>
      <c r="BC66" s="31" t="n">
        <v>93</v>
      </c>
      <c r="BD66" s="31" t="n">
        <v>3</v>
      </c>
      <c r="BE66" s="35"/>
      <c r="BF66" s="31"/>
      <c r="BG66" s="35"/>
      <c r="BH66" s="31"/>
      <c r="BI66" s="35"/>
      <c r="BJ66" s="31"/>
      <c r="BK66" s="35"/>
      <c r="BL66" s="31"/>
      <c r="BM66" s="35"/>
      <c r="BN66" s="31"/>
      <c r="BO66" s="35"/>
      <c r="BP66" s="31"/>
      <c r="BQ66" s="35"/>
      <c r="BR66" s="31"/>
      <c r="BS66" s="35"/>
      <c r="BT66" s="35"/>
      <c r="BU66" s="31"/>
      <c r="BV66" s="35"/>
      <c r="BW66" s="31"/>
      <c r="BX66" s="35"/>
      <c r="BY66" s="35"/>
      <c r="BZ66" s="31"/>
      <c r="CA66" s="41"/>
      <c r="CB66" s="37"/>
      <c r="CC66" s="35"/>
      <c r="CD66" s="31"/>
      <c r="CE66" s="35"/>
      <c r="CF66" s="31"/>
      <c r="CG66" s="35"/>
      <c r="CH66" s="35"/>
      <c r="CI66" s="35"/>
      <c r="CJ66" s="31"/>
      <c r="CK66" s="35"/>
      <c r="CL66" s="35"/>
      <c r="CM66" s="35"/>
      <c r="CN66" s="31"/>
      <c r="CO66" s="35"/>
      <c r="CP66" s="35"/>
      <c r="CQ66" s="35"/>
      <c r="CR66" s="35"/>
      <c r="CS66" s="31"/>
      <c r="CT66" s="35"/>
      <c r="CU66" s="31"/>
      <c r="CV66" s="35"/>
      <c r="CW66" s="31"/>
      <c r="CX66" s="35"/>
      <c r="CY66" s="31"/>
      <c r="CZ66" s="35"/>
      <c r="DA66" s="31"/>
      <c r="DB66" s="35"/>
      <c r="DC66" s="31"/>
      <c r="DD66" s="35"/>
      <c r="DF66" s="31"/>
    </row>
    <row r="67" customFormat="false" ht="12.75" hidden="false" customHeight="false" outlineLevel="0" collapsed="false">
      <c r="A67" s="33" t="s">
        <v>175</v>
      </c>
      <c r="B67" s="31" t="n">
        <v>81</v>
      </c>
      <c r="C67" s="31" t="n">
        <v>2</v>
      </c>
      <c r="D67" s="31" t="n">
        <v>77</v>
      </c>
      <c r="E67" s="31" t="n">
        <v>1</v>
      </c>
      <c r="F67" s="31" t="n">
        <v>85</v>
      </c>
      <c r="G67" s="31" t="n">
        <v>1.5</v>
      </c>
      <c r="H67" s="31" t="n">
        <v>83</v>
      </c>
      <c r="I67" s="31" t="n">
        <v>1.5</v>
      </c>
      <c r="J67" s="31"/>
      <c r="K67" s="31"/>
      <c r="L67" s="31"/>
      <c r="M67" s="31"/>
      <c r="N67" s="31" t="n">
        <v>60</v>
      </c>
      <c r="O67" s="31" t="n">
        <v>3</v>
      </c>
      <c r="P67" s="31"/>
      <c r="Q67" s="31"/>
      <c r="R67" s="31"/>
      <c r="S67" s="31"/>
      <c r="T67" s="31" t="n">
        <v>66</v>
      </c>
      <c r="U67" s="31" t="n">
        <v>3</v>
      </c>
      <c r="V67" s="31"/>
      <c r="W67" s="31"/>
      <c r="X67" s="31"/>
      <c r="Y67" s="31"/>
      <c r="Z67" s="31"/>
      <c r="AA67" s="31"/>
      <c r="AB67" s="31"/>
      <c r="AC67" s="31"/>
      <c r="AD67" s="31" t="n">
        <v>90</v>
      </c>
      <c r="AE67" s="31" t="n">
        <v>3</v>
      </c>
      <c r="AF67" s="31"/>
      <c r="AG67" s="31"/>
      <c r="AH67" s="31"/>
      <c r="AI67" s="31"/>
      <c r="AJ67" s="31" t="n">
        <v>90</v>
      </c>
      <c r="AK67" s="31" t="n">
        <v>3</v>
      </c>
      <c r="AL67" s="36" t="n">
        <f aca="false">SUM(B67*C67+D67*E67+F67*G67+H67*I67+L67*M67+N67*O67+P67*Q67+R67*S67+T67*U67+V67*W67+Z67*AA67+AB67*AC67+AD67*AE67+AF67*AG67+AH67*AI67+AJ67*AK67)/(C67+E67+G67+I67+M67+O67+Q67+S67+U67+W67+AA67+AC67+AE67+AG67+AI67+AK67)</f>
        <v>78.2777777777778</v>
      </c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 t="n">
        <v>87</v>
      </c>
      <c r="AZ67" s="31" t="n">
        <v>3</v>
      </c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7"/>
      <c r="CB67" s="37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 t="n">
        <v>83</v>
      </c>
      <c r="CW67" s="31" t="n">
        <v>3</v>
      </c>
      <c r="CX67" s="31"/>
      <c r="CY67" s="31"/>
      <c r="CZ67" s="31"/>
      <c r="DA67" s="31"/>
      <c r="DB67" s="31"/>
      <c r="DC67" s="31"/>
      <c r="DD67" s="31"/>
      <c r="DF67" s="31"/>
      <c r="DG67" s="44" t="s">
        <v>121</v>
      </c>
    </row>
    <row r="68" customFormat="false" ht="12.75" hidden="false" customHeight="false" outlineLevel="0" collapsed="false">
      <c r="A68" s="33" t="s">
        <v>176</v>
      </c>
      <c r="B68" s="31" t="n">
        <v>92</v>
      </c>
      <c r="C68" s="31" t="n">
        <v>2</v>
      </c>
      <c r="D68" s="31" t="n">
        <v>86</v>
      </c>
      <c r="E68" s="31" t="n">
        <v>1</v>
      </c>
      <c r="F68" s="31" t="n">
        <v>83</v>
      </c>
      <c r="G68" s="31" t="n">
        <v>1.5</v>
      </c>
      <c r="H68" s="31" t="n">
        <v>78</v>
      </c>
      <c r="I68" s="31" t="n">
        <v>1.5</v>
      </c>
      <c r="J68" s="31"/>
      <c r="K68" s="31"/>
      <c r="L68" s="31"/>
      <c r="M68" s="31"/>
      <c r="N68" s="31" t="n">
        <v>91</v>
      </c>
      <c r="O68" s="31" t="n">
        <v>3</v>
      </c>
      <c r="P68" s="31" t="n">
        <v>94</v>
      </c>
      <c r="Q68" s="31" t="n">
        <v>3</v>
      </c>
      <c r="R68" s="31"/>
      <c r="S68" s="31"/>
      <c r="T68" s="31"/>
      <c r="U68" s="31"/>
      <c r="V68" s="31"/>
      <c r="W68" s="31"/>
      <c r="X68" s="31"/>
      <c r="Y68" s="31"/>
      <c r="Z68" s="31" t="n">
        <v>90</v>
      </c>
      <c r="AA68" s="31" t="n">
        <v>3</v>
      </c>
      <c r="AB68" s="31"/>
      <c r="AC68" s="31"/>
      <c r="AD68" s="31"/>
      <c r="AE68" s="31"/>
      <c r="AF68" s="31"/>
      <c r="AG68" s="31"/>
      <c r="AH68" s="31"/>
      <c r="AI68" s="31"/>
      <c r="AJ68" s="31" t="n">
        <v>95</v>
      </c>
      <c r="AK68" s="31" t="n">
        <v>3</v>
      </c>
      <c r="AL68" s="36" t="n">
        <f aca="false">SUM(B68*C68+D68*E68+F68*G68+H68*I68+L68*M68+N68*O68+P68*Q68+R68*S68+T68*U68+V68*W68+Z68*AA68+AB68*AC68+AD68*AE68+AF68*AG68+AH68*AI68+AJ68*AK68)/(C68+E68+G68+I68+M68+O68+Q68+S68+U68+W68+AA68+AC68+AE68+AG68+AI68+AK68)</f>
        <v>90.0833333333333</v>
      </c>
      <c r="AM68" s="31" t="n">
        <v>2</v>
      </c>
      <c r="AN68" s="31" t="n">
        <v>1</v>
      </c>
      <c r="AO68" s="31" t="n">
        <v>2</v>
      </c>
      <c r="AP68" s="31" t="n">
        <v>1</v>
      </c>
      <c r="AQ68" s="31" t="n">
        <v>2</v>
      </c>
      <c r="AR68" s="31" t="n">
        <v>1</v>
      </c>
      <c r="AS68" s="31" t="n">
        <v>2</v>
      </c>
      <c r="AT68" s="31" t="n">
        <v>1</v>
      </c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48" t="n">
        <v>91.6</v>
      </c>
      <c r="BW68" s="31" t="n">
        <v>3</v>
      </c>
      <c r="BX68" s="31"/>
      <c r="BY68" s="31" t="n">
        <v>89</v>
      </c>
      <c r="BZ68" s="31" t="n">
        <v>3</v>
      </c>
      <c r="CA68" s="37"/>
      <c r="CB68" s="37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 t="n">
        <v>98</v>
      </c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F68" s="31"/>
    </row>
    <row r="69" customFormat="false" ht="12.75" hidden="false" customHeight="false" outlineLevel="0" collapsed="false">
      <c r="A69" s="33" t="s">
        <v>177</v>
      </c>
      <c r="B69" s="31" t="n">
        <v>86</v>
      </c>
      <c r="C69" s="31" t="n">
        <v>2</v>
      </c>
      <c r="D69" s="31" t="n">
        <v>89</v>
      </c>
      <c r="E69" s="31" t="n">
        <v>1</v>
      </c>
      <c r="F69" s="31" t="n">
        <v>77</v>
      </c>
      <c r="G69" s="31" t="n">
        <v>1.5</v>
      </c>
      <c r="H69" s="31" t="n">
        <v>83</v>
      </c>
      <c r="I69" s="31" t="n">
        <v>1.5</v>
      </c>
      <c r="J69" s="31"/>
      <c r="K69" s="31"/>
      <c r="L69" s="31"/>
      <c r="M69" s="31"/>
      <c r="N69" s="31" t="n">
        <v>96</v>
      </c>
      <c r="O69" s="31" t="n">
        <v>3</v>
      </c>
      <c r="P69" s="31" t="n">
        <v>95</v>
      </c>
      <c r="Q69" s="31" t="n">
        <v>3</v>
      </c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 t="n">
        <v>93</v>
      </c>
      <c r="AC69" s="31" t="n">
        <v>3</v>
      </c>
      <c r="AD69" s="31"/>
      <c r="AE69" s="31"/>
      <c r="AF69" s="31" t="n">
        <v>85</v>
      </c>
      <c r="AG69" s="31" t="n">
        <v>3</v>
      </c>
      <c r="AH69" s="31"/>
      <c r="AI69" s="31"/>
      <c r="AJ69" s="31"/>
      <c r="AK69" s="31"/>
      <c r="AL69" s="36" t="n">
        <f aca="false">SUM(B69*C69+D69*E69+F69*G69+H69*I69+L69*M69+N69*O69+P69*Q69+R69*S69+T69*U69+V69*W69+Z69*AA69+AB69*AC69+AD69*AE69+AF69*AG69+AH69*AI69+AJ69*AK69)/(C69+E69+G69+I69+M69+O69+Q69+S69+U69+W69+AA69+AC69+AE69+AG69+AI69+AK69)</f>
        <v>89.3333333333333</v>
      </c>
      <c r="AM69" s="31" t="n">
        <v>2</v>
      </c>
      <c r="AN69" s="31" t="n">
        <v>1</v>
      </c>
      <c r="AO69" s="31" t="n">
        <v>2</v>
      </c>
      <c r="AP69" s="31" t="n">
        <v>1</v>
      </c>
      <c r="AQ69" s="31"/>
      <c r="AR69" s="31"/>
      <c r="AS69" s="31"/>
      <c r="AT69" s="31"/>
      <c r="AU69" s="31" t="n">
        <v>2</v>
      </c>
      <c r="AV69" s="31" t="n">
        <v>1</v>
      </c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 t="n">
        <v>85</v>
      </c>
      <c r="BL69" s="31" t="n">
        <v>3</v>
      </c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7"/>
      <c r="CB69" s="37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 t="n">
        <v>92</v>
      </c>
      <c r="CR69" s="31"/>
      <c r="CS69" s="31"/>
      <c r="CT69" s="31"/>
      <c r="CU69" s="31"/>
      <c r="CV69" s="31"/>
      <c r="CW69" s="31"/>
      <c r="CX69" s="31" t="n">
        <v>94</v>
      </c>
      <c r="CY69" s="31" t="n">
        <v>3</v>
      </c>
      <c r="CZ69" s="31"/>
      <c r="DA69" s="31"/>
      <c r="DB69" s="31"/>
      <c r="DC69" s="31"/>
      <c r="DD69" s="31"/>
      <c r="DF69" s="31"/>
    </row>
    <row r="70" customFormat="false" ht="13.5" hidden="false" customHeight="false" outlineLevel="0" collapsed="false">
      <c r="A70" s="33" t="s">
        <v>178</v>
      </c>
      <c r="B70" s="31" t="n">
        <v>78</v>
      </c>
      <c r="C70" s="31" t="n">
        <v>2</v>
      </c>
      <c r="D70" s="31" t="n">
        <v>78</v>
      </c>
      <c r="E70" s="31" t="n">
        <v>1</v>
      </c>
      <c r="F70" s="31" t="n">
        <v>78</v>
      </c>
      <c r="G70" s="31" t="n">
        <v>1.5</v>
      </c>
      <c r="H70" s="31" t="n">
        <v>77</v>
      </c>
      <c r="I70" s="31" t="n">
        <v>1.5</v>
      </c>
      <c r="J70" s="31"/>
      <c r="K70" s="31"/>
      <c r="L70" s="34" t="n">
        <v>93</v>
      </c>
      <c r="M70" s="31" t="n">
        <v>3</v>
      </c>
      <c r="N70" s="31" t="n">
        <v>84</v>
      </c>
      <c r="O70" s="31" t="n">
        <v>3</v>
      </c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 t="n">
        <v>85</v>
      </c>
      <c r="AI70" s="31" t="n">
        <v>3</v>
      </c>
      <c r="AJ70" s="31" t="n">
        <v>87</v>
      </c>
      <c r="AK70" s="31" t="n">
        <v>3</v>
      </c>
      <c r="AL70" s="36" t="n">
        <f aca="false">SUM(B70*C70+D70*E70+F70*G70+H70*I70+L70*M70+N70*O70+P70*Q70+R70*S70+T70*U70+V70*W70+Z70*AA70+AB70*AC70+AD70*AE70+AF70*AG70+AH70*AI70+AJ70*AK70)/(C70+E70+G70+I70+M70+O70+Q70+S70+U70+W70+AA70+AC70+AE70+AG70+AI70+AK70)</f>
        <v>84.0833333333333</v>
      </c>
      <c r="AM70" s="31" t="n">
        <v>2</v>
      </c>
      <c r="AN70" s="31" t="n">
        <v>1</v>
      </c>
      <c r="AO70" s="31" t="n">
        <v>2</v>
      </c>
      <c r="AP70" s="31" t="n">
        <v>1</v>
      </c>
      <c r="AQ70" s="31" t="n">
        <v>2</v>
      </c>
      <c r="AR70" s="31" t="n">
        <v>1</v>
      </c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 t="n">
        <v>87</v>
      </c>
      <c r="BN70" s="31" t="n">
        <v>3</v>
      </c>
      <c r="BO70" s="31" t="n">
        <v>80</v>
      </c>
      <c r="BP70" s="31" t="n">
        <v>3</v>
      </c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7"/>
      <c r="CB70" s="37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 t="n">
        <v>90</v>
      </c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F70" s="31"/>
    </row>
    <row r="71" customFormat="false" ht="12.75" hidden="false" customHeight="false" outlineLevel="0" collapsed="false">
      <c r="A71" s="33" t="s">
        <v>179</v>
      </c>
      <c r="B71" s="31" t="n">
        <v>83</v>
      </c>
      <c r="C71" s="31" t="n">
        <v>2</v>
      </c>
      <c r="D71" s="31" t="n">
        <v>78</v>
      </c>
      <c r="E71" s="31" t="n">
        <v>1</v>
      </c>
      <c r="F71" s="31" t="n">
        <v>78</v>
      </c>
      <c r="G71" s="31" t="n">
        <v>1.5</v>
      </c>
      <c r="H71" s="31" t="n">
        <v>79</v>
      </c>
      <c r="I71" s="31" t="n">
        <v>1.5</v>
      </c>
      <c r="J71" s="31"/>
      <c r="K71" s="31"/>
      <c r="L71" s="31"/>
      <c r="M71" s="31"/>
      <c r="N71" s="31" t="n">
        <v>89</v>
      </c>
      <c r="O71" s="31" t="n">
        <v>3</v>
      </c>
      <c r="P71" s="31" t="n">
        <v>93</v>
      </c>
      <c r="Q71" s="31" t="n">
        <v>3</v>
      </c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 t="n">
        <v>85</v>
      </c>
      <c r="AC71" s="31" t="n">
        <v>3</v>
      </c>
      <c r="AD71" s="31"/>
      <c r="AE71" s="31"/>
      <c r="AF71" s="31"/>
      <c r="AG71" s="31"/>
      <c r="AH71" s="31"/>
      <c r="AI71" s="31"/>
      <c r="AJ71" s="31" t="n">
        <v>80</v>
      </c>
      <c r="AK71" s="31" t="n">
        <v>3</v>
      </c>
      <c r="AL71" s="36" t="n">
        <f aca="false">SUM(B71*C71+D71*E71+F71*G71+H71*I71+L71*M71+N71*O71+P71*Q71+R71*S71+T71*U71+V71*W71+Z71*AA71+AB71*AC71+AD71*AE71+AF71*AG71+AH71*AI71+AJ71*AK71)/(C71+E71+G71+I71+M71+O71+Q71+S71+U71+W71+AA71+AC71+AE71+AG71+AI71+AK71)</f>
        <v>84.4722222222222</v>
      </c>
      <c r="AM71" s="31" t="n">
        <v>2</v>
      </c>
      <c r="AN71" s="31" t="n">
        <v>1</v>
      </c>
      <c r="AO71" s="31" t="n">
        <v>2</v>
      </c>
      <c r="AP71" s="31" t="n">
        <v>1</v>
      </c>
      <c r="AQ71" s="31" t="n">
        <v>2</v>
      </c>
      <c r="AR71" s="31" t="n">
        <v>1</v>
      </c>
      <c r="AS71" s="31" t="n">
        <v>2</v>
      </c>
      <c r="AT71" s="31" t="n">
        <v>1</v>
      </c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 t="n">
        <v>85</v>
      </c>
      <c r="BJ71" s="31" t="n">
        <v>3</v>
      </c>
      <c r="BK71" s="31"/>
      <c r="BL71" s="31"/>
      <c r="BM71" s="31"/>
      <c r="BN71" s="31"/>
      <c r="BO71" s="31"/>
      <c r="BP71" s="31"/>
      <c r="BQ71" s="31" t="n">
        <v>89</v>
      </c>
      <c r="BR71" s="31" t="n">
        <v>3</v>
      </c>
      <c r="BS71" s="31"/>
      <c r="BT71" s="31"/>
      <c r="BU71" s="31"/>
      <c r="BV71" s="31"/>
      <c r="BW71" s="31"/>
      <c r="BX71" s="31"/>
      <c r="BY71" s="31"/>
      <c r="BZ71" s="31"/>
      <c r="CA71" s="37"/>
      <c r="CB71" s="37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 t="n">
        <v>94</v>
      </c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F71" s="31"/>
    </row>
    <row r="72" customFormat="false" ht="13.5" hidden="false" customHeight="false" outlineLevel="0" collapsed="false">
      <c r="A72" s="33" t="s">
        <v>180</v>
      </c>
      <c r="B72" s="31" t="n">
        <v>88</v>
      </c>
      <c r="C72" s="31" t="n">
        <v>2</v>
      </c>
      <c r="D72" s="31" t="n">
        <v>89</v>
      </c>
      <c r="E72" s="31" t="n">
        <v>1</v>
      </c>
      <c r="F72" s="31" t="n">
        <v>79</v>
      </c>
      <c r="G72" s="31" t="n">
        <v>1.5</v>
      </c>
      <c r="H72" s="31" t="n">
        <v>79</v>
      </c>
      <c r="I72" s="31" t="n">
        <v>1.5</v>
      </c>
      <c r="J72" s="31"/>
      <c r="K72" s="31"/>
      <c r="L72" s="34" t="n">
        <v>96</v>
      </c>
      <c r="M72" s="31" t="n">
        <v>3</v>
      </c>
      <c r="N72" s="31" t="n">
        <v>95</v>
      </c>
      <c r="O72" s="31" t="n">
        <v>3</v>
      </c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 t="n">
        <v>91</v>
      </c>
      <c r="AC72" s="31" t="n">
        <v>3</v>
      </c>
      <c r="AD72" s="31"/>
      <c r="AE72" s="31"/>
      <c r="AF72" s="31"/>
      <c r="AG72" s="31"/>
      <c r="AH72" s="31"/>
      <c r="AI72" s="31"/>
      <c r="AJ72" s="31" t="n">
        <v>93</v>
      </c>
      <c r="AK72" s="31" t="n">
        <v>3</v>
      </c>
      <c r="AL72" s="36" t="n">
        <f aca="false">SUM(B72*C72+D72*E72+F72*G72+H72*I72+L72*M72+N72*O72+P72*Q72+R72*S72+T72*U72+V72*W72+Z72*AA72+AB72*AC72+AD72*AE72+AF72*AG72+AH72*AI72+AJ72*AK72)/(C72+E72+G72+I72+M72+O72+Q72+S72+U72+W72+AA72+AC72+AE72+AG72+AI72+AK72)</f>
        <v>90.3888888888889</v>
      </c>
      <c r="AM72" s="31" t="n">
        <v>2</v>
      </c>
      <c r="AN72" s="31" t="n">
        <v>1</v>
      </c>
      <c r="AO72" s="31"/>
      <c r="AP72" s="31"/>
      <c r="AQ72" s="31"/>
      <c r="AR72" s="31"/>
      <c r="AS72" s="31" t="n">
        <v>2</v>
      </c>
      <c r="AT72" s="31" t="n">
        <v>1</v>
      </c>
      <c r="AU72" s="31"/>
      <c r="AV72" s="31"/>
      <c r="AW72" s="31" t="n">
        <v>2</v>
      </c>
      <c r="AX72" s="31" t="n">
        <v>1</v>
      </c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 t="n">
        <v>88</v>
      </c>
      <c r="BP72" s="31" t="n">
        <v>3</v>
      </c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7"/>
      <c r="CB72" s="37"/>
      <c r="CC72" s="31"/>
      <c r="CD72" s="31"/>
      <c r="CE72" s="31" t="n">
        <v>85</v>
      </c>
      <c r="CF72" s="31" t="n">
        <v>3</v>
      </c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F72" s="31"/>
    </row>
    <row r="73" customFormat="false" ht="12.75" hidden="false" customHeight="false" outlineLevel="0" collapsed="false">
      <c r="A73" s="33" t="s">
        <v>181</v>
      </c>
      <c r="B73" s="31" t="n">
        <v>91</v>
      </c>
      <c r="C73" s="31" t="n">
        <v>2</v>
      </c>
      <c r="D73" s="31" t="n">
        <v>86</v>
      </c>
      <c r="E73" s="31" t="n">
        <v>1</v>
      </c>
      <c r="F73" s="31" t="n">
        <v>74</v>
      </c>
      <c r="G73" s="31" t="n">
        <v>1.5</v>
      </c>
      <c r="H73" s="31" t="n">
        <v>79</v>
      </c>
      <c r="I73" s="31" t="n">
        <v>1.5</v>
      </c>
      <c r="J73" s="31"/>
      <c r="K73" s="31"/>
      <c r="L73" s="31"/>
      <c r="M73" s="31"/>
      <c r="N73" s="31"/>
      <c r="O73" s="31"/>
      <c r="P73" s="31" t="n">
        <v>84</v>
      </c>
      <c r="Q73" s="31" t="n">
        <v>3</v>
      </c>
      <c r="R73" s="31"/>
      <c r="S73" s="31"/>
      <c r="T73" s="31" t="n">
        <v>62</v>
      </c>
      <c r="U73" s="31" t="n">
        <v>3</v>
      </c>
      <c r="V73" s="31"/>
      <c r="W73" s="31"/>
      <c r="X73" s="31"/>
      <c r="Y73" s="31"/>
      <c r="Z73" s="31"/>
      <c r="AA73" s="31"/>
      <c r="AB73" s="31" t="n">
        <v>97</v>
      </c>
      <c r="AC73" s="31" t="n">
        <v>3</v>
      </c>
      <c r="AD73" s="31"/>
      <c r="AE73" s="31"/>
      <c r="AF73" s="31" t="n">
        <v>86</v>
      </c>
      <c r="AG73" s="31" t="n">
        <v>3</v>
      </c>
      <c r="AH73" s="31"/>
      <c r="AI73" s="31"/>
      <c r="AJ73" s="31"/>
      <c r="AK73" s="31"/>
      <c r="AL73" s="36" t="n">
        <f aca="false">SUM(B73*C73+D73*E73+F73*G73+H73*I73+L73*M73+N73*O73+P73*Q73+R73*S73+T73*U73+V73*W73+Z73*AA73+AB73*AC73+AD73*AE73+AF73*AG73+AH73*AI73+AJ73*AK73)/(C73+E73+G73+I73+M73+O73+Q73+S73+U73+W73+AA73+AC73+AE73+AG73+AI73+AK73)</f>
        <v>82.4722222222222</v>
      </c>
      <c r="AM73" s="31" t="n">
        <v>2</v>
      </c>
      <c r="AN73" s="31" t="n">
        <v>1</v>
      </c>
      <c r="AO73" s="31" t="n">
        <v>2</v>
      </c>
      <c r="AP73" s="31" t="n">
        <v>1</v>
      </c>
      <c r="AQ73" s="31" t="n">
        <v>2</v>
      </c>
      <c r="AR73" s="31" t="n">
        <v>1</v>
      </c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 t="n">
        <v>88</v>
      </c>
      <c r="BF73" s="31" t="n">
        <v>3</v>
      </c>
      <c r="BG73" s="31"/>
      <c r="BH73" s="31"/>
      <c r="BI73" s="31"/>
      <c r="BJ73" s="31"/>
      <c r="BK73" s="31" t="n">
        <v>85</v>
      </c>
      <c r="BL73" s="31" t="n">
        <v>3</v>
      </c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7"/>
      <c r="CB73" s="37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 t="n">
        <v>92</v>
      </c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F73" s="31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50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51"/>
      <c r="AM74" s="49"/>
      <c r="AN74" s="49"/>
      <c r="AO74" s="49"/>
      <c r="AP74" s="49"/>
    </row>
    <row r="76" customFormat="false" ht="12.75" hidden="false" customHeight="false" outlineLevel="0" collapsed="false">
      <c r="O76" s="52"/>
    </row>
    <row r="79" customFormat="false" ht="12.75" hidden="false" customHeight="false" outlineLevel="0" collapsed="false">
      <c r="Q79" s="22" t="s">
        <v>38</v>
      </c>
    </row>
  </sheetData>
  <autoFilter ref="A1:DG73"/>
  <printOptions headings="false" gridLines="false" gridLinesSet="true" horizontalCentered="false" verticalCentered="false"/>
  <pageMargins left="0.290277777777778" right="0.329861111111111" top="0.2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6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CO22" activeCellId="0" sqref="C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75"/>
    <col collapsed="false" customWidth="true" hidden="false" outlineLevel="0" max="6" min="2" style="53" width="2.62"/>
    <col collapsed="false" customWidth="true" hidden="false" outlineLevel="0" max="7" min="7" style="53" width="4.24"/>
    <col collapsed="false" customWidth="true" hidden="false" outlineLevel="0" max="8" min="8" style="53" width="2.62"/>
    <col collapsed="false" customWidth="true" hidden="false" outlineLevel="0" max="9" min="9" style="53" width="4.12"/>
    <col collapsed="false" customWidth="true" hidden="false" outlineLevel="0" max="20" min="10" style="53" width="2.62"/>
    <col collapsed="false" customWidth="true" hidden="false" outlineLevel="0" max="21" min="21" style="53" width="2.74"/>
    <col collapsed="false" customWidth="true" hidden="false" outlineLevel="0" max="22" min="22" style="53" width="2.5"/>
    <col collapsed="false" customWidth="true" hidden="false" outlineLevel="0" max="28" min="23" style="53" width="2.62"/>
    <col collapsed="false" customWidth="true" hidden="false" outlineLevel="0" max="29" min="29" style="0" width="2.74"/>
    <col collapsed="false" customWidth="true" hidden="false" outlineLevel="0" max="42" min="30" style="53" width="2.62"/>
    <col collapsed="false" customWidth="true" hidden="false" outlineLevel="0" max="43" min="43" style="54" width="5.62"/>
    <col collapsed="false" customWidth="true" hidden="false" outlineLevel="0" max="110" min="44" style="53" width="2.62"/>
    <col collapsed="false" customWidth="true" hidden="false" outlineLevel="0" max="112" min="111" style="53" width="2.5"/>
    <col collapsed="false" customWidth="true" hidden="false" outlineLevel="0" max="114" min="113" style="53" width="2.99"/>
    <col collapsed="false" customWidth="false" hidden="false" outlineLevel="0" max="257" min="115" style="53" width="8.99"/>
  </cols>
  <sheetData>
    <row r="1" s="60" customFormat="true" ht="148.5" hidden="false" customHeight="true" outlineLevel="0" collapsed="false">
      <c r="A1" s="55" t="s">
        <v>0</v>
      </c>
      <c r="B1" s="27" t="s">
        <v>50</v>
      </c>
      <c r="C1" s="28"/>
      <c r="D1" s="27" t="s">
        <v>51</v>
      </c>
      <c r="E1" s="28"/>
      <c r="F1" s="27" t="s">
        <v>52</v>
      </c>
      <c r="G1" s="28"/>
      <c r="H1" s="27" t="s">
        <v>53</v>
      </c>
      <c r="I1" s="28"/>
      <c r="J1" s="27" t="s">
        <v>5</v>
      </c>
      <c r="K1" s="56"/>
      <c r="L1" s="57" t="s">
        <v>54</v>
      </c>
      <c r="M1" s="57"/>
      <c r="N1" s="57" t="s">
        <v>55</v>
      </c>
      <c r="O1" s="57"/>
      <c r="P1" s="57" t="s">
        <v>56</v>
      </c>
      <c r="Q1" s="57"/>
      <c r="R1" s="27" t="s">
        <v>57</v>
      </c>
      <c r="S1" s="57"/>
      <c r="T1" s="27" t="s">
        <v>58</v>
      </c>
      <c r="U1" s="58" t="s">
        <v>182</v>
      </c>
      <c r="V1" s="59"/>
      <c r="W1" s="57" t="s">
        <v>61</v>
      </c>
      <c r="X1" s="57"/>
      <c r="Y1" s="27" t="s">
        <v>62</v>
      </c>
      <c r="Z1" s="57"/>
      <c r="AA1" s="57" t="s">
        <v>183</v>
      </c>
      <c r="AB1" s="59"/>
      <c r="AC1" s="27" t="s">
        <v>184</v>
      </c>
      <c r="AD1" s="57"/>
      <c r="AE1" s="57" t="s">
        <v>185</v>
      </c>
      <c r="AF1" s="57"/>
      <c r="AG1" s="57" t="s">
        <v>186</v>
      </c>
      <c r="AH1" s="57"/>
      <c r="AI1" s="57" t="s">
        <v>187</v>
      </c>
      <c r="AJ1" s="57"/>
      <c r="AK1" s="57" t="s">
        <v>83</v>
      </c>
      <c r="AL1" s="57"/>
      <c r="AM1" s="57" t="s">
        <v>64</v>
      </c>
      <c r="AN1" s="57"/>
      <c r="AO1" s="57" t="s">
        <v>188</v>
      </c>
      <c r="AP1" s="57"/>
      <c r="AQ1" s="6" t="s">
        <v>13</v>
      </c>
      <c r="AR1" s="56" t="s">
        <v>189</v>
      </c>
      <c r="AS1" s="57"/>
      <c r="AT1" s="56" t="s">
        <v>190</v>
      </c>
      <c r="AU1" s="57"/>
      <c r="AV1" s="57" t="s">
        <v>191</v>
      </c>
      <c r="AW1" s="57"/>
      <c r="AX1" s="57" t="s">
        <v>192</v>
      </c>
      <c r="AY1" s="57"/>
      <c r="AZ1" s="27" t="s">
        <v>193</v>
      </c>
      <c r="BA1" s="57"/>
      <c r="BB1" s="27" t="s">
        <v>194</v>
      </c>
      <c r="BC1" s="57"/>
      <c r="BD1" s="57" t="s">
        <v>195</v>
      </c>
      <c r="BE1" s="57"/>
      <c r="BF1" s="57" t="s">
        <v>196</v>
      </c>
      <c r="BG1" s="57"/>
      <c r="BH1" s="57" t="s">
        <v>197</v>
      </c>
      <c r="BI1" s="57"/>
      <c r="BJ1" s="57" t="s">
        <v>198</v>
      </c>
      <c r="BK1" s="57" t="s">
        <v>199</v>
      </c>
      <c r="BL1" s="57" t="s">
        <v>103</v>
      </c>
      <c r="BM1" s="57" t="s">
        <v>200</v>
      </c>
      <c r="BN1" s="57"/>
      <c r="BO1" s="57" t="s">
        <v>201</v>
      </c>
      <c r="BP1" s="57"/>
      <c r="BQ1" s="57" t="s">
        <v>202</v>
      </c>
      <c r="BR1" s="57"/>
      <c r="BS1" s="57" t="s">
        <v>203</v>
      </c>
      <c r="BT1" s="57"/>
      <c r="BU1" s="57" t="s">
        <v>204</v>
      </c>
      <c r="BV1" s="57"/>
      <c r="BW1" s="57" t="s">
        <v>205</v>
      </c>
      <c r="BX1" s="57"/>
      <c r="BY1" s="57" t="s">
        <v>206</v>
      </c>
      <c r="BZ1" s="57"/>
      <c r="CA1" s="57" t="s">
        <v>207</v>
      </c>
      <c r="CB1" s="57"/>
      <c r="CC1" s="57" t="s">
        <v>89</v>
      </c>
      <c r="CD1" s="57"/>
      <c r="CE1" s="57" t="s">
        <v>208</v>
      </c>
      <c r="CF1" s="57" t="s">
        <v>209</v>
      </c>
      <c r="CG1" s="57"/>
      <c r="CH1" s="57" t="s">
        <v>210</v>
      </c>
      <c r="CI1" s="57" t="s">
        <v>211</v>
      </c>
      <c r="CJ1" s="57"/>
      <c r="CK1" s="57" t="s">
        <v>212</v>
      </c>
      <c r="CL1" s="57"/>
      <c r="CM1" s="57" t="s">
        <v>213</v>
      </c>
      <c r="CN1" s="57" t="s">
        <v>214</v>
      </c>
      <c r="CO1" s="57"/>
      <c r="CP1" s="57" t="s">
        <v>215</v>
      </c>
      <c r="CQ1" s="57" t="s">
        <v>216</v>
      </c>
      <c r="CR1" s="57"/>
      <c r="CS1" s="57" t="s">
        <v>82</v>
      </c>
      <c r="CT1" s="57"/>
      <c r="CU1" s="57" t="s">
        <v>217</v>
      </c>
      <c r="CV1" s="57" t="s">
        <v>218</v>
      </c>
      <c r="CW1" s="57" t="s">
        <v>219</v>
      </c>
      <c r="CX1" s="57" t="s">
        <v>220</v>
      </c>
      <c r="CY1" s="57" t="s">
        <v>221</v>
      </c>
      <c r="CZ1" s="57" t="s">
        <v>66</v>
      </c>
      <c r="DA1" s="57"/>
      <c r="DB1" s="56" t="s">
        <v>222</v>
      </c>
      <c r="DC1" s="57"/>
      <c r="DD1" s="57" t="s">
        <v>223</v>
      </c>
      <c r="DE1" s="57"/>
      <c r="DF1" s="57" t="s">
        <v>107</v>
      </c>
      <c r="DG1" s="57" t="s">
        <v>224</v>
      </c>
      <c r="DH1" s="57"/>
      <c r="DI1" s="57" t="s">
        <v>225</v>
      </c>
      <c r="DJ1" s="57"/>
    </row>
    <row r="2" customFormat="false" ht="14.25" hidden="false" customHeight="false" outlineLevel="0" collapsed="false">
      <c r="A2" s="61" t="s">
        <v>226</v>
      </c>
      <c r="B2" s="31" t="n">
        <v>85</v>
      </c>
      <c r="C2" s="31" t="n">
        <v>2</v>
      </c>
      <c r="D2" s="31" t="n">
        <v>82</v>
      </c>
      <c r="E2" s="31" t="n">
        <v>1</v>
      </c>
      <c r="F2" s="31" t="n">
        <v>76</v>
      </c>
      <c r="G2" s="31" t="n">
        <v>1.5</v>
      </c>
      <c r="H2" s="31" t="n">
        <v>80</v>
      </c>
      <c r="I2" s="31" t="n">
        <v>1.5</v>
      </c>
      <c r="J2" s="31"/>
      <c r="K2" s="31" t="n">
        <v>1</v>
      </c>
      <c r="L2" s="31"/>
      <c r="M2" s="31"/>
      <c r="N2" s="31" t="n">
        <v>99</v>
      </c>
      <c r="O2" s="31" t="n">
        <v>3</v>
      </c>
      <c r="P2" s="31" t="n">
        <v>87</v>
      </c>
      <c r="Q2" s="31" t="n">
        <v>3</v>
      </c>
      <c r="R2" s="31"/>
      <c r="S2" s="31"/>
      <c r="T2" s="31"/>
      <c r="U2" s="59"/>
      <c r="V2" s="59"/>
      <c r="W2" s="59" t="n">
        <v>92</v>
      </c>
      <c r="X2" s="59" t="n">
        <v>3</v>
      </c>
      <c r="Y2" s="59" t="n">
        <v>88</v>
      </c>
      <c r="Z2" s="59" t="n">
        <v>3</v>
      </c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62" t="n">
        <f aca="false">SUM(B2*C2+D2*E2+F2*G2+H2*I2+L2*M2+N2*O2+P2*Q2+R2*S2+W2*X2+Y2*Z2+AA2*AB2+AC2*AD2+AE2*AF2+AG2*AH2+AI2*AJ2+AK2*AL2+AM2*AN2+AO2*AP2)/(C2+E2+G2+I2+M2+O2+Q2+S2+X2+Z2+AB2+AD2+AF2+AH2+AJ2+AL2+AN2+AP2)</f>
        <v>88</v>
      </c>
      <c r="AR2" s="59" t="n">
        <v>2</v>
      </c>
      <c r="AS2" s="59" t="n">
        <v>1</v>
      </c>
      <c r="AT2" s="59"/>
      <c r="AU2" s="59"/>
      <c r="AV2" s="59" t="n">
        <v>2</v>
      </c>
      <c r="AW2" s="59" t="n">
        <v>1</v>
      </c>
      <c r="AX2" s="59" t="n">
        <v>2</v>
      </c>
      <c r="AY2" s="59" t="n">
        <v>1</v>
      </c>
      <c r="AZ2" s="59"/>
      <c r="BA2" s="59"/>
      <c r="BB2" s="59"/>
      <c r="BC2" s="59"/>
      <c r="BD2" s="59"/>
      <c r="BE2" s="59"/>
      <c r="BF2" s="59"/>
      <c r="BG2" s="59"/>
      <c r="BH2" s="59" t="n">
        <v>91</v>
      </c>
      <c r="BI2" s="59" t="n">
        <v>3</v>
      </c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 t="n">
        <v>93</v>
      </c>
      <c r="CR2" s="59" t="n">
        <v>3</v>
      </c>
      <c r="CS2" s="59"/>
      <c r="CT2" s="59"/>
      <c r="CU2" s="59"/>
      <c r="CV2" s="59"/>
      <c r="CW2" s="59"/>
      <c r="CX2" s="59"/>
      <c r="CY2" s="59"/>
      <c r="CZ2" s="59" t="n">
        <v>88</v>
      </c>
      <c r="DA2" s="59" t="n">
        <v>3</v>
      </c>
      <c r="DB2" s="59"/>
      <c r="DC2" s="59"/>
      <c r="DD2" s="59"/>
      <c r="DE2" s="59"/>
      <c r="DF2" s="59"/>
      <c r="DG2" s="59"/>
      <c r="DH2" s="59"/>
      <c r="DI2" s="59"/>
      <c r="DJ2" s="59"/>
    </row>
    <row r="3" customFormat="false" ht="14.25" hidden="false" customHeight="false" outlineLevel="0" collapsed="false">
      <c r="A3" s="61" t="s">
        <v>227</v>
      </c>
      <c r="B3" s="31" t="n">
        <v>81</v>
      </c>
      <c r="C3" s="31" t="n">
        <v>2</v>
      </c>
      <c r="D3" s="31" t="n">
        <v>86</v>
      </c>
      <c r="E3" s="31" t="n">
        <v>1</v>
      </c>
      <c r="F3" s="31" t="n">
        <v>70</v>
      </c>
      <c r="G3" s="31" t="n">
        <v>1.5</v>
      </c>
      <c r="H3" s="31" t="n">
        <v>74</v>
      </c>
      <c r="I3" s="31" t="n">
        <v>1.5</v>
      </c>
      <c r="J3" s="31"/>
      <c r="K3" s="31" t="n">
        <v>1</v>
      </c>
      <c r="L3" s="31" t="n">
        <v>88</v>
      </c>
      <c r="M3" s="31" t="n">
        <v>3</v>
      </c>
      <c r="N3" s="31"/>
      <c r="O3" s="31"/>
      <c r="P3" s="31" t="n">
        <v>87</v>
      </c>
      <c r="Q3" s="31" t="n">
        <v>3</v>
      </c>
      <c r="R3" s="31"/>
      <c r="S3" s="31"/>
      <c r="T3" s="31"/>
      <c r="U3" s="59"/>
      <c r="V3" s="59"/>
      <c r="W3" s="59"/>
      <c r="X3" s="59"/>
      <c r="Y3" s="59"/>
      <c r="Z3" s="59"/>
      <c r="AA3" s="59" t="n">
        <v>92</v>
      </c>
      <c r="AB3" s="59" t="n">
        <v>3</v>
      </c>
      <c r="AC3" s="59"/>
      <c r="AD3" s="59"/>
      <c r="AE3" s="59"/>
      <c r="AF3" s="59"/>
      <c r="AG3" s="59"/>
      <c r="AH3" s="59"/>
      <c r="AI3" s="59"/>
      <c r="AJ3" s="59"/>
      <c r="AK3" s="59" t="n">
        <v>78</v>
      </c>
      <c r="AL3" s="59" t="n">
        <v>3</v>
      </c>
      <c r="AM3" s="59"/>
      <c r="AN3" s="59"/>
      <c r="AO3" s="59"/>
      <c r="AP3" s="59"/>
      <c r="AQ3" s="62" t="n">
        <f aca="false">SUM(B3*C3+D3*E3+F3*G3+H3*I3+L3*M3+N3*O3+P3*Q3+R3*S3+W3*X3+Y3*Z3+AA3*AB3+AC3*AD3+AE3*AF3+AG3*AH3+AI3*AJ3+AK3*AL3+AM3*AN3+AO3*AP3)/(C3+E3+G3+I3+M3+O3+Q3+S3+X3+Z3+AB3+AD3+AF3+AH3+AJ3+AL3+AN3+AP3)</f>
        <v>83.2777777777778</v>
      </c>
      <c r="AR3" s="59"/>
      <c r="AS3" s="59"/>
      <c r="AT3" s="59"/>
      <c r="AU3" s="59"/>
      <c r="AV3" s="59" t="n">
        <v>2</v>
      </c>
      <c r="AW3" s="59" t="n">
        <v>1</v>
      </c>
      <c r="AX3" s="59" t="n">
        <v>2</v>
      </c>
      <c r="AY3" s="59" t="n">
        <v>1</v>
      </c>
      <c r="AZ3" s="59" t="n">
        <v>2</v>
      </c>
      <c r="BA3" s="59" t="n">
        <v>1</v>
      </c>
      <c r="BB3" s="59" t="n">
        <v>2</v>
      </c>
      <c r="BC3" s="59" t="n">
        <v>1</v>
      </c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 t="n">
        <v>90</v>
      </c>
      <c r="BP3" s="59" t="n">
        <v>3</v>
      </c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 t="n">
        <v>80</v>
      </c>
      <c r="CJ3" s="59" t="n">
        <v>3</v>
      </c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 t="n">
        <v>1</v>
      </c>
      <c r="CX3" s="59" t="n">
        <v>89</v>
      </c>
      <c r="CY3" s="59" t="n">
        <v>2</v>
      </c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</row>
    <row r="4" customFormat="false" ht="14.25" hidden="false" customHeight="false" outlineLevel="0" collapsed="false">
      <c r="A4" s="61" t="s">
        <v>228</v>
      </c>
      <c r="B4" s="31" t="n">
        <v>83</v>
      </c>
      <c r="C4" s="31" t="n">
        <v>2</v>
      </c>
      <c r="D4" s="31" t="n">
        <v>85</v>
      </c>
      <c r="E4" s="31" t="n">
        <v>1</v>
      </c>
      <c r="F4" s="31" t="n">
        <v>61</v>
      </c>
      <c r="G4" s="31" t="n">
        <v>1.5</v>
      </c>
      <c r="H4" s="31" t="n">
        <v>67</v>
      </c>
      <c r="I4" s="31" t="n">
        <v>1.5</v>
      </c>
      <c r="J4" s="31"/>
      <c r="K4" s="31" t="n">
        <v>1</v>
      </c>
      <c r="L4" s="31" t="n">
        <v>89</v>
      </c>
      <c r="M4" s="31" t="n">
        <v>3</v>
      </c>
      <c r="N4" s="31" t="n">
        <v>65</v>
      </c>
      <c r="O4" s="31" t="n">
        <v>3</v>
      </c>
      <c r="P4" s="31"/>
      <c r="Q4" s="31"/>
      <c r="R4" s="31"/>
      <c r="S4" s="31"/>
      <c r="T4" s="31"/>
      <c r="U4" s="59"/>
      <c r="V4" s="59"/>
      <c r="W4" s="59"/>
      <c r="X4" s="59"/>
      <c r="Y4" s="59" t="n">
        <v>89</v>
      </c>
      <c r="Z4" s="59" t="n">
        <v>3</v>
      </c>
      <c r="AA4" s="59"/>
      <c r="AB4" s="59"/>
      <c r="AC4" s="59"/>
      <c r="AD4" s="59"/>
      <c r="AE4" s="59"/>
      <c r="AF4" s="59"/>
      <c r="AG4" s="59" t="n">
        <v>88</v>
      </c>
      <c r="AH4" s="59" t="n">
        <v>3</v>
      </c>
      <c r="AI4" s="59"/>
      <c r="AJ4" s="59"/>
      <c r="AK4" s="59" t="n">
        <v>87</v>
      </c>
      <c r="AL4" s="59" t="n">
        <v>3</v>
      </c>
      <c r="AM4" s="59"/>
      <c r="AN4" s="59"/>
      <c r="AO4" s="59"/>
      <c r="AP4" s="59"/>
      <c r="AQ4" s="62" t="n">
        <f aca="false">SUM(B4*C4+D4*E4+F4*G4+H4*I4+L4*M4+N4*O4+P4*Q4+R4*S4+W4*X4+Y4*Z4+AA4*AB4+AC4*AD4+AE4*AF4+AG4*AH4+AI4*AJ4+AK4*AL4+AM4*AN4+AO4*AP4)/(C4+E4+G4+I4+M4+O4+Q4+S4+X4+Z4+AB4+AD4+AF4+AH4+AJ4+AL4+AN4+AP4)</f>
        <v>80.8095238095238</v>
      </c>
      <c r="AR4" s="59"/>
      <c r="AS4" s="59"/>
      <c r="AT4" s="59"/>
      <c r="AU4" s="59"/>
      <c r="AV4" s="59" t="n">
        <v>2</v>
      </c>
      <c r="AW4" s="59" t="n">
        <v>1</v>
      </c>
      <c r="AX4" s="59"/>
      <c r="AY4" s="59"/>
      <c r="AZ4" s="59" t="n">
        <v>2</v>
      </c>
      <c r="BA4" s="59" t="n">
        <v>1</v>
      </c>
      <c r="BB4" s="59" t="n">
        <v>2</v>
      </c>
      <c r="BC4" s="59" t="n">
        <v>1</v>
      </c>
      <c r="BD4" s="59"/>
      <c r="BE4" s="59"/>
      <c r="BF4" s="59"/>
      <c r="BG4" s="59"/>
      <c r="BH4" s="59"/>
      <c r="BI4" s="59"/>
      <c r="BJ4" s="59"/>
      <c r="BK4" s="59"/>
      <c r="BL4" s="59"/>
      <c r="BM4" s="59" t="n">
        <v>85.2</v>
      </c>
      <c r="BN4" s="59" t="n">
        <v>3</v>
      </c>
      <c r="BO4" s="59"/>
      <c r="BP4" s="59"/>
      <c r="BQ4" s="59"/>
      <c r="BR4" s="59"/>
      <c r="BS4" s="59" t="n">
        <v>85</v>
      </c>
      <c r="BT4" s="59" t="n">
        <v>3</v>
      </c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</row>
    <row r="5" customFormat="false" ht="14.25" hidden="false" customHeight="false" outlineLevel="0" collapsed="false">
      <c r="A5" s="61" t="s">
        <v>229</v>
      </c>
      <c r="B5" s="31" t="n">
        <v>93</v>
      </c>
      <c r="C5" s="31" t="n">
        <v>2</v>
      </c>
      <c r="D5" s="31" t="n">
        <v>87</v>
      </c>
      <c r="E5" s="31" t="n">
        <v>1</v>
      </c>
      <c r="F5" s="31" t="n">
        <v>79</v>
      </c>
      <c r="G5" s="31" t="n">
        <v>1.5</v>
      </c>
      <c r="H5" s="31" t="n">
        <v>74</v>
      </c>
      <c r="I5" s="31" t="n">
        <v>1.5</v>
      </c>
      <c r="J5" s="31"/>
      <c r="K5" s="31" t="n">
        <v>1</v>
      </c>
      <c r="L5" s="31" t="n">
        <v>94</v>
      </c>
      <c r="M5" s="31" t="n">
        <v>3</v>
      </c>
      <c r="N5" s="31" t="n">
        <v>91</v>
      </c>
      <c r="O5" s="31" t="n">
        <v>3</v>
      </c>
      <c r="P5" s="31"/>
      <c r="Q5" s="31"/>
      <c r="R5" s="31"/>
      <c r="S5" s="31"/>
      <c r="T5" s="31"/>
      <c r="U5" s="59"/>
      <c r="V5" s="59"/>
      <c r="W5" s="59" t="n">
        <v>93</v>
      </c>
      <c r="X5" s="59" t="n">
        <v>3</v>
      </c>
      <c r="Y5" s="59" t="n">
        <v>92</v>
      </c>
      <c r="Z5" s="59" t="n">
        <v>3</v>
      </c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62" t="n">
        <f aca="false">SUM(B5*C5+D5*E5+F5*G5+H5*I5+L5*M5+N5*O5+P5*Q5+R5*S5+W5*X5+Y5*Z5+AA5*AB5+AC5*AD5+AE5*AF5+AG5*AH5+AI5*AJ5+AK5*AL5+AM5*AN5+AO5*AP5)/(C5+E5+G5+I5+M5+O5+Q5+S5+X5+Z5+AB5+AD5+AF5+AH5+AJ5+AL5+AN5+AP5)</f>
        <v>89.5833333333333</v>
      </c>
      <c r="AR5" s="59" t="n">
        <v>2</v>
      </c>
      <c r="AS5" s="59" t="n">
        <v>1</v>
      </c>
      <c r="AT5" s="59" t="n">
        <v>2</v>
      </c>
      <c r="AU5" s="59" t="n">
        <v>1</v>
      </c>
      <c r="AV5" s="59"/>
      <c r="AW5" s="59"/>
      <c r="AX5" s="59"/>
      <c r="AY5" s="59"/>
      <c r="AZ5" s="59" t="n">
        <v>2</v>
      </c>
      <c r="BA5" s="59" t="n">
        <v>1</v>
      </c>
      <c r="BB5" s="59" t="n">
        <v>2</v>
      </c>
      <c r="BC5" s="59" t="n">
        <v>1</v>
      </c>
      <c r="BD5" s="59" t="n">
        <v>87</v>
      </c>
      <c r="BE5" s="59" t="n">
        <v>3</v>
      </c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 t="n">
        <v>88</v>
      </c>
      <c r="CD5" s="59" t="n">
        <v>3</v>
      </c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</row>
    <row r="6" customFormat="false" ht="14.25" hidden="false" customHeight="false" outlineLevel="0" collapsed="false">
      <c r="A6" s="61" t="s">
        <v>230</v>
      </c>
      <c r="B6" s="31" t="n">
        <v>92</v>
      </c>
      <c r="C6" s="31" t="n">
        <v>2</v>
      </c>
      <c r="D6" s="31" t="n">
        <v>82</v>
      </c>
      <c r="E6" s="31" t="n">
        <v>1</v>
      </c>
      <c r="F6" s="31" t="n">
        <v>72</v>
      </c>
      <c r="G6" s="31" t="n">
        <v>1.5</v>
      </c>
      <c r="H6" s="31" t="n">
        <v>73</v>
      </c>
      <c r="I6" s="31" t="n">
        <v>1.5</v>
      </c>
      <c r="J6" s="31"/>
      <c r="K6" s="31" t="n">
        <v>1</v>
      </c>
      <c r="L6" s="31" t="n">
        <v>83</v>
      </c>
      <c r="M6" s="31" t="n">
        <v>3</v>
      </c>
      <c r="N6" s="31" t="n">
        <v>72</v>
      </c>
      <c r="O6" s="31" t="n">
        <v>3</v>
      </c>
      <c r="P6" s="31"/>
      <c r="Q6" s="31"/>
      <c r="R6" s="31" t="n">
        <v>85</v>
      </c>
      <c r="S6" s="31" t="n">
        <v>3</v>
      </c>
      <c r="T6" s="31"/>
      <c r="U6" s="59"/>
      <c r="V6" s="59"/>
      <c r="W6" s="59"/>
      <c r="X6" s="59"/>
      <c r="Y6" s="59" t="n">
        <v>93</v>
      </c>
      <c r="Z6" s="59" t="n">
        <v>3</v>
      </c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 t="n">
        <v>93</v>
      </c>
      <c r="AP6" s="59" t="n">
        <v>3</v>
      </c>
      <c r="AQ6" s="62" t="n">
        <f aca="false">SUM(B6*C6+D6*E6+F6*G6+H6*I6+L6*M6+N6*O6+P6*Q6+R6*S6+W6*X6+Y6*Z6+AA6*AB6+AC6*AD6+AE6*AF6+AG6*AH6+AI6*AJ6+AK6*AL6+AM6*AN6+AO6*AP6)/(C6+E6+G6+I6+M6+O6+Q6+S6+X6+Z6+AB6+AD6+AF6+AH6+AJ6+AL6+AN6+AP6)</f>
        <v>83.8809523809524</v>
      </c>
      <c r="AR6" s="59" t="n">
        <v>2</v>
      </c>
      <c r="AS6" s="59" t="n">
        <v>1</v>
      </c>
      <c r="AT6" s="59" t="n">
        <v>2</v>
      </c>
      <c r="AU6" s="59" t="n">
        <v>1</v>
      </c>
      <c r="AV6" s="59" t="n">
        <v>2</v>
      </c>
      <c r="AW6" s="59" t="n">
        <v>1</v>
      </c>
      <c r="AX6" s="59"/>
      <c r="AY6" s="59"/>
      <c r="AZ6" s="59"/>
      <c r="BA6" s="59"/>
      <c r="BB6" s="59"/>
      <c r="BC6" s="59"/>
      <c r="BD6" s="59"/>
      <c r="BE6" s="59"/>
      <c r="BF6" s="59" t="n">
        <v>86</v>
      </c>
      <c r="BG6" s="59" t="n">
        <v>3</v>
      </c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 t="n">
        <v>82</v>
      </c>
      <c r="BT6" s="59" t="n">
        <v>3</v>
      </c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</row>
    <row r="7" customFormat="false" ht="14.25" hidden="false" customHeight="false" outlineLevel="0" collapsed="false">
      <c r="A7" s="61" t="s">
        <v>231</v>
      </c>
      <c r="B7" s="31" t="n">
        <v>80</v>
      </c>
      <c r="C7" s="31" t="n">
        <v>2</v>
      </c>
      <c r="D7" s="31" t="n">
        <v>79</v>
      </c>
      <c r="E7" s="31" t="n">
        <v>1</v>
      </c>
      <c r="F7" s="31" t="n">
        <v>75</v>
      </c>
      <c r="G7" s="31" t="n">
        <v>1.5</v>
      </c>
      <c r="H7" s="31" t="n">
        <v>72</v>
      </c>
      <c r="I7" s="31" t="n">
        <v>1.5</v>
      </c>
      <c r="J7" s="31"/>
      <c r="K7" s="31" t="n">
        <v>1</v>
      </c>
      <c r="L7" s="31" t="n">
        <v>92</v>
      </c>
      <c r="M7" s="31" t="n">
        <v>3</v>
      </c>
      <c r="N7" s="31" t="n">
        <v>72</v>
      </c>
      <c r="O7" s="31" t="n">
        <v>3</v>
      </c>
      <c r="P7" s="31"/>
      <c r="Q7" s="31"/>
      <c r="R7" s="31"/>
      <c r="S7" s="31"/>
      <c r="T7" s="31"/>
      <c r="U7" s="59"/>
      <c r="V7" s="59"/>
      <c r="W7" s="59" t="n">
        <v>92</v>
      </c>
      <c r="X7" s="59" t="n">
        <v>3</v>
      </c>
      <c r="Y7" s="59" t="n">
        <v>81</v>
      </c>
      <c r="Z7" s="59" t="n">
        <v>3</v>
      </c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62" t="n">
        <f aca="false">SUM(B7*C7+D7*E7+F7*G7+H7*I7+L7*M7+N7*O7+P7*Q7+R7*S7+W7*X7+Y7*Z7+AA7*AB7+AC7*AD7+AE7*AF7+AG7*AH7+AI7*AJ7+AK7*AL7+AM7*AN7+AO7*AP7)/(C7+E7+G7+I7+M7+O7+Q7+S7+X7+Z7+AB7+AD7+AF7+AH7+AJ7+AL7+AN7+AP7)</f>
        <v>81.6944444444444</v>
      </c>
      <c r="AR7" s="59" t="n">
        <v>2</v>
      </c>
      <c r="AS7" s="59" t="n">
        <v>1</v>
      </c>
      <c r="AT7" s="59" t="n">
        <v>2</v>
      </c>
      <c r="AU7" s="59" t="n">
        <v>1</v>
      </c>
      <c r="AV7" s="59" t="n">
        <v>2</v>
      </c>
      <c r="AW7" s="59" t="n">
        <v>1</v>
      </c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63"/>
      <c r="CR7" s="63"/>
      <c r="CS7" s="64" t="n">
        <v>2</v>
      </c>
      <c r="CT7" s="64" t="n">
        <v>3</v>
      </c>
      <c r="CU7" s="59"/>
      <c r="CV7" s="59"/>
      <c r="CW7" s="59"/>
      <c r="CX7" s="59"/>
      <c r="CY7" s="59"/>
      <c r="CZ7" s="59"/>
      <c r="DA7" s="59"/>
      <c r="DB7" s="59" t="n">
        <v>83</v>
      </c>
      <c r="DC7" s="59" t="n">
        <v>3</v>
      </c>
      <c r="DD7" s="59"/>
      <c r="DE7" s="59"/>
      <c r="DF7" s="59"/>
      <c r="DG7" s="59"/>
      <c r="DH7" s="59"/>
      <c r="DI7" s="59"/>
      <c r="DJ7" s="59"/>
    </row>
    <row r="8" customFormat="false" ht="14.25" hidden="false" customHeight="false" outlineLevel="0" collapsed="false">
      <c r="A8" s="61" t="s">
        <v>232</v>
      </c>
      <c r="B8" s="31" t="n">
        <v>79</v>
      </c>
      <c r="C8" s="31" t="n">
        <v>2</v>
      </c>
      <c r="D8" s="31" t="n">
        <v>85</v>
      </c>
      <c r="E8" s="31" t="n">
        <v>1</v>
      </c>
      <c r="F8" s="31" t="n">
        <v>74</v>
      </c>
      <c r="G8" s="31" t="n">
        <v>1.5</v>
      </c>
      <c r="H8" s="31" t="n">
        <v>77</v>
      </c>
      <c r="I8" s="31" t="n">
        <v>1.5</v>
      </c>
      <c r="J8" s="31"/>
      <c r="K8" s="31" t="n">
        <v>1</v>
      </c>
      <c r="L8" s="31" t="n">
        <v>81</v>
      </c>
      <c r="M8" s="31" t="n">
        <v>3</v>
      </c>
      <c r="N8" s="31" t="n">
        <v>78</v>
      </c>
      <c r="O8" s="31" t="n">
        <v>3</v>
      </c>
      <c r="P8" s="31"/>
      <c r="Q8" s="31"/>
      <c r="R8" s="31"/>
      <c r="S8" s="31"/>
      <c r="T8" s="31"/>
      <c r="U8" s="59"/>
      <c r="V8" s="59"/>
      <c r="W8" s="59"/>
      <c r="X8" s="59"/>
      <c r="Y8" s="59" t="n">
        <v>86</v>
      </c>
      <c r="Z8" s="59" t="n">
        <v>3</v>
      </c>
      <c r="AA8" s="59"/>
      <c r="AB8" s="59"/>
      <c r="AC8" s="59"/>
      <c r="AD8" s="59"/>
      <c r="AE8" s="59"/>
      <c r="AF8" s="59"/>
      <c r="AG8" s="59" t="n">
        <v>91</v>
      </c>
      <c r="AH8" s="59" t="n">
        <v>3</v>
      </c>
      <c r="AI8" s="59"/>
      <c r="AJ8" s="59"/>
      <c r="AK8" s="59" t="n">
        <v>86</v>
      </c>
      <c r="AL8" s="59" t="n">
        <v>3</v>
      </c>
      <c r="AM8" s="59"/>
      <c r="AN8" s="59"/>
      <c r="AO8" s="59"/>
      <c r="AP8" s="59"/>
      <c r="AQ8" s="62" t="n">
        <f aca="false">SUM(B8*C8+D8*E8+F8*G8+H8*I8+L8*M8+N8*O8+P8*Q8+R8*S8+W8*X8+Y8*Z8+AA8*AB8+AC8*AD8+AE8*AF8+AG8*AH8+AI8*AJ8+AK8*AL8+AM8*AN8+AO8*AP8)/(C8+E8+G8+I8+M8+O8+Q8+S8+X8+Z8+AB8+AD8+AF8+AH8+AJ8+AL8+AN8+AP8)</f>
        <v>82.6428571428571</v>
      </c>
      <c r="AR8" s="59"/>
      <c r="AS8" s="59"/>
      <c r="AT8" s="59"/>
      <c r="AU8" s="59"/>
      <c r="AV8" s="59" t="n">
        <v>2</v>
      </c>
      <c r="AW8" s="59" t="n">
        <v>1</v>
      </c>
      <c r="AX8" s="59"/>
      <c r="AY8" s="59"/>
      <c r="AZ8" s="59" t="n">
        <v>2</v>
      </c>
      <c r="BA8" s="59" t="n">
        <v>1</v>
      </c>
      <c r="BB8" s="59" t="n">
        <v>2</v>
      </c>
      <c r="BC8" s="59" t="n">
        <v>1</v>
      </c>
      <c r="BD8" s="59"/>
      <c r="BE8" s="59"/>
      <c r="BF8" s="59"/>
      <c r="BG8" s="59"/>
      <c r="BH8" s="59"/>
      <c r="BI8" s="59"/>
      <c r="BJ8" s="59"/>
      <c r="BK8" s="59"/>
      <c r="BL8" s="59"/>
      <c r="BM8" s="59" t="n">
        <v>92</v>
      </c>
      <c r="BN8" s="59" t="n">
        <v>3</v>
      </c>
      <c r="BO8" s="59"/>
      <c r="BQ8" s="59"/>
      <c r="BR8" s="59"/>
      <c r="BS8" s="59" t="n">
        <v>82</v>
      </c>
      <c r="BT8" s="59" t="n">
        <v>3</v>
      </c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</row>
    <row r="9" customFormat="false" ht="14.25" hidden="false" customHeight="false" outlineLevel="0" collapsed="false">
      <c r="A9" s="61" t="s">
        <v>233</v>
      </c>
      <c r="B9" s="31" t="n">
        <v>92</v>
      </c>
      <c r="C9" s="31" t="n">
        <v>2</v>
      </c>
      <c r="D9" s="31" t="n">
        <v>82</v>
      </c>
      <c r="E9" s="31" t="n">
        <v>1</v>
      </c>
      <c r="F9" s="31" t="n">
        <v>76</v>
      </c>
      <c r="G9" s="31" t="n">
        <v>1.5</v>
      </c>
      <c r="H9" s="31" t="n">
        <v>80</v>
      </c>
      <c r="I9" s="31" t="n">
        <v>1.5</v>
      </c>
      <c r="J9" s="31"/>
      <c r="K9" s="31" t="n">
        <v>1</v>
      </c>
      <c r="L9" s="31" t="n">
        <v>93</v>
      </c>
      <c r="M9" s="31" t="n">
        <v>3</v>
      </c>
      <c r="N9" s="31"/>
      <c r="O9" s="31"/>
      <c r="P9" s="31" t="n">
        <v>98</v>
      </c>
      <c r="Q9" s="31" t="n">
        <v>3</v>
      </c>
      <c r="R9" s="31"/>
      <c r="S9" s="31"/>
      <c r="T9" s="31"/>
      <c r="U9" s="59" t="n">
        <v>96</v>
      </c>
      <c r="V9" s="59" t="n">
        <v>3</v>
      </c>
      <c r="W9" s="59"/>
      <c r="X9" s="59"/>
      <c r="Y9" s="59"/>
      <c r="Z9" s="59"/>
      <c r="AA9" s="59"/>
      <c r="AB9" s="59"/>
      <c r="AC9" s="59"/>
      <c r="AD9" s="59"/>
      <c r="AE9" s="59" t="n">
        <v>97</v>
      </c>
      <c r="AF9" s="59" t="n">
        <v>3</v>
      </c>
      <c r="AG9" s="59" t="n">
        <v>96</v>
      </c>
      <c r="AH9" s="59" t="n">
        <v>3</v>
      </c>
      <c r="AI9" s="59"/>
      <c r="AJ9" s="59"/>
      <c r="AK9" s="59"/>
      <c r="AL9" s="59"/>
      <c r="AM9" s="59"/>
      <c r="AN9" s="59"/>
      <c r="AO9" s="59"/>
      <c r="AP9" s="59"/>
      <c r="AQ9" s="62" t="n">
        <f aca="false">SUM(B9*C9+D9*E9+F9*G9+H9*I9+L9*M9+N9*O9+P9*Q9+R9*S9+W9*X9+Y9*Z9+AA9*AB9+AC9*AD9+AE9*AF9+AG9*AH9+AI9*AJ9+AK9*AL9+AM9*AN9+AO9*AP9)/(C9+E9+G9+I9+M9+O9+Q9+S9+X9+Z9+AB9+AD9+AF9+AH9+AJ9+AL9+AN9+AP9)</f>
        <v>91.7777777777778</v>
      </c>
      <c r="AR9" s="59" t="n">
        <v>2</v>
      </c>
      <c r="AS9" s="59" t="n">
        <v>1</v>
      </c>
      <c r="AT9" s="59" t="n">
        <v>2</v>
      </c>
      <c r="AU9" s="59" t="n">
        <v>1</v>
      </c>
      <c r="AV9" s="59" t="n">
        <v>2</v>
      </c>
      <c r="AW9" s="59" t="n">
        <v>1</v>
      </c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 t="n">
        <v>84</v>
      </c>
      <c r="BX9" s="59" t="n">
        <v>3</v>
      </c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65" t="s">
        <v>234</v>
      </c>
      <c r="CO9" s="65" t="n">
        <v>3</v>
      </c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 t="n">
        <v>83</v>
      </c>
      <c r="DE9" s="65" t="n">
        <v>3</v>
      </c>
      <c r="DF9" s="65"/>
      <c r="DG9" s="65"/>
      <c r="DH9" s="65"/>
      <c r="DI9" s="65"/>
      <c r="DJ9" s="65"/>
    </row>
    <row r="10" customFormat="false" ht="14.25" hidden="false" customHeight="false" outlineLevel="0" collapsed="false">
      <c r="A10" s="61" t="s">
        <v>235</v>
      </c>
      <c r="B10" s="31" t="n">
        <v>84</v>
      </c>
      <c r="C10" s="31" t="n">
        <v>2</v>
      </c>
      <c r="D10" s="31" t="n">
        <v>82</v>
      </c>
      <c r="E10" s="31" t="n">
        <v>1</v>
      </c>
      <c r="F10" s="31" t="n">
        <v>75</v>
      </c>
      <c r="G10" s="31" t="n">
        <v>1.5</v>
      </c>
      <c r="H10" s="31" t="n">
        <v>76</v>
      </c>
      <c r="I10" s="31" t="n">
        <v>1.5</v>
      </c>
      <c r="J10" s="31"/>
      <c r="K10" s="31" t="n">
        <v>1</v>
      </c>
      <c r="L10" s="31"/>
      <c r="M10" s="31"/>
      <c r="N10" s="31" t="n">
        <v>83</v>
      </c>
      <c r="O10" s="31" t="n">
        <v>3</v>
      </c>
      <c r="P10" s="31" t="n">
        <v>88</v>
      </c>
      <c r="Q10" s="31" t="n">
        <v>3</v>
      </c>
      <c r="R10" s="31"/>
      <c r="S10" s="31"/>
      <c r="T10" s="31"/>
      <c r="U10" s="65"/>
      <c r="V10" s="65"/>
      <c r="W10" s="65" t="n">
        <v>86</v>
      </c>
      <c r="X10" s="65" t="n">
        <v>3</v>
      </c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 t="n">
        <v>92</v>
      </c>
      <c r="AJ10" s="65" t="n">
        <v>3</v>
      </c>
      <c r="AK10" s="65"/>
      <c r="AL10" s="65"/>
      <c r="AM10" s="65"/>
      <c r="AN10" s="65"/>
      <c r="AO10" s="65"/>
      <c r="AP10" s="65"/>
      <c r="AQ10" s="62" t="n">
        <f aca="false">SUM(B10*C10+D10*E10+F10*G10+H10*I10+L10*M10+N10*O10+P10*Q10+R10*S10+W10*X10+Y10*Z10+AA10*AB10+AC10*AD10+AE10*AF10+AG10*AH10+AI10*AJ10+AK10*AL10+AM10*AN10+AO10*AP10)/(C10+E10+G10+I10+M10+O10+Q10+S10+X10+Z10+AB10+AD10+AF10+AH10+AJ10+AL10+AN10+AP10)</f>
        <v>84.6388888888889</v>
      </c>
      <c r="AR10" s="65"/>
      <c r="AS10" s="65"/>
      <c r="AT10" s="65"/>
      <c r="AU10" s="65"/>
      <c r="AV10" s="65" t="n">
        <v>2</v>
      </c>
      <c r="AW10" s="65" t="n">
        <v>1</v>
      </c>
      <c r="AX10" s="65"/>
      <c r="AY10" s="65"/>
      <c r="AZ10" s="65" t="n">
        <v>2</v>
      </c>
      <c r="BA10" s="65" t="n">
        <v>1</v>
      </c>
      <c r="BB10" s="65" t="n">
        <v>2</v>
      </c>
      <c r="BC10" s="65" t="n">
        <v>1</v>
      </c>
      <c r="BD10" s="65" t="n">
        <v>89</v>
      </c>
      <c r="BE10" s="65" t="n">
        <v>3</v>
      </c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 t="n">
        <v>96</v>
      </c>
      <c r="BV10" s="53" t="n">
        <v>3</v>
      </c>
      <c r="BW10" s="65"/>
      <c r="BX10" s="65"/>
      <c r="BY10" s="65" t="n">
        <v>85</v>
      </c>
      <c r="BZ10" s="65" t="n">
        <v>3</v>
      </c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</row>
    <row r="11" customFormat="false" ht="14.25" hidden="false" customHeight="false" outlineLevel="0" collapsed="false">
      <c r="A11" s="61" t="s">
        <v>236</v>
      </c>
      <c r="B11" s="31" t="n">
        <v>80</v>
      </c>
      <c r="C11" s="31" t="n">
        <v>2</v>
      </c>
      <c r="D11" s="31" t="n">
        <v>81</v>
      </c>
      <c r="E11" s="31" t="n">
        <v>1</v>
      </c>
      <c r="F11" s="31" t="n">
        <v>72</v>
      </c>
      <c r="G11" s="31" t="n">
        <v>1.5</v>
      </c>
      <c r="H11" s="31" t="n">
        <v>71</v>
      </c>
      <c r="I11" s="31" t="n">
        <v>1.5</v>
      </c>
      <c r="J11" s="31"/>
      <c r="K11" s="31" t="n">
        <v>1</v>
      </c>
      <c r="L11" s="31"/>
      <c r="M11" s="31"/>
      <c r="N11" s="31" t="n">
        <v>65</v>
      </c>
      <c r="O11" s="31" t="n">
        <v>3</v>
      </c>
      <c r="P11" s="31" t="n">
        <v>80</v>
      </c>
      <c r="Q11" s="31" t="n">
        <v>3</v>
      </c>
      <c r="R11" s="31"/>
      <c r="S11" s="31"/>
      <c r="T11" s="31"/>
      <c r="U11" s="65"/>
      <c r="V11" s="65"/>
      <c r="W11" s="65" t="n">
        <v>87</v>
      </c>
      <c r="X11" s="65" t="n">
        <v>3</v>
      </c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 t="n">
        <v>90</v>
      </c>
      <c r="AJ11" s="65" t="n">
        <v>3</v>
      </c>
      <c r="AK11" s="65"/>
      <c r="AL11" s="65"/>
      <c r="AM11" s="65"/>
      <c r="AN11" s="65"/>
      <c r="AO11" s="65"/>
      <c r="AP11" s="65"/>
      <c r="AQ11" s="62" t="n">
        <f aca="false">SUM(B11*C11+D11*E11+F11*G11+H11*I11+L11*M11+N11*O11+P11*Q11+R11*S11+W11*X11+Y11*Z11+AA11*AB11+AC11*AD11+AE11*AF11+AG11*AH11+AI11*AJ11+AK11*AL11+AM11*AN11+AO11*AP11)/(C11+E11+G11+I11+M11+O11+Q11+S11+X11+Z11+AB11+AD11+AF11+AH11+AJ11+AL11+AN11+AP11)</f>
        <v>78.9722222222222</v>
      </c>
      <c r="AR11" s="65"/>
      <c r="AS11" s="65"/>
      <c r="AT11" s="65"/>
      <c r="AU11" s="65"/>
      <c r="AV11" s="65" t="n">
        <v>2</v>
      </c>
      <c r="AW11" s="65" t="n">
        <v>1</v>
      </c>
      <c r="AX11" s="65"/>
      <c r="AY11" s="65"/>
      <c r="AZ11" s="65" t="n">
        <v>2</v>
      </c>
      <c r="BA11" s="65" t="n">
        <v>1</v>
      </c>
      <c r="BB11" s="65" t="n">
        <v>2</v>
      </c>
      <c r="BC11" s="65" t="n">
        <v>1</v>
      </c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 t="n">
        <v>93</v>
      </c>
      <c r="BV11" s="53" t="n">
        <v>3</v>
      </c>
      <c r="BW11" s="65"/>
      <c r="BX11" s="65"/>
      <c r="BY11" s="65" t="n">
        <v>90</v>
      </c>
      <c r="BZ11" s="65" t="n">
        <v>3</v>
      </c>
      <c r="CA11" s="65" t="n">
        <v>88</v>
      </c>
      <c r="CB11" s="65" t="n">
        <v>3</v>
      </c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</row>
    <row r="12" customFormat="false" ht="14.25" hidden="false" customHeight="false" outlineLevel="0" collapsed="false">
      <c r="A12" s="61" t="s">
        <v>237</v>
      </c>
      <c r="B12" s="31" t="n">
        <v>78</v>
      </c>
      <c r="C12" s="31" t="n">
        <v>2</v>
      </c>
      <c r="D12" s="31" t="n">
        <v>86</v>
      </c>
      <c r="E12" s="31" t="n">
        <v>1</v>
      </c>
      <c r="F12" s="31" t="n">
        <v>72</v>
      </c>
      <c r="G12" s="31" t="n">
        <v>1.5</v>
      </c>
      <c r="H12" s="31" t="n">
        <v>71</v>
      </c>
      <c r="I12" s="31" t="n">
        <v>1.5</v>
      </c>
      <c r="J12" s="31"/>
      <c r="K12" s="31" t="n">
        <v>1</v>
      </c>
      <c r="L12" s="31"/>
      <c r="M12" s="31"/>
      <c r="N12" s="31" t="n">
        <v>60</v>
      </c>
      <c r="O12" s="31" t="n">
        <v>3</v>
      </c>
      <c r="P12" s="31" t="n">
        <v>68</v>
      </c>
      <c r="Q12" s="31" t="n">
        <v>3</v>
      </c>
      <c r="R12" s="31"/>
      <c r="S12" s="31"/>
      <c r="T12" s="31"/>
      <c r="U12" s="65"/>
      <c r="V12" s="65"/>
      <c r="W12" s="65" t="n">
        <v>88</v>
      </c>
      <c r="X12" s="65" t="n">
        <v>3</v>
      </c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 t="n">
        <v>83</v>
      </c>
      <c r="AJ12" s="65" t="n">
        <v>3</v>
      </c>
      <c r="AK12" s="65"/>
      <c r="AL12" s="65"/>
      <c r="AM12" s="65"/>
      <c r="AN12" s="65"/>
      <c r="AO12" s="65"/>
      <c r="AP12" s="65"/>
      <c r="AQ12" s="62" t="n">
        <f aca="false">SUM(B12*C12+D12*E12+F12*G12+H12*I12+L12*M12+N12*O12+P12*Q12+R12*S12+W12*X12+Y12*Z12+AA12*AB12+AC12*AD12+AE12*AF12+AG12*AH12+AI12*AJ12+AK12*AL12+AM12*AN12+AO12*AP12)/(C12+E12+G12+I12+M12+O12+Q12+S12+X12+Z12+AB12+AD12+AF12+AH12+AJ12+AL12+AN12+AP12)</f>
        <v>75.1944444444444</v>
      </c>
      <c r="AR12" s="65"/>
      <c r="AS12" s="65"/>
      <c r="AT12" s="65"/>
      <c r="AU12" s="65"/>
      <c r="AV12" s="65" t="n">
        <v>2</v>
      </c>
      <c r="AW12" s="65" t="n">
        <v>1</v>
      </c>
      <c r="AX12" s="65"/>
      <c r="AY12" s="65"/>
      <c r="AZ12" s="65" t="n">
        <v>2</v>
      </c>
      <c r="BA12" s="65" t="n">
        <v>1</v>
      </c>
      <c r="BB12" s="65" t="n">
        <v>2</v>
      </c>
      <c r="BC12" s="65" t="n">
        <v>1</v>
      </c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 t="n">
        <v>88</v>
      </c>
      <c r="BV12" s="53" t="n">
        <v>3</v>
      </c>
      <c r="BW12" s="65"/>
      <c r="BX12" s="65"/>
      <c r="BY12" s="65" t="n">
        <v>85</v>
      </c>
      <c r="BZ12" s="65" t="n">
        <v>3</v>
      </c>
      <c r="CA12" s="65" t="n">
        <v>88</v>
      </c>
      <c r="CB12" s="65" t="n">
        <v>3</v>
      </c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</row>
    <row r="13" customFormat="false" ht="14.25" hidden="false" customHeight="false" outlineLevel="0" collapsed="false">
      <c r="A13" s="61" t="s">
        <v>238</v>
      </c>
      <c r="B13" s="31" t="n">
        <v>81</v>
      </c>
      <c r="C13" s="31" t="n">
        <v>2</v>
      </c>
      <c r="D13" s="31" t="n">
        <v>83</v>
      </c>
      <c r="E13" s="31" t="n">
        <v>1</v>
      </c>
      <c r="F13" s="31" t="n">
        <v>79</v>
      </c>
      <c r="G13" s="31" t="n">
        <v>1.5</v>
      </c>
      <c r="H13" s="31" t="n">
        <v>78</v>
      </c>
      <c r="I13" s="31" t="n">
        <v>1.5</v>
      </c>
      <c r="J13" s="31"/>
      <c r="K13" s="31" t="n">
        <v>1</v>
      </c>
      <c r="L13" s="34" t="n">
        <v>88</v>
      </c>
      <c r="M13" s="31" t="n">
        <v>3</v>
      </c>
      <c r="N13" s="31"/>
      <c r="O13" s="31"/>
      <c r="P13" s="31" t="n">
        <v>88</v>
      </c>
      <c r="Q13" s="31" t="n">
        <v>3</v>
      </c>
      <c r="R13" s="31"/>
      <c r="S13" s="31"/>
      <c r="T13" s="31"/>
      <c r="U13" s="65" t="n">
        <v>75</v>
      </c>
      <c r="V13" s="65" t="n">
        <v>3</v>
      </c>
      <c r="W13" s="65"/>
      <c r="X13" s="65"/>
      <c r="Y13" s="65"/>
      <c r="Z13" s="65"/>
      <c r="AA13" s="65"/>
      <c r="AB13" s="65"/>
      <c r="AC13" s="65"/>
      <c r="AD13" s="65"/>
      <c r="AE13" s="65" t="n">
        <v>90</v>
      </c>
      <c r="AF13" s="65" t="n">
        <v>3</v>
      </c>
      <c r="AG13" s="65" t="n">
        <v>88</v>
      </c>
      <c r="AH13" s="65" t="n">
        <v>3</v>
      </c>
      <c r="AI13" s="65"/>
      <c r="AJ13" s="65"/>
      <c r="AK13" s="65"/>
      <c r="AL13" s="65"/>
      <c r="AM13" s="65"/>
      <c r="AN13" s="65"/>
      <c r="AO13" s="65"/>
      <c r="AP13" s="65"/>
      <c r="AQ13" s="62" t="n">
        <f aca="false">SUM(B13*C13+D13*E13+F13*G13+H13*I13+L13*M13+N13*O13+P13*Q13+R13*S13+W13*X13+Y13*Z13+AA13*AB13+AC13*AD13+AE13*AF13+AG13*AH13+AI13*AJ13+AK13*AL13+AM13*AN13+AO13*AP13)/(C13+E13+G13+I13+M13+O13+Q13+S13+X13+Z13+AB13+AD13+AF13+AH13+AJ13+AL13+AN13+AP13)</f>
        <v>85.6944444444444</v>
      </c>
      <c r="AR13" s="65" t="n">
        <v>2</v>
      </c>
      <c r="AS13" s="65" t="n">
        <v>1</v>
      </c>
      <c r="AT13" s="65" t="n">
        <v>2</v>
      </c>
      <c r="AU13" s="65" t="n">
        <v>1</v>
      </c>
      <c r="AV13" s="65" t="n">
        <v>2</v>
      </c>
      <c r="AW13" s="65" t="n">
        <v>1</v>
      </c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W13" s="65" t="n">
        <v>75</v>
      </c>
      <c r="BX13" s="65" t="n">
        <v>3</v>
      </c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 t="s">
        <v>121</v>
      </c>
      <c r="CO13" s="65" t="n">
        <v>3</v>
      </c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 t="n">
        <v>80</v>
      </c>
      <c r="DE13" s="65" t="n">
        <v>3</v>
      </c>
      <c r="DF13" s="65"/>
      <c r="DG13" s="65"/>
      <c r="DH13" s="65"/>
      <c r="DI13" s="65"/>
      <c r="DJ13" s="65"/>
    </row>
    <row r="14" customFormat="false" ht="14.25" hidden="false" customHeight="false" outlineLevel="0" collapsed="false">
      <c r="A14" s="61" t="s">
        <v>239</v>
      </c>
      <c r="B14" s="31" t="n">
        <v>83</v>
      </c>
      <c r="C14" s="31" t="n">
        <v>2</v>
      </c>
      <c r="D14" s="31" t="n">
        <v>87</v>
      </c>
      <c r="E14" s="31" t="n">
        <v>1</v>
      </c>
      <c r="F14" s="31" t="n">
        <v>72</v>
      </c>
      <c r="G14" s="31" t="n">
        <v>1.5</v>
      </c>
      <c r="H14" s="31" t="n">
        <v>75</v>
      </c>
      <c r="I14" s="31" t="n">
        <v>1.5</v>
      </c>
      <c r="J14" s="31"/>
      <c r="K14" s="31" t="n">
        <v>1</v>
      </c>
      <c r="L14" s="31"/>
      <c r="M14" s="31"/>
      <c r="N14" s="31" t="n">
        <v>84</v>
      </c>
      <c r="O14" s="31" t="n">
        <v>3</v>
      </c>
      <c r="P14" s="31" t="n">
        <v>93</v>
      </c>
      <c r="Q14" s="31" t="n">
        <v>3</v>
      </c>
      <c r="R14" s="31"/>
      <c r="S14" s="31"/>
      <c r="T14" s="31"/>
      <c r="U14" s="65"/>
      <c r="V14" s="65"/>
      <c r="W14" s="65" t="n">
        <v>87</v>
      </c>
      <c r="X14" s="65" t="n">
        <v>3</v>
      </c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 t="n">
        <v>84</v>
      </c>
      <c r="AJ14" s="65" t="n">
        <v>3</v>
      </c>
      <c r="AK14" s="65"/>
      <c r="AL14" s="65"/>
      <c r="AM14" s="65"/>
      <c r="AN14" s="65"/>
      <c r="AO14" s="65"/>
      <c r="AP14" s="65"/>
      <c r="AQ14" s="62" t="n">
        <f aca="false">SUM(B14*C14+D14*E14+F14*G14+H14*I14+L14*M14+N14*O14+P14*Q14+R14*S14+W14*X14+Y14*Z14+AA14*AB14+AC14*AD14+AE14*AF14+AG14*AH14+AI14*AJ14+AK14*AL14+AM14*AN14+AO14*AP14)/(C14+E14+G14+I14+M14+O14+Q14+S14+X14+Z14+AB14+AD14+AF14+AH14+AJ14+AL14+AN14+AP14)</f>
        <v>84.3055555555556</v>
      </c>
      <c r="AR14" s="65"/>
      <c r="AS14" s="65"/>
      <c r="AT14" s="65"/>
      <c r="AU14" s="65"/>
      <c r="AV14" s="65" t="n">
        <v>2</v>
      </c>
      <c r="AW14" s="65" t="n">
        <v>1</v>
      </c>
      <c r="AX14" s="65"/>
      <c r="AY14" s="65"/>
      <c r="AZ14" s="65" t="n">
        <v>2</v>
      </c>
      <c r="BA14" s="65" t="n">
        <v>1</v>
      </c>
      <c r="BB14" s="65" t="n">
        <v>2</v>
      </c>
      <c r="BC14" s="65" t="n">
        <v>1</v>
      </c>
      <c r="BD14" s="65" t="n">
        <v>89</v>
      </c>
      <c r="BE14" s="65" t="n">
        <v>3</v>
      </c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 t="n">
        <v>92</v>
      </c>
      <c r="BV14" s="53" t="n">
        <v>3</v>
      </c>
      <c r="BW14" s="65"/>
      <c r="BX14" s="65"/>
      <c r="BY14" s="65" t="n">
        <v>85</v>
      </c>
      <c r="BZ14" s="65" t="n">
        <v>3</v>
      </c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</row>
    <row r="15" customFormat="false" ht="14.25" hidden="false" customHeight="false" outlineLevel="0" collapsed="false">
      <c r="A15" s="61" t="s">
        <v>240</v>
      </c>
      <c r="B15" s="31" t="n">
        <v>88</v>
      </c>
      <c r="C15" s="31" t="n">
        <v>2</v>
      </c>
      <c r="D15" s="31" t="n">
        <v>90</v>
      </c>
      <c r="E15" s="31" t="n">
        <v>1</v>
      </c>
      <c r="F15" s="31" t="n">
        <v>76</v>
      </c>
      <c r="G15" s="31" t="n">
        <v>1.5</v>
      </c>
      <c r="H15" s="31" t="n">
        <v>74</v>
      </c>
      <c r="I15" s="31" t="n">
        <v>1.5</v>
      </c>
      <c r="J15" s="31"/>
      <c r="K15" s="31" t="n">
        <v>1</v>
      </c>
      <c r="L15" s="31" t="n">
        <v>83</v>
      </c>
      <c r="M15" s="31" t="n">
        <v>3</v>
      </c>
      <c r="N15" s="31"/>
      <c r="O15" s="31"/>
      <c r="P15" s="31" t="n">
        <v>70</v>
      </c>
      <c r="Q15" s="31" t="n">
        <v>3</v>
      </c>
      <c r="R15" s="31"/>
      <c r="S15" s="31"/>
      <c r="T15" s="31"/>
      <c r="U15" s="65" t="n">
        <v>76</v>
      </c>
      <c r="V15" s="65" t="n">
        <v>3</v>
      </c>
      <c r="W15" s="65"/>
      <c r="X15" s="65"/>
      <c r="Y15" s="65"/>
      <c r="Z15" s="65"/>
      <c r="AA15" s="65"/>
      <c r="AB15" s="65"/>
      <c r="AC15" s="65"/>
      <c r="AD15" s="65"/>
      <c r="AE15" s="65" t="n">
        <v>94</v>
      </c>
      <c r="AF15" s="65" t="n">
        <v>3</v>
      </c>
      <c r="AG15" s="65" t="n">
        <v>87</v>
      </c>
      <c r="AH15" s="65" t="n">
        <v>3</v>
      </c>
      <c r="AI15" s="65"/>
      <c r="AJ15" s="65"/>
      <c r="AK15" s="65"/>
      <c r="AL15" s="65"/>
      <c r="AM15" s="65"/>
      <c r="AN15" s="65"/>
      <c r="AO15" s="65"/>
      <c r="AP15" s="65"/>
      <c r="AQ15" s="62" t="n">
        <f aca="false">SUM(B15*C15+D15*E15+F15*G15+H15*I15+L15*M15+N15*O15+P15*Q15+R15*S15+W15*X15+Y15*Z15+AA15*AB15+AC15*AD15+AE15*AF15+AG15*AH15+AI15*AJ15+AK15*AL15+AM15*AN15+AO15*AP15)/(C15+E15+G15+I15+M15+O15+Q15+S15+X15+Z15+AB15+AD15+AF15+AH15+AJ15+AL15+AN15+AP15)</f>
        <v>82.9444444444444</v>
      </c>
      <c r="AR15" s="65" t="n">
        <v>2</v>
      </c>
      <c r="AS15" s="65" t="n">
        <v>1</v>
      </c>
      <c r="AT15" s="65" t="n">
        <v>2</v>
      </c>
      <c r="AU15" s="65" t="n">
        <v>1</v>
      </c>
      <c r="AV15" s="65" t="n">
        <v>2</v>
      </c>
      <c r="AW15" s="65" t="n">
        <v>1</v>
      </c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W15" s="65" t="n">
        <v>83</v>
      </c>
      <c r="BX15" s="65" t="n">
        <v>3</v>
      </c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 t="s">
        <v>121</v>
      </c>
      <c r="CO15" s="65" t="n">
        <v>3</v>
      </c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 t="n">
        <v>83</v>
      </c>
      <c r="DE15" s="65" t="n">
        <v>3</v>
      </c>
      <c r="DF15" s="65"/>
      <c r="DG15" s="65"/>
      <c r="DH15" s="65"/>
      <c r="DI15" s="65"/>
      <c r="DJ15" s="65"/>
    </row>
    <row r="16" customFormat="false" ht="14.25" hidden="false" customHeight="false" outlineLevel="0" collapsed="false">
      <c r="A16" s="61" t="s">
        <v>241</v>
      </c>
      <c r="B16" s="31" t="n">
        <v>81</v>
      </c>
      <c r="C16" s="31" t="n">
        <v>2</v>
      </c>
      <c r="D16" s="31" t="n">
        <v>87</v>
      </c>
      <c r="E16" s="31" t="n">
        <v>1</v>
      </c>
      <c r="F16" s="31" t="n">
        <v>71</v>
      </c>
      <c r="G16" s="31" t="n">
        <v>1.5</v>
      </c>
      <c r="H16" s="31" t="n">
        <v>72</v>
      </c>
      <c r="I16" s="31" t="n">
        <v>1.5</v>
      </c>
      <c r="J16" s="31"/>
      <c r="K16" s="31" t="n">
        <v>1</v>
      </c>
      <c r="L16" s="31" t="n">
        <v>94</v>
      </c>
      <c r="M16" s="31" t="n">
        <v>3</v>
      </c>
      <c r="N16" s="31" t="n">
        <v>70</v>
      </c>
      <c r="O16" s="31" t="n">
        <v>3</v>
      </c>
      <c r="P16" s="31"/>
      <c r="Q16" s="31"/>
      <c r="R16" s="31"/>
      <c r="S16" s="31"/>
      <c r="T16" s="31"/>
      <c r="U16" s="65"/>
      <c r="V16" s="65"/>
      <c r="W16" s="65"/>
      <c r="X16" s="65"/>
      <c r="Y16" s="65" t="n">
        <v>93</v>
      </c>
      <c r="Z16" s="65" t="n">
        <v>3</v>
      </c>
      <c r="AA16" s="65"/>
      <c r="AB16" s="65"/>
      <c r="AC16" s="65"/>
      <c r="AD16" s="65"/>
      <c r="AE16" s="65"/>
      <c r="AF16" s="65"/>
      <c r="AG16" s="65" t="n">
        <v>88</v>
      </c>
      <c r="AH16" s="65" t="n">
        <v>3</v>
      </c>
      <c r="AI16" s="65"/>
      <c r="AJ16" s="65"/>
      <c r="AK16" s="65" t="n">
        <v>85</v>
      </c>
      <c r="AL16" s="65" t="n">
        <v>3</v>
      </c>
      <c r="AM16" s="65"/>
      <c r="AN16" s="65"/>
      <c r="AO16" s="65"/>
      <c r="AP16" s="65"/>
      <c r="AQ16" s="62" t="n">
        <f aca="false">SUM(B16*C16+D16*E16+F16*G16+H16*I16+L16*M16+N16*O16+P16*Q16+R16*S16+W16*X16+Y16*Z16+AA16*AB16+AC16*AD16+AE16*AF16+AG16*AH16+AI16*AJ16+AK16*AL16+AM16*AN16+AO16*AP16)/(C16+E16+G16+I16+M16+O16+Q16+S16+X16+Z16+AB16+AD16+AF16+AH16+AJ16+AL16+AN16+AP16)</f>
        <v>83.5</v>
      </c>
      <c r="AR16" s="65"/>
      <c r="AS16" s="65"/>
      <c r="AT16" s="65"/>
      <c r="AU16" s="65"/>
      <c r="AV16" s="65" t="n">
        <v>2</v>
      </c>
      <c r="AW16" s="65" t="n">
        <v>1</v>
      </c>
      <c r="AX16" s="65"/>
      <c r="AY16" s="65"/>
      <c r="AZ16" s="65" t="n">
        <v>2</v>
      </c>
      <c r="BA16" s="65" t="n">
        <v>1</v>
      </c>
      <c r="BB16" s="65" t="n">
        <v>2</v>
      </c>
      <c r="BC16" s="65" t="n">
        <v>1</v>
      </c>
      <c r="BD16" s="65"/>
      <c r="BE16" s="65"/>
      <c r="BF16" s="65"/>
      <c r="BG16" s="65"/>
      <c r="BH16" s="65"/>
      <c r="BI16" s="65"/>
      <c r="BJ16" s="65"/>
      <c r="BK16" s="65"/>
      <c r="BL16" s="65"/>
      <c r="BM16" s="65" t="n">
        <v>90.6</v>
      </c>
      <c r="BN16" s="65" t="n">
        <v>3</v>
      </c>
      <c r="BO16" s="65"/>
      <c r="BP16" s="65"/>
      <c r="BQ16" s="65"/>
      <c r="BR16" s="65"/>
      <c r="BS16" s="65" t="n">
        <v>83</v>
      </c>
      <c r="BT16" s="65" t="n">
        <v>3</v>
      </c>
      <c r="BU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</row>
    <row r="17" customFormat="false" ht="14.25" hidden="false" customHeight="false" outlineLevel="0" collapsed="false">
      <c r="A17" s="61" t="s">
        <v>242</v>
      </c>
      <c r="B17" s="31" t="n">
        <v>85</v>
      </c>
      <c r="C17" s="31" t="n">
        <v>2</v>
      </c>
      <c r="D17" s="31" t="n">
        <v>83</v>
      </c>
      <c r="E17" s="31" t="n">
        <v>1</v>
      </c>
      <c r="F17" s="31" t="n">
        <v>75</v>
      </c>
      <c r="G17" s="31" t="n">
        <v>1.5</v>
      </c>
      <c r="H17" s="31" t="n">
        <v>75</v>
      </c>
      <c r="I17" s="31" t="n">
        <v>1.5</v>
      </c>
      <c r="J17" s="31"/>
      <c r="K17" s="31" t="n">
        <v>1</v>
      </c>
      <c r="L17" s="31" t="n">
        <v>89</v>
      </c>
      <c r="M17" s="31" t="n">
        <v>3</v>
      </c>
      <c r="N17" s="31" t="n">
        <v>89</v>
      </c>
      <c r="O17" s="31" t="n">
        <v>3</v>
      </c>
      <c r="P17" s="31"/>
      <c r="Q17" s="31"/>
      <c r="R17" s="31" t="n">
        <v>95</v>
      </c>
      <c r="S17" s="31" t="n">
        <v>3</v>
      </c>
      <c r="T17" s="31"/>
      <c r="U17" s="65"/>
      <c r="V17" s="65"/>
      <c r="W17" s="65"/>
      <c r="X17" s="65"/>
      <c r="Y17" s="65" t="n">
        <v>88</v>
      </c>
      <c r="Z17" s="65" t="n">
        <v>3</v>
      </c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 t="n">
        <v>92</v>
      </c>
      <c r="AP17" s="65" t="n">
        <v>3</v>
      </c>
      <c r="AQ17" s="62" t="n">
        <f aca="false">SUM(B17*C17+D17*E17+F17*G17+H17*I17+L17*M17+N17*O17+P17*Q17+R17*S17+W17*X17+Y17*Z17+AA17*AB17+AC17*AD17+AE17*AF17+AG17*AH17+AI17*AJ17+AK17*AL17+AM17*AN17+AO17*AP17)/(C17+E17+G17+I17+M17+O17+Q17+S17+X17+Z17+AB17+AD17+AF17+AH17+AJ17+AL17+AN17+AP17)</f>
        <v>87.4761904761905</v>
      </c>
      <c r="AR17" s="65" t="n">
        <v>2</v>
      </c>
      <c r="AS17" s="65" t="n">
        <v>1</v>
      </c>
      <c r="AT17" s="65" t="n">
        <v>2</v>
      </c>
      <c r="AU17" s="65" t="n">
        <v>1</v>
      </c>
      <c r="AV17" s="65" t="n">
        <v>2</v>
      </c>
      <c r="AW17" s="65" t="n">
        <v>1</v>
      </c>
      <c r="AX17" s="65"/>
      <c r="AY17" s="65"/>
      <c r="AZ17" s="65"/>
      <c r="BA17" s="65"/>
      <c r="BB17" s="65"/>
      <c r="BC17" s="65"/>
      <c r="BD17" s="65"/>
      <c r="BE17" s="65"/>
      <c r="BF17" s="65" t="n">
        <v>92</v>
      </c>
      <c r="BG17" s="65" t="n">
        <v>3</v>
      </c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 t="n">
        <v>82</v>
      </c>
      <c r="BT17" s="65" t="n">
        <v>3</v>
      </c>
      <c r="BU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</row>
    <row r="18" customFormat="false" ht="14.25" hidden="false" customHeight="false" outlineLevel="0" collapsed="false">
      <c r="A18" s="61" t="s">
        <v>243</v>
      </c>
      <c r="B18" s="31" t="n">
        <v>77</v>
      </c>
      <c r="C18" s="31" t="n">
        <v>2</v>
      </c>
      <c r="D18" s="31" t="n">
        <v>89</v>
      </c>
      <c r="E18" s="31" t="n">
        <v>1</v>
      </c>
      <c r="F18" s="31" t="n">
        <v>75</v>
      </c>
      <c r="G18" s="31" t="n">
        <v>1.5</v>
      </c>
      <c r="H18" s="31" t="n">
        <v>68</v>
      </c>
      <c r="I18" s="31" t="n">
        <v>1.5</v>
      </c>
      <c r="J18" s="31"/>
      <c r="K18" s="31" t="n">
        <v>1</v>
      </c>
      <c r="L18" s="31" t="n">
        <v>88</v>
      </c>
      <c r="M18" s="31" t="n">
        <v>3</v>
      </c>
      <c r="N18" s="31" t="n">
        <v>86</v>
      </c>
      <c r="O18" s="31" t="n">
        <v>3</v>
      </c>
      <c r="P18" s="31"/>
      <c r="Q18" s="31"/>
      <c r="R18" s="31" t="n">
        <v>80</v>
      </c>
      <c r="S18" s="31" t="n">
        <v>3</v>
      </c>
      <c r="T18" s="31"/>
      <c r="U18" s="65"/>
      <c r="V18" s="65"/>
      <c r="W18" s="65"/>
      <c r="X18" s="65"/>
      <c r="Y18" s="65" t="n">
        <v>88</v>
      </c>
      <c r="Z18" s="65" t="n">
        <v>3</v>
      </c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 t="n">
        <v>93</v>
      </c>
      <c r="AP18" s="65" t="n">
        <v>3</v>
      </c>
      <c r="AQ18" s="62" t="n">
        <f aca="false">SUM(B18*C18+D18*E18+F18*G18+H18*I18+L18*M18+N18*O18+P18*Q18+R18*S18+W18*X18+Y18*Z18+AA18*AB18+AC18*AD18+AE18*AF18+AG18*AH18+AI18*AJ18+AK18*AL18+AM18*AN18+AO18*AP18)/(C18+E18+G18+I18+M18+O18+Q18+S18+X18+Z18+AB18+AD18+AF18+AH18+AJ18+AL18+AN18+AP18)</f>
        <v>83.9285714285714</v>
      </c>
      <c r="AR18" s="65"/>
      <c r="AS18" s="65"/>
      <c r="AT18" s="65"/>
      <c r="AU18" s="65"/>
      <c r="AV18" s="65" t="n">
        <v>2</v>
      </c>
      <c r="AW18" s="65" t="n">
        <v>1</v>
      </c>
      <c r="AX18" s="65" t="n">
        <v>2</v>
      </c>
      <c r="AY18" s="65" t="n">
        <v>1</v>
      </c>
      <c r="AZ18" s="65"/>
      <c r="BA18" s="65"/>
      <c r="BB18" s="65" t="n">
        <v>2</v>
      </c>
      <c r="BC18" s="65" t="n">
        <v>1</v>
      </c>
      <c r="BD18" s="65"/>
      <c r="BE18" s="65"/>
      <c r="BF18" s="65" t="n">
        <v>86</v>
      </c>
      <c r="BG18" s="65" t="n">
        <v>3</v>
      </c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 t="n">
        <v>85</v>
      </c>
      <c r="BT18" s="65" t="n">
        <v>3</v>
      </c>
      <c r="BU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</row>
    <row r="19" customFormat="false" ht="14.25" hidden="false" customHeight="false" outlineLevel="0" collapsed="false">
      <c r="A19" s="61" t="s">
        <v>244</v>
      </c>
      <c r="B19" s="31" t="n">
        <v>91</v>
      </c>
      <c r="C19" s="31" t="n">
        <v>2</v>
      </c>
      <c r="D19" s="31" t="n">
        <v>86</v>
      </c>
      <c r="E19" s="31" t="n">
        <v>1</v>
      </c>
      <c r="F19" s="31" t="n">
        <v>72</v>
      </c>
      <c r="G19" s="31" t="n">
        <v>1.5</v>
      </c>
      <c r="H19" s="31" t="n">
        <v>80</v>
      </c>
      <c r="I19" s="31" t="n">
        <v>1.5</v>
      </c>
      <c r="J19" s="31"/>
      <c r="K19" s="31" t="n">
        <v>1</v>
      </c>
      <c r="L19" s="31" t="n">
        <v>94</v>
      </c>
      <c r="M19" s="31" t="n">
        <v>3</v>
      </c>
      <c r="N19" s="31" t="n">
        <v>84</v>
      </c>
      <c r="O19" s="31" t="n">
        <v>3</v>
      </c>
      <c r="P19" s="31"/>
      <c r="Q19" s="31"/>
      <c r="R19" s="31"/>
      <c r="S19" s="31"/>
      <c r="T19" s="31"/>
      <c r="U19" s="65"/>
      <c r="V19" s="65"/>
      <c r="W19" s="65" t="n">
        <v>93</v>
      </c>
      <c r="X19" s="65" t="n">
        <v>3</v>
      </c>
      <c r="Y19" s="65" t="n">
        <v>89</v>
      </c>
      <c r="Z19" s="65" t="n">
        <v>3</v>
      </c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2" t="n">
        <f aca="false">SUM(B19*C19+D19*E19+F19*G19+H19*I19+L19*M19+N19*O19+P19*Q19+R19*S19+W19*X19+Y19*Z19+AA19*AB19+AC19*AD19+AE19*AF19+AG19*AH19+AI19*AJ19+AK19*AL19+AM19*AN19+AO19*AP19)/(C19+E19+G19+I19+M19+O19+Q19+S19+X19+Z19+AB19+AD19+AF19+AH19+AJ19+AL19+AN19+AP19)</f>
        <v>87.5555555555556</v>
      </c>
      <c r="AR19" s="65" t="n">
        <v>2</v>
      </c>
      <c r="AS19" s="65" t="n">
        <v>1</v>
      </c>
      <c r="AT19" s="65"/>
      <c r="AU19" s="65"/>
      <c r="AV19" s="65" t="n">
        <v>2</v>
      </c>
      <c r="AW19" s="65" t="n">
        <v>1</v>
      </c>
      <c r="AX19" s="65" t="n">
        <v>2</v>
      </c>
      <c r="AY19" s="65" t="n">
        <v>1</v>
      </c>
      <c r="AZ19" s="65"/>
      <c r="BA19" s="65"/>
      <c r="BB19" s="65"/>
      <c r="BC19" s="65"/>
      <c r="BD19" s="65"/>
      <c r="BE19" s="65"/>
      <c r="BF19" s="65"/>
      <c r="BG19" s="65"/>
      <c r="BH19" s="65" t="n">
        <v>85</v>
      </c>
      <c r="BI19" s="65" t="n">
        <v>3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 t="n">
        <v>87</v>
      </c>
      <c r="CL19" s="65" t="n">
        <v>3</v>
      </c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</row>
    <row r="20" customFormat="false" ht="14.25" hidden="false" customHeight="false" outlineLevel="0" collapsed="false">
      <c r="A20" s="61" t="s">
        <v>245</v>
      </c>
      <c r="B20" s="31" t="n">
        <v>80</v>
      </c>
      <c r="C20" s="31" t="n">
        <v>2</v>
      </c>
      <c r="D20" s="31" t="n">
        <v>79</v>
      </c>
      <c r="E20" s="31" t="n">
        <v>1</v>
      </c>
      <c r="F20" s="31" t="n">
        <v>69</v>
      </c>
      <c r="G20" s="31" t="n">
        <v>1.5</v>
      </c>
      <c r="H20" s="31" t="n">
        <v>72</v>
      </c>
      <c r="I20" s="31" t="n">
        <v>1.5</v>
      </c>
      <c r="J20" s="31"/>
      <c r="K20" s="31" t="n">
        <v>1</v>
      </c>
      <c r="L20" s="31" t="n">
        <v>75</v>
      </c>
      <c r="M20" s="31" t="n">
        <v>3</v>
      </c>
      <c r="N20" s="31" t="n">
        <v>60</v>
      </c>
      <c r="O20" s="31" t="n">
        <v>3</v>
      </c>
      <c r="P20" s="31"/>
      <c r="Q20" s="31"/>
      <c r="R20" s="31"/>
      <c r="S20" s="31"/>
      <c r="T20" s="31"/>
      <c r="U20" s="65"/>
      <c r="V20" s="65"/>
      <c r="W20" s="65"/>
      <c r="X20" s="65"/>
      <c r="Y20" s="65"/>
      <c r="Z20" s="65"/>
      <c r="AA20" s="65" t="n">
        <v>92</v>
      </c>
      <c r="AB20" s="65" t="n">
        <v>3</v>
      </c>
      <c r="AC20" s="65" t="n">
        <v>93</v>
      </c>
      <c r="AD20" s="65" t="n">
        <v>3</v>
      </c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2" t="n">
        <f aca="false">SUM(B20*C20+D20*E20+F20*G20+H20*I20+L20*M20+N20*O20+P20*Q20+R20*S20+W20*X20+Y20*Z20+AA20*AB20+AC20*AD20+AE20*AF20+AG20*AH20+AI20*AJ20+AK20*AL20+AM20*AN20+AO20*AP20)/(C20+E20+G20+I20+M20+O20+Q20+S20+X20+Z20+AB20+AD20+AF20+AH20+AJ20+AL20+AN20+AP20)</f>
        <v>78.3611111111111</v>
      </c>
      <c r="AR20" s="65"/>
      <c r="AS20" s="65"/>
      <c r="AT20" s="65"/>
      <c r="AU20" s="65"/>
      <c r="AV20" s="65" t="n">
        <v>2</v>
      </c>
      <c r="AW20" s="65" t="n">
        <v>1</v>
      </c>
      <c r="AX20" s="65" t="n">
        <v>2</v>
      </c>
      <c r="AY20" s="65" t="n">
        <v>1</v>
      </c>
      <c r="AZ20" s="65"/>
      <c r="BA20" s="65"/>
      <c r="BB20" s="65" t="n">
        <v>2</v>
      </c>
      <c r="BC20" s="65" t="n">
        <v>1</v>
      </c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 t="n">
        <v>88</v>
      </c>
      <c r="BP20" s="65" t="n">
        <v>3</v>
      </c>
      <c r="BQ20" s="65" t="n">
        <v>87</v>
      </c>
      <c r="BR20" s="65" t="n">
        <v>3</v>
      </c>
      <c r="BS20" s="65"/>
      <c r="BT20" s="65"/>
      <c r="BU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</row>
    <row r="21" customFormat="false" ht="14.25" hidden="false" customHeight="false" outlineLevel="0" collapsed="false">
      <c r="A21" s="61" t="s">
        <v>246</v>
      </c>
      <c r="B21" s="31" t="n">
        <v>84</v>
      </c>
      <c r="C21" s="31" t="n">
        <v>2</v>
      </c>
      <c r="D21" s="31" t="n">
        <v>79</v>
      </c>
      <c r="E21" s="31" t="n">
        <v>1</v>
      </c>
      <c r="F21" s="31" t="n">
        <v>72</v>
      </c>
      <c r="G21" s="31" t="n">
        <v>1.5</v>
      </c>
      <c r="H21" s="31" t="n">
        <v>73</v>
      </c>
      <c r="I21" s="31" t="n">
        <v>1.5</v>
      </c>
      <c r="J21" s="31"/>
      <c r="K21" s="31" t="n">
        <v>1</v>
      </c>
      <c r="L21" s="31" t="n">
        <v>60</v>
      </c>
      <c r="M21" s="31" t="n">
        <v>3</v>
      </c>
      <c r="N21" s="31" t="n">
        <v>73</v>
      </c>
      <c r="O21" s="31" t="n">
        <v>3</v>
      </c>
      <c r="P21" s="31"/>
      <c r="Q21" s="31"/>
      <c r="R21" s="31" t="n">
        <v>80</v>
      </c>
      <c r="S21" s="31" t="n">
        <v>3</v>
      </c>
      <c r="T21" s="31"/>
      <c r="U21" s="65"/>
      <c r="V21" s="65"/>
      <c r="W21" s="65"/>
      <c r="X21" s="65"/>
      <c r="Y21" s="65" t="n">
        <v>90</v>
      </c>
      <c r="Z21" s="65" t="n">
        <v>3</v>
      </c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 t="n">
        <v>92</v>
      </c>
      <c r="AP21" s="65" t="n">
        <v>3</v>
      </c>
      <c r="AQ21" s="62" t="n">
        <f aca="false">SUM(B21*C21+D21*E21+F21*G21+H21*I21+L21*M21+N21*O21+P21*Q21+R21*S21+W21*X21+Y21*Z21+AA21*AB21+AC21*AD21+AE21*AF21+AG21*AH21+AI21*AJ21+AK21*AL21+AM21*AN21+AO21*AP21)/(C21+E21+G21+I21+M21+O21+Q21+S21+X21+Z21+AB21+AD21+AF21+AH21+AJ21+AL21+AN21+AP21)</f>
        <v>78.5476190476191</v>
      </c>
      <c r="AR21" s="65" t="n">
        <v>2</v>
      </c>
      <c r="AS21" s="65" t="n">
        <v>1</v>
      </c>
      <c r="AT21" s="65" t="n">
        <v>2</v>
      </c>
      <c r="AU21" s="65" t="n">
        <v>1</v>
      </c>
      <c r="AV21" s="65" t="n">
        <v>2</v>
      </c>
      <c r="AW21" s="65" t="n">
        <v>1</v>
      </c>
      <c r="AX21" s="65"/>
      <c r="AY21" s="65"/>
      <c r="AZ21" s="65"/>
      <c r="BA21" s="65"/>
      <c r="BB21" s="65"/>
      <c r="BC21" s="65"/>
      <c r="BD21" s="65"/>
      <c r="BE21" s="65"/>
      <c r="BF21" s="65" t="n">
        <v>85</v>
      </c>
      <c r="BG21" s="65" t="n">
        <v>3</v>
      </c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 t="n">
        <v>80</v>
      </c>
      <c r="BT21" s="65" t="n">
        <v>3</v>
      </c>
      <c r="BU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</row>
    <row r="22" s="68" customFormat="true" ht="14.25" hidden="false" customHeight="false" outlineLevel="0" collapsed="false">
      <c r="A22" s="61" t="s">
        <v>247</v>
      </c>
      <c r="B22" s="31" t="n">
        <v>81</v>
      </c>
      <c r="C22" s="31" t="n">
        <v>2</v>
      </c>
      <c r="D22" s="31" t="n">
        <v>87</v>
      </c>
      <c r="E22" s="31" t="n">
        <v>1</v>
      </c>
      <c r="F22" s="31" t="n">
        <v>69</v>
      </c>
      <c r="G22" s="31" t="n">
        <v>1.5</v>
      </c>
      <c r="H22" s="31" t="n">
        <v>77</v>
      </c>
      <c r="I22" s="31" t="n">
        <v>1.5</v>
      </c>
      <c r="J22" s="31"/>
      <c r="K22" s="31" t="n">
        <v>1</v>
      </c>
      <c r="L22" s="31" t="n">
        <v>88</v>
      </c>
      <c r="M22" s="31" t="n">
        <v>3</v>
      </c>
      <c r="N22" s="31"/>
      <c r="O22" s="31"/>
      <c r="P22" s="66" t="n">
        <v>78</v>
      </c>
      <c r="Q22" s="31"/>
      <c r="R22" s="31"/>
      <c r="S22" s="31"/>
      <c r="T22" s="31"/>
      <c r="U22" s="65" t="n">
        <v>84</v>
      </c>
      <c r="V22" s="65" t="n">
        <v>3</v>
      </c>
      <c r="W22" s="67"/>
      <c r="X22" s="65"/>
      <c r="Y22" s="67"/>
      <c r="Z22" s="65"/>
      <c r="AA22" s="67"/>
      <c r="AB22" s="67"/>
      <c r="AC22" s="65"/>
      <c r="AD22" s="67"/>
      <c r="AE22" s="65" t="n">
        <v>95</v>
      </c>
      <c r="AF22" s="65" t="n">
        <v>3</v>
      </c>
      <c r="AG22" s="65" t="n">
        <v>96</v>
      </c>
      <c r="AH22" s="65" t="n">
        <v>3</v>
      </c>
      <c r="AI22" s="67"/>
      <c r="AJ22" s="67"/>
      <c r="AK22" s="67"/>
      <c r="AL22" s="67"/>
      <c r="AM22" s="67"/>
      <c r="AN22" s="67"/>
      <c r="AO22" s="67"/>
      <c r="AP22" s="67"/>
      <c r="AQ22" s="62" t="n">
        <f aca="false">SUM(B22*C22+D22*E22+F22*G22+H22*I22+L22*M22+N22*O22+P22*Q22+R22*S22+W22*X22+Y22*Z22+AA22*AB22+AC22*AD22+AE22*AF22+AG22*AH22+AI22*AJ22+AK22*AL22+AM22*AN22+AO22*AP22)/(C22+E22+G22+I22+M22+O22+Q22+S22+X22+Z22+AB22+AD22+AF22+AH22+AJ22+AL22+AN22+AP22)</f>
        <v>87</v>
      </c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5" t="s">
        <v>234</v>
      </c>
      <c r="CO22" s="65" t="n">
        <v>3</v>
      </c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 t="s">
        <v>121</v>
      </c>
      <c r="DG22" s="65" t="n">
        <v>83</v>
      </c>
      <c r="DH22" s="65" t="n">
        <v>3</v>
      </c>
      <c r="DI22" s="65" t="n">
        <v>96</v>
      </c>
      <c r="DJ22" s="65" t="n">
        <v>3</v>
      </c>
    </row>
    <row r="23" customFormat="false" ht="14.25" hidden="false" customHeight="false" outlineLevel="0" collapsed="false">
      <c r="A23" s="61" t="s">
        <v>248</v>
      </c>
      <c r="B23" s="31" t="n">
        <v>84</v>
      </c>
      <c r="C23" s="31" t="n">
        <v>2</v>
      </c>
      <c r="D23" s="31" t="n">
        <v>87</v>
      </c>
      <c r="E23" s="31" t="n">
        <v>1</v>
      </c>
      <c r="F23" s="31" t="n">
        <v>70</v>
      </c>
      <c r="G23" s="31" t="n">
        <v>1.5</v>
      </c>
      <c r="H23" s="31" t="n">
        <v>79</v>
      </c>
      <c r="I23" s="31" t="n">
        <v>1.5</v>
      </c>
      <c r="J23" s="31"/>
      <c r="K23" s="31" t="n">
        <v>1</v>
      </c>
      <c r="L23" s="31" t="n">
        <v>68</v>
      </c>
      <c r="M23" s="31" t="n">
        <v>3</v>
      </c>
      <c r="N23" s="31" t="n">
        <v>71</v>
      </c>
      <c r="O23" s="31" t="n">
        <v>3</v>
      </c>
      <c r="P23" s="31"/>
      <c r="Q23" s="31"/>
      <c r="R23" s="31"/>
      <c r="S23" s="31"/>
      <c r="T23" s="31"/>
      <c r="U23" s="65"/>
      <c r="V23" s="65"/>
      <c r="W23" s="65"/>
      <c r="X23" s="65"/>
      <c r="Y23" s="65" t="n">
        <v>88</v>
      </c>
      <c r="Z23" s="65" t="n">
        <v>3</v>
      </c>
      <c r="AA23" s="65"/>
      <c r="AB23" s="65"/>
      <c r="AC23" s="65"/>
      <c r="AD23" s="65"/>
      <c r="AE23" s="65"/>
      <c r="AF23" s="65"/>
      <c r="AG23" s="65" t="n">
        <v>92</v>
      </c>
      <c r="AH23" s="65" t="n">
        <v>3</v>
      </c>
      <c r="AI23" s="65"/>
      <c r="AJ23" s="65"/>
      <c r="AK23" s="65" t="n">
        <v>79</v>
      </c>
      <c r="AL23" s="65" t="n">
        <v>3</v>
      </c>
      <c r="AM23" s="65"/>
      <c r="AN23" s="65"/>
      <c r="AO23" s="65"/>
      <c r="AP23" s="65"/>
      <c r="AQ23" s="62" t="n">
        <f aca="false">SUM(B23*C23+D23*E23+F23*G23+H23*I23+L23*M23+N23*O23+P23*Q23+R23*S23+W23*X23+Y23*Z23+AA23*AB23+AC23*AD23+AE23*AF23+AG23*AH23+AI23*AJ23+AK23*AL23+AM23*AN23+AO23*AP23)/(C23+E23+G23+I23+M23+O23+Q23+S23+X23+Z23+AB23+AD23+AF23+AH23+AJ23+AL23+AN23+AP23)</f>
        <v>79.6428571428571</v>
      </c>
      <c r="AR23" s="65"/>
      <c r="AS23" s="65"/>
      <c r="AT23" s="65"/>
      <c r="AU23" s="65"/>
      <c r="AV23" s="65" t="n">
        <v>2</v>
      </c>
      <c r="AW23" s="65" t="n">
        <v>1</v>
      </c>
      <c r="AX23" s="65"/>
      <c r="AY23" s="65"/>
      <c r="AZ23" s="65" t="n">
        <v>2</v>
      </c>
      <c r="BA23" s="65" t="n">
        <v>1</v>
      </c>
      <c r="BB23" s="65" t="n">
        <v>2</v>
      </c>
      <c r="BC23" s="65" t="n">
        <v>1</v>
      </c>
      <c r="BD23" s="65"/>
      <c r="BE23" s="65"/>
      <c r="BF23" s="65"/>
      <c r="BG23" s="65"/>
      <c r="BH23" s="65"/>
      <c r="BI23" s="65"/>
      <c r="BJ23" s="65"/>
      <c r="BK23" s="65"/>
      <c r="BL23" s="65"/>
      <c r="BM23" s="65" t="n">
        <v>84.4</v>
      </c>
      <c r="BN23" s="65" t="n">
        <v>3</v>
      </c>
      <c r="BO23" s="65"/>
      <c r="BP23" s="65"/>
      <c r="BQ23" s="65"/>
      <c r="BR23" s="65"/>
      <c r="BS23" s="65" t="n">
        <v>84</v>
      </c>
      <c r="BT23" s="65" t="n">
        <v>3</v>
      </c>
      <c r="BU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</row>
    <row r="24" customFormat="false" ht="14.25" hidden="false" customHeight="false" outlineLevel="0" collapsed="false">
      <c r="A24" s="61" t="s">
        <v>249</v>
      </c>
      <c r="B24" s="31" t="n">
        <v>86</v>
      </c>
      <c r="C24" s="31" t="n">
        <v>2</v>
      </c>
      <c r="D24" s="31" t="n">
        <v>87</v>
      </c>
      <c r="E24" s="31" t="n">
        <v>1</v>
      </c>
      <c r="F24" s="31" t="n">
        <v>76</v>
      </c>
      <c r="G24" s="31" t="n">
        <v>1.5</v>
      </c>
      <c r="H24" s="31" t="n">
        <v>78</v>
      </c>
      <c r="I24" s="31" t="n">
        <v>1.5</v>
      </c>
      <c r="J24" s="31"/>
      <c r="K24" s="31" t="n">
        <v>1</v>
      </c>
      <c r="L24" s="31"/>
      <c r="M24" s="31"/>
      <c r="N24" s="31" t="n">
        <v>65</v>
      </c>
      <c r="O24" s="31" t="n">
        <v>3</v>
      </c>
      <c r="P24" s="34" t="n">
        <v>75</v>
      </c>
      <c r="Q24" s="31" t="n">
        <v>3</v>
      </c>
      <c r="R24" s="31"/>
      <c r="S24" s="31"/>
      <c r="T24" s="31"/>
      <c r="U24" s="65"/>
      <c r="V24" s="65"/>
      <c r="W24" s="65"/>
      <c r="X24" s="65"/>
      <c r="Y24" s="65" t="n">
        <v>94</v>
      </c>
      <c r="Z24" s="65" t="n">
        <v>3</v>
      </c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 t="n">
        <v>80</v>
      </c>
      <c r="AN24" s="65" t="n">
        <v>3</v>
      </c>
      <c r="AO24" s="65"/>
      <c r="AP24" s="65"/>
      <c r="AQ24" s="62" t="n">
        <f aca="false">SUM(B24*C24+D24*E24+F24*G24+H24*I24+L24*M24+N24*O24+P24*Q24+R24*S24+W24*X24+Y24*Z24+AA24*AB24+AC24*AD24+AE24*AF24+AG24*AH24+AI24*AJ24+AK24*AL24+AM24*AN24+AO24*AP24)/(C24+E24+G24+I24+M24+O24+Q24+S24+X24+Z24+AB24+AD24+AF24+AH24+AJ24+AL24+AN24+AP24)</f>
        <v>79.5555555555556</v>
      </c>
      <c r="AR24" s="65" t="n">
        <v>2</v>
      </c>
      <c r="AS24" s="65" t="n">
        <v>1</v>
      </c>
      <c r="AT24" s="65"/>
      <c r="AU24" s="65"/>
      <c r="AV24" s="65" t="n">
        <v>2</v>
      </c>
      <c r="AW24" s="65" t="n">
        <v>1</v>
      </c>
      <c r="AX24" s="65"/>
      <c r="AY24" s="65"/>
      <c r="AZ24" s="65" t="n">
        <v>2</v>
      </c>
      <c r="BA24" s="65" t="n">
        <v>1</v>
      </c>
      <c r="BB24" s="65" t="n">
        <v>2</v>
      </c>
      <c r="BC24" s="65" t="n">
        <v>1</v>
      </c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W24" s="65"/>
      <c r="BX24" s="65"/>
      <c r="BY24" s="65"/>
      <c r="BZ24" s="65"/>
      <c r="CA24" s="65"/>
      <c r="CB24" s="65"/>
      <c r="CC24" s="65" t="n">
        <v>85</v>
      </c>
      <c r="CD24" s="65" t="n">
        <v>3</v>
      </c>
      <c r="CE24" s="65"/>
      <c r="CF24" s="65"/>
      <c r="CG24" s="65"/>
      <c r="CH24" s="65"/>
      <c r="CI24" s="65" t="n">
        <v>81</v>
      </c>
      <c r="CJ24" s="65" t="n">
        <v>3</v>
      </c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 t="n">
        <v>2</v>
      </c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</row>
    <row r="25" customFormat="false" ht="14.25" hidden="false" customHeight="false" outlineLevel="0" collapsed="false">
      <c r="A25" s="61" t="s">
        <v>250</v>
      </c>
      <c r="B25" s="31" t="n">
        <v>90</v>
      </c>
      <c r="C25" s="31" t="n">
        <v>2</v>
      </c>
      <c r="D25" s="31" t="n">
        <v>86</v>
      </c>
      <c r="E25" s="31" t="n">
        <v>1</v>
      </c>
      <c r="F25" s="31" t="n">
        <v>76</v>
      </c>
      <c r="G25" s="31" t="n">
        <v>1.5</v>
      </c>
      <c r="H25" s="31" t="n">
        <v>71</v>
      </c>
      <c r="I25" s="31" t="n">
        <v>1.5</v>
      </c>
      <c r="J25" s="31"/>
      <c r="K25" s="31" t="n">
        <v>1</v>
      </c>
      <c r="L25" s="31" t="n">
        <v>75</v>
      </c>
      <c r="M25" s="31" t="n">
        <v>3</v>
      </c>
      <c r="N25" s="31" t="n">
        <v>77</v>
      </c>
      <c r="O25" s="31" t="n">
        <v>3</v>
      </c>
      <c r="P25" s="31"/>
      <c r="Q25" s="31"/>
      <c r="R25" s="31" t="n">
        <v>80</v>
      </c>
      <c r="S25" s="31" t="n">
        <v>3</v>
      </c>
      <c r="T25" s="31"/>
      <c r="U25" s="65"/>
      <c r="V25" s="65"/>
      <c r="W25" s="65"/>
      <c r="X25" s="65"/>
      <c r="Y25" s="65" t="n">
        <v>92</v>
      </c>
      <c r="Z25" s="65" t="n">
        <v>3</v>
      </c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 t="n">
        <v>86</v>
      </c>
      <c r="AP25" s="65" t="n">
        <v>3</v>
      </c>
      <c r="AQ25" s="62" t="n">
        <f aca="false">SUM(B25*C25+D25*E25+F25*G25+H25*I25+L25*M25+N25*O25+P25*Q25+R25*S25+W25*X25+Y25*Z25+AA25*AB25+AC25*AD25+AE25*AF25+AG25*AH25+AI25*AJ25+AK25*AL25+AM25*AN25+AO25*AP25)/(C25+E25+G25+I25+M25+O25+Q25+S25+X25+Z25+AB25+AD25+AF25+AH25+AJ25+AL25+AN25+AP25)</f>
        <v>81.7380952380952</v>
      </c>
      <c r="AR25" s="65" t="n">
        <v>2</v>
      </c>
      <c r="AS25" s="65" t="n">
        <v>1</v>
      </c>
      <c r="AT25" s="65" t="n">
        <v>2</v>
      </c>
      <c r="AU25" s="65" t="n">
        <v>1</v>
      </c>
      <c r="AV25" s="65" t="n">
        <v>2</v>
      </c>
      <c r="AW25" s="65" t="n">
        <v>1</v>
      </c>
      <c r="AX25" s="65"/>
      <c r="AY25" s="65"/>
      <c r="AZ25" s="65"/>
      <c r="BA25" s="65"/>
      <c r="BB25" s="65"/>
      <c r="BC25" s="65"/>
      <c r="BD25" s="65"/>
      <c r="BE25" s="65"/>
      <c r="BF25" s="65" t="n">
        <v>82</v>
      </c>
      <c r="BG25" s="65" t="n">
        <v>3</v>
      </c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 t="n">
        <v>81</v>
      </c>
      <c r="BT25" s="65" t="n">
        <v>3</v>
      </c>
      <c r="BU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</row>
    <row r="26" s="68" customFormat="true" ht="14.25" hidden="false" customHeight="false" outlineLevel="0" collapsed="false">
      <c r="A26" s="61" t="s">
        <v>251</v>
      </c>
      <c r="B26" s="31" t="n">
        <v>82</v>
      </c>
      <c r="C26" s="31" t="n">
        <v>2</v>
      </c>
      <c r="D26" s="31" t="n">
        <v>82</v>
      </c>
      <c r="E26" s="31" t="n">
        <v>1</v>
      </c>
      <c r="F26" s="31" t="n">
        <v>67</v>
      </c>
      <c r="G26" s="31" t="n">
        <v>1.5</v>
      </c>
      <c r="H26" s="31" t="n">
        <v>72</v>
      </c>
      <c r="I26" s="31" t="n">
        <v>1.5</v>
      </c>
      <c r="J26" s="31"/>
      <c r="K26" s="31" t="n">
        <v>1</v>
      </c>
      <c r="L26" s="31"/>
      <c r="M26" s="31"/>
      <c r="N26" s="31" t="n">
        <v>84</v>
      </c>
      <c r="O26" s="31" t="n">
        <v>3</v>
      </c>
      <c r="P26" s="34" t="n">
        <v>76</v>
      </c>
      <c r="Q26" s="31" t="n">
        <v>3</v>
      </c>
      <c r="R26" s="31"/>
      <c r="S26" s="31"/>
      <c r="T26" s="31"/>
      <c r="U26" s="65"/>
      <c r="V26" s="65"/>
      <c r="W26" s="67"/>
      <c r="X26" s="65"/>
      <c r="Y26" s="65" t="n">
        <v>86</v>
      </c>
      <c r="Z26" s="65" t="n">
        <v>3</v>
      </c>
      <c r="AA26" s="67"/>
      <c r="AB26" s="67"/>
      <c r="AC26" s="65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5" t="n">
        <v>86</v>
      </c>
      <c r="AP26" s="65" t="n">
        <v>3</v>
      </c>
      <c r="AQ26" s="62" t="n">
        <f aca="false">SUM(B26*C26+D26*E26+F26*G26+H26*I26+L26*M26+N26*O26+P26*Q26+R26*S26+W26*X26+Y26*Z26+AA26*AB26+AC26*AD26+AE26*AF26+AG26*AH26+AI26*AJ26+AK26*AL26+AM26*AN26+AO26*AP26)/(C26+E26+G26+I26+M26+O26+Q26+S26+X26+Z26+AB26+AD26+AF26+AH26+AJ26+AL26+AN26+AP26)</f>
        <v>80.5833333333333</v>
      </c>
      <c r="AR26" s="65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5" t="n">
        <v>86</v>
      </c>
      <c r="BE26" s="65" t="n">
        <v>3</v>
      </c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W26" s="67"/>
      <c r="BX26" s="67"/>
      <c r="BY26" s="67"/>
      <c r="BZ26" s="67"/>
      <c r="CA26" s="67"/>
      <c r="CB26" s="67"/>
      <c r="CC26" s="65" t="n">
        <v>85</v>
      </c>
      <c r="CD26" s="65" t="n">
        <v>3</v>
      </c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</row>
    <row r="27" customFormat="false" ht="14.25" hidden="false" customHeight="false" outlineLevel="0" collapsed="false">
      <c r="A27" s="61" t="s">
        <v>252</v>
      </c>
      <c r="B27" s="31" t="n">
        <v>82</v>
      </c>
      <c r="C27" s="31" t="n">
        <v>2</v>
      </c>
      <c r="D27" s="31" t="n">
        <v>85</v>
      </c>
      <c r="E27" s="31" t="n">
        <v>1</v>
      </c>
      <c r="F27" s="31" t="n">
        <v>73</v>
      </c>
      <c r="G27" s="31" t="n">
        <v>1.5</v>
      </c>
      <c r="H27" s="31" t="n">
        <v>77</v>
      </c>
      <c r="I27" s="31" t="n">
        <v>1.5</v>
      </c>
      <c r="J27" s="31"/>
      <c r="K27" s="31" t="n">
        <v>1</v>
      </c>
      <c r="L27" s="31" t="n">
        <v>63</v>
      </c>
      <c r="M27" s="31" t="n">
        <v>3</v>
      </c>
      <c r="N27" s="31" t="n">
        <v>70</v>
      </c>
      <c r="O27" s="31" t="n">
        <v>3</v>
      </c>
      <c r="P27" s="31"/>
      <c r="Q27" s="31"/>
      <c r="R27" s="31"/>
      <c r="S27" s="31"/>
      <c r="T27" s="31"/>
      <c r="U27" s="65"/>
      <c r="V27" s="65"/>
      <c r="W27" s="65"/>
      <c r="X27" s="65"/>
      <c r="Y27" s="65" t="n">
        <v>83</v>
      </c>
      <c r="Z27" s="65" t="n">
        <v>3</v>
      </c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 t="n">
        <v>79</v>
      </c>
      <c r="AL27" s="65" t="n">
        <v>3</v>
      </c>
      <c r="AM27" s="65"/>
      <c r="AN27" s="65"/>
      <c r="AO27" s="65"/>
      <c r="AP27" s="65"/>
      <c r="AQ27" s="62" t="n">
        <f aca="false">SUM(B27*C27+D27*E27+F27*G27+H27*I27+L27*M27+N27*O27+P27*Q27+R27*S27+W27*X27+Y27*Z27+AA27*AB27+AC27*AD27+AE27*AF27+AG27*AH27+AI27*AJ27+AK27*AL27+AM27*AN27+AO27*AP27)/(C27+E27+G27+I27+M27+O27+Q27+S27+X27+Z27+AB27+AD27+AF27+AH27+AJ27+AL27+AN27+AP27)</f>
        <v>75.5</v>
      </c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 t="n">
        <v>95</v>
      </c>
      <c r="BV27" s="53" t="n">
        <v>3</v>
      </c>
      <c r="BW27" s="65"/>
      <c r="BX27" s="65"/>
      <c r="BY27" s="65"/>
      <c r="BZ27" s="65"/>
      <c r="CA27" s="65"/>
      <c r="CB27" s="65"/>
      <c r="CC27" s="65"/>
      <c r="CD27" s="65"/>
      <c r="CE27" s="65"/>
      <c r="CF27" s="65" t="n">
        <v>89</v>
      </c>
      <c r="CG27" s="65" t="n">
        <v>3</v>
      </c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</row>
    <row r="28" customFormat="false" ht="14.25" hidden="false" customHeight="false" outlineLevel="0" collapsed="false">
      <c r="A28" s="61" t="s">
        <v>253</v>
      </c>
      <c r="B28" s="31" t="n">
        <v>86</v>
      </c>
      <c r="C28" s="31" t="n">
        <v>2</v>
      </c>
      <c r="D28" s="31" t="n">
        <v>86</v>
      </c>
      <c r="E28" s="31" t="n">
        <v>1</v>
      </c>
      <c r="F28" s="31" t="n">
        <v>68</v>
      </c>
      <c r="G28" s="31" t="n">
        <v>1.5</v>
      </c>
      <c r="H28" s="31" t="n">
        <v>73</v>
      </c>
      <c r="I28" s="31" t="n">
        <v>1.5</v>
      </c>
      <c r="J28" s="31"/>
      <c r="K28" s="31" t="n">
        <v>1</v>
      </c>
      <c r="L28" s="31" t="n">
        <v>85</v>
      </c>
      <c r="M28" s="31" t="n">
        <v>3</v>
      </c>
      <c r="N28" s="31" t="n">
        <v>64</v>
      </c>
      <c r="O28" s="31" t="n">
        <v>3</v>
      </c>
      <c r="P28" s="31"/>
      <c r="Q28" s="31"/>
      <c r="R28" s="31"/>
      <c r="S28" s="31"/>
      <c r="T28" s="31"/>
      <c r="U28" s="65"/>
      <c r="V28" s="65"/>
      <c r="W28" s="65"/>
      <c r="X28" s="65"/>
      <c r="Y28" s="65" t="n">
        <v>93</v>
      </c>
      <c r="Z28" s="65" t="n">
        <v>3</v>
      </c>
      <c r="AA28" s="65"/>
      <c r="AB28" s="65"/>
      <c r="AC28" s="65"/>
      <c r="AD28" s="65"/>
      <c r="AE28" s="65"/>
      <c r="AF28" s="65"/>
      <c r="AG28" s="65" t="n">
        <v>85</v>
      </c>
      <c r="AH28" s="65" t="n">
        <v>3</v>
      </c>
      <c r="AI28" s="65"/>
      <c r="AJ28" s="65"/>
      <c r="AK28" s="65" t="n">
        <v>83</v>
      </c>
      <c r="AL28" s="65" t="n">
        <v>3</v>
      </c>
      <c r="AM28" s="65"/>
      <c r="AN28" s="65"/>
      <c r="AO28" s="65"/>
      <c r="AP28" s="65"/>
      <c r="AQ28" s="62" t="n">
        <f aca="false">SUM(B28*C28+D28*E28+F28*G28+H28*I28+L28*M28+N28*O28+P28*Q28+R28*S28+W28*X28+Y28*Z28+AA28*AB28+AC28*AD28+AE28*AF28+AG28*AH28+AI28*AJ28+AK28*AL28+AM28*AN28+AO28*AP28)/(C28+E28+G28+I28+M28+O28+Q28+S28+X28+Z28+AB28+AD28+AF28+AH28+AJ28+AL28+AN28+AP28)</f>
        <v>80.9285714285714</v>
      </c>
      <c r="AR28" s="65"/>
      <c r="AS28" s="65"/>
      <c r="AT28" s="65"/>
      <c r="AU28" s="65"/>
      <c r="AV28" s="65" t="n">
        <v>2</v>
      </c>
      <c r="AW28" s="65" t="n">
        <v>1</v>
      </c>
      <c r="AX28" s="65"/>
      <c r="AY28" s="65"/>
      <c r="AZ28" s="65" t="n">
        <v>2</v>
      </c>
      <c r="BA28" s="65" t="n">
        <v>1</v>
      </c>
      <c r="BB28" s="65" t="n">
        <v>2</v>
      </c>
      <c r="BC28" s="65" t="n">
        <v>1</v>
      </c>
      <c r="BD28" s="65"/>
      <c r="BE28" s="65"/>
      <c r="BF28" s="65"/>
      <c r="BG28" s="65"/>
      <c r="BH28" s="65"/>
      <c r="BI28" s="65"/>
      <c r="BJ28" s="65"/>
      <c r="BK28" s="65"/>
      <c r="BL28" s="65"/>
      <c r="BM28" s="65" t="n">
        <v>91.2</v>
      </c>
      <c r="BN28" s="65" t="n">
        <v>3</v>
      </c>
      <c r="BO28" s="65"/>
      <c r="BP28" s="65"/>
      <c r="BQ28" s="65"/>
      <c r="BR28" s="65"/>
      <c r="BS28" s="65" t="n">
        <v>82</v>
      </c>
      <c r="BT28" s="65" t="n">
        <v>3</v>
      </c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</row>
    <row r="29" customFormat="false" ht="14.25" hidden="false" customHeight="false" outlineLevel="0" collapsed="false">
      <c r="A29" s="61" t="s">
        <v>254</v>
      </c>
      <c r="B29" s="31" t="n">
        <v>83</v>
      </c>
      <c r="C29" s="31" t="n">
        <v>2</v>
      </c>
      <c r="D29" s="31" t="n">
        <v>83</v>
      </c>
      <c r="E29" s="31" t="n">
        <v>1</v>
      </c>
      <c r="F29" s="31" t="n">
        <v>67</v>
      </c>
      <c r="G29" s="31" t="n">
        <v>1.5</v>
      </c>
      <c r="H29" s="31" t="n">
        <v>71</v>
      </c>
      <c r="I29" s="31" t="n">
        <v>1.5</v>
      </c>
      <c r="J29" s="31"/>
      <c r="K29" s="31" t="n">
        <v>1</v>
      </c>
      <c r="L29" s="31" t="n">
        <v>67</v>
      </c>
      <c r="M29" s="31" t="n">
        <v>3</v>
      </c>
      <c r="N29" s="31" t="n">
        <v>71</v>
      </c>
      <c r="O29" s="31" t="n">
        <v>3</v>
      </c>
      <c r="P29" s="31"/>
      <c r="Q29" s="31"/>
      <c r="R29" s="31" t="n">
        <v>90</v>
      </c>
      <c r="S29" s="31" t="n">
        <v>3</v>
      </c>
      <c r="T29" s="31"/>
      <c r="U29" s="65"/>
      <c r="V29" s="65"/>
      <c r="W29" s="65"/>
      <c r="X29" s="65"/>
      <c r="Y29" s="65" t="n">
        <v>88</v>
      </c>
      <c r="Z29" s="65" t="n">
        <v>3</v>
      </c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 t="n">
        <v>96</v>
      </c>
      <c r="AP29" s="65" t="n">
        <v>3</v>
      </c>
      <c r="AQ29" s="62" t="n">
        <f aca="false">SUM(B29*C29+D29*E29+F29*G29+H29*I29+L29*M29+N29*O29+P29*Q29+R29*S29+W29*X29+Y29*Z29+AA29*AB29+AC29*AD29+AE29*AF29+AG29*AH29+AI29*AJ29+AK29*AL29+AM29*AN29+AO29*AP29)/(C29+E29+G29+I29+M29+O29+Q29+S29+X29+Z29+AB29+AD29+AF29+AH29+AJ29+AL29+AN29+AP29)</f>
        <v>80.5714285714286</v>
      </c>
      <c r="AR29" s="65" t="n">
        <v>2</v>
      </c>
      <c r="AS29" s="65" t="n">
        <v>1</v>
      </c>
      <c r="AT29" s="65" t="n">
        <v>2</v>
      </c>
      <c r="AU29" s="65" t="n">
        <v>1</v>
      </c>
      <c r="AV29" s="65" t="n">
        <v>2</v>
      </c>
      <c r="AW29" s="65" t="n">
        <v>1</v>
      </c>
      <c r="AX29" s="65"/>
      <c r="AY29" s="65"/>
      <c r="AZ29" s="65"/>
      <c r="BA29" s="65"/>
      <c r="BB29" s="65"/>
      <c r="BC29" s="65"/>
      <c r="BD29" s="65"/>
      <c r="BE29" s="65"/>
      <c r="BF29" s="65" t="n">
        <v>83</v>
      </c>
      <c r="BG29" s="65" t="n">
        <v>3</v>
      </c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 t="n">
        <v>80</v>
      </c>
      <c r="BT29" s="65" t="n">
        <v>3</v>
      </c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</row>
    <row r="30" customFormat="false" ht="14.25" hidden="false" customHeight="false" outlineLevel="0" collapsed="false">
      <c r="A30" s="61" t="s">
        <v>255</v>
      </c>
      <c r="B30" s="31" t="n">
        <v>90</v>
      </c>
      <c r="C30" s="31" t="n">
        <v>2</v>
      </c>
      <c r="D30" s="31" t="n">
        <v>82</v>
      </c>
      <c r="E30" s="31" t="n">
        <v>1</v>
      </c>
      <c r="F30" s="31" t="n">
        <v>69</v>
      </c>
      <c r="G30" s="31" t="n">
        <v>1.5</v>
      </c>
      <c r="H30" s="31" t="n">
        <v>70</v>
      </c>
      <c r="I30" s="31" t="n">
        <v>1.5</v>
      </c>
      <c r="J30" s="31"/>
      <c r="K30" s="31" t="n">
        <v>1</v>
      </c>
      <c r="L30" s="31"/>
      <c r="M30" s="31"/>
      <c r="N30" s="31" t="n">
        <v>60</v>
      </c>
      <c r="O30" s="31" t="n">
        <v>3</v>
      </c>
      <c r="P30" s="34" t="n">
        <v>74</v>
      </c>
      <c r="Q30" s="31" t="n">
        <v>3</v>
      </c>
      <c r="R30" s="31"/>
      <c r="S30" s="31"/>
      <c r="T30" s="31"/>
      <c r="U30" s="65"/>
      <c r="V30" s="65"/>
      <c r="W30" s="65" t="n">
        <v>87</v>
      </c>
      <c r="X30" s="65" t="n">
        <v>3</v>
      </c>
      <c r="Y30" s="65" t="n">
        <v>90</v>
      </c>
      <c r="Z30" s="65" t="n">
        <v>3</v>
      </c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2" t="n">
        <f aca="false">SUM(B30*C30+D30*E30+F30*G30+H30*I30+L30*M30+N30*O30+P30*Q30+R30*S30+W30*X30+Y30*Z30+AA30*AB30+AC30*AD30+AE30*AF30+AG30*AH30+AI30*AJ30+AK30*AL30+AM30*AN30+AO30*AP30)/(C30+E30+G30+I30+M30+O30+Q30+S30+X30+Z30+AB30+AD30+AF30+AH30+AJ30+AL30+AN30+AP30)</f>
        <v>77.9722222222222</v>
      </c>
      <c r="AR30" s="65" t="n">
        <v>2</v>
      </c>
      <c r="AS30" s="65" t="n">
        <v>1</v>
      </c>
      <c r="AT30" s="65"/>
      <c r="AU30" s="65"/>
      <c r="AV30" s="65" t="n">
        <v>2</v>
      </c>
      <c r="AW30" s="65" t="n">
        <v>1</v>
      </c>
      <c r="AX30" s="65" t="n">
        <v>2</v>
      </c>
      <c r="AY30" s="65"/>
      <c r="AZ30" s="65"/>
      <c r="BA30" s="65"/>
      <c r="BB30" s="65"/>
      <c r="BC30" s="65"/>
      <c r="BD30" s="65"/>
      <c r="BE30" s="65"/>
      <c r="BF30" s="65"/>
      <c r="BG30" s="65"/>
      <c r="BH30" s="65" t="n">
        <v>86</v>
      </c>
      <c r="BI30" s="65" t="n">
        <v>3</v>
      </c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 t="n">
        <v>90</v>
      </c>
      <c r="CR30" s="65" t="n">
        <v>3</v>
      </c>
      <c r="CS30" s="65"/>
      <c r="CT30" s="65"/>
      <c r="CU30" s="65"/>
      <c r="CV30" s="65"/>
      <c r="CW30" s="65"/>
      <c r="CX30" s="65"/>
      <c r="CY30" s="65"/>
      <c r="CZ30" s="65" t="n">
        <v>86</v>
      </c>
      <c r="DA30" s="65" t="n">
        <v>3</v>
      </c>
      <c r="DB30" s="65"/>
      <c r="DC30" s="65"/>
      <c r="DD30" s="65"/>
      <c r="DE30" s="65"/>
      <c r="DF30" s="65"/>
      <c r="DG30" s="65"/>
      <c r="DH30" s="65"/>
      <c r="DI30" s="65"/>
      <c r="DJ30" s="65"/>
    </row>
    <row r="31" customFormat="false" ht="13.5" hidden="false" customHeight="false" outlineLevel="0" collapsed="false">
      <c r="A31" s="61" t="s">
        <v>256</v>
      </c>
      <c r="B31" s="31" t="n">
        <v>87</v>
      </c>
      <c r="C31" s="31" t="n">
        <v>2</v>
      </c>
      <c r="D31" s="31" t="n">
        <v>79</v>
      </c>
      <c r="E31" s="31" t="n">
        <v>1</v>
      </c>
      <c r="F31" s="31" t="n">
        <v>73</v>
      </c>
      <c r="G31" s="31" t="n">
        <v>1.5</v>
      </c>
      <c r="H31" s="31" t="n">
        <v>83</v>
      </c>
      <c r="I31" s="31" t="n">
        <v>1.5</v>
      </c>
      <c r="J31" s="31"/>
      <c r="K31" s="31" t="n">
        <v>1</v>
      </c>
      <c r="L31" s="31" t="n">
        <v>96</v>
      </c>
      <c r="M31" s="31" t="n">
        <v>3</v>
      </c>
      <c r="N31" s="31" t="n">
        <v>90</v>
      </c>
      <c r="O31" s="31" t="n">
        <v>3</v>
      </c>
      <c r="P31" s="31"/>
      <c r="Q31" s="31"/>
      <c r="R31" s="31"/>
      <c r="S31" s="31"/>
      <c r="T31" s="31"/>
      <c r="U31" s="65"/>
      <c r="V31" s="65"/>
      <c r="W31" s="65" t="n">
        <v>92</v>
      </c>
      <c r="X31" s="65" t="n">
        <v>3</v>
      </c>
      <c r="Y31" s="65" t="n">
        <v>94</v>
      </c>
      <c r="Z31" s="65" t="n">
        <v>3</v>
      </c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2" t="n">
        <f aca="false">SUM(B31*C31+D31*E31+F31*G31+H31*I31+L31*M31+N31*O31+P31*Q31+R31*S31+W31*X31+Y31*Z31+AA31*AB31+AC31*AD31+AE31*AF31+AG31*AH31+AI31*AJ31+AK31*AL31+AM31*AN31+AO31*AP31)/(C31+E31+G31+I31+M31+O31+Q31+S31+X31+Z31+AB31+AD31+AF31+AH31+AJ31+AL31+AN31+AP31)</f>
        <v>89.0555555555556</v>
      </c>
      <c r="AR31" s="65" t="n">
        <v>2</v>
      </c>
      <c r="AS31" s="65" t="n">
        <v>1</v>
      </c>
      <c r="AT31" s="65"/>
      <c r="AU31" s="65"/>
      <c r="AV31" s="65" t="n">
        <v>2</v>
      </c>
      <c r="AW31" s="65" t="n">
        <v>1</v>
      </c>
      <c r="AX31" s="65" t="n">
        <v>2</v>
      </c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 t="n">
        <v>89</v>
      </c>
      <c r="CL31" s="65" t="n">
        <v>3</v>
      </c>
      <c r="CM31" s="65"/>
      <c r="CN31" s="65"/>
      <c r="CO31" s="65"/>
      <c r="CP31" s="65"/>
      <c r="CQ31" s="65" t="n">
        <v>90</v>
      </c>
      <c r="CR31" s="65" t="n">
        <v>3</v>
      </c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</row>
    <row r="32" customFormat="false" ht="14.25" hidden="false" customHeight="false" outlineLevel="0" collapsed="false">
      <c r="A32" s="61" t="s">
        <v>257</v>
      </c>
      <c r="B32" s="31" t="n">
        <v>93</v>
      </c>
      <c r="C32" s="31" t="n">
        <v>2</v>
      </c>
      <c r="D32" s="31" t="n">
        <v>86</v>
      </c>
      <c r="E32" s="31" t="n">
        <v>1</v>
      </c>
      <c r="F32" s="31" t="n">
        <v>71</v>
      </c>
      <c r="G32" s="31" t="n">
        <v>1.5</v>
      </c>
      <c r="H32" s="31" t="n">
        <v>73</v>
      </c>
      <c r="I32" s="31" t="n">
        <v>1.5</v>
      </c>
      <c r="J32" s="31"/>
      <c r="K32" s="31" t="n">
        <v>1</v>
      </c>
      <c r="L32" s="31"/>
      <c r="M32" s="31"/>
      <c r="N32" s="31" t="n">
        <v>61</v>
      </c>
      <c r="O32" s="31" t="n">
        <v>3</v>
      </c>
      <c r="P32" s="34" t="n">
        <v>70</v>
      </c>
      <c r="Q32" s="31" t="n">
        <v>3</v>
      </c>
      <c r="R32" s="31"/>
      <c r="S32" s="31"/>
      <c r="T32" s="31"/>
      <c r="U32" s="65"/>
      <c r="V32" s="65"/>
      <c r="W32" s="65" t="n">
        <v>83</v>
      </c>
      <c r="X32" s="65" t="n">
        <v>3</v>
      </c>
      <c r="Y32" s="65" t="n">
        <v>92</v>
      </c>
      <c r="Z32" s="65" t="n">
        <v>3</v>
      </c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2" t="n">
        <f aca="false">SUM(B32*C32+D32*E32+F32*G32+H32*I32+L32*M32+N32*O32+P32*Q32+R32*S32+W32*X32+Y32*Z32+AA32*AB32+AC32*AD32+AE32*AF32+AG32*AH32+AI32*AJ32+AK32*AL32+AM32*AN32+AO32*AP32)/(C32+E32+G32+I32+M32+O32+Q32+S32+X32+Z32+AB32+AD32+AF32+AH32+AJ32+AL32+AN32+AP32)</f>
        <v>78.1111111111111</v>
      </c>
      <c r="AR32" s="65" t="n">
        <v>2</v>
      </c>
      <c r="AS32" s="65" t="n">
        <v>1</v>
      </c>
      <c r="AT32" s="65"/>
      <c r="AU32" s="65"/>
      <c r="AV32" s="65" t="n">
        <v>2</v>
      </c>
      <c r="AW32" s="65" t="n">
        <v>1</v>
      </c>
      <c r="AX32" s="65" t="n">
        <v>2</v>
      </c>
      <c r="AY32" s="65"/>
      <c r="AZ32" s="65"/>
      <c r="BA32" s="65"/>
      <c r="BB32" s="65"/>
      <c r="BC32" s="65"/>
      <c r="BD32" s="65"/>
      <c r="BE32" s="65"/>
      <c r="BF32" s="65"/>
      <c r="BG32" s="65"/>
      <c r="BH32" s="65" t="n">
        <v>88</v>
      </c>
      <c r="BI32" s="65" t="n">
        <v>3</v>
      </c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 t="n">
        <v>88</v>
      </c>
      <c r="CR32" s="65" t="n">
        <v>3</v>
      </c>
      <c r="CS32" s="65"/>
      <c r="CT32" s="65"/>
      <c r="CU32" s="65"/>
      <c r="CV32" s="65"/>
      <c r="CW32" s="65"/>
      <c r="CX32" s="65"/>
      <c r="CY32" s="65"/>
      <c r="CZ32" s="65" t="n">
        <v>83</v>
      </c>
      <c r="DA32" s="65" t="n">
        <v>3</v>
      </c>
      <c r="DB32" s="65"/>
      <c r="DC32" s="65"/>
      <c r="DD32" s="65"/>
      <c r="DE32" s="65"/>
      <c r="DF32" s="65"/>
      <c r="DG32" s="65"/>
      <c r="DH32" s="65"/>
      <c r="DI32" s="65"/>
      <c r="DJ32" s="65"/>
    </row>
    <row r="33" customFormat="false" ht="14.25" hidden="false" customHeight="false" outlineLevel="0" collapsed="false">
      <c r="A33" s="61" t="s">
        <v>258</v>
      </c>
      <c r="B33" s="31" t="n">
        <v>85</v>
      </c>
      <c r="C33" s="31" t="n">
        <v>2</v>
      </c>
      <c r="D33" s="31" t="n">
        <v>78</v>
      </c>
      <c r="E33" s="31" t="n">
        <v>1</v>
      </c>
      <c r="F33" s="31" t="n">
        <v>67</v>
      </c>
      <c r="G33" s="31" t="n">
        <v>1.5</v>
      </c>
      <c r="H33" s="31" t="n">
        <v>75</v>
      </c>
      <c r="I33" s="31" t="n">
        <v>1.5</v>
      </c>
      <c r="J33" s="31"/>
      <c r="K33" s="31" t="n">
        <v>1</v>
      </c>
      <c r="L33" s="31" t="n">
        <v>65</v>
      </c>
      <c r="M33" s="31" t="n">
        <v>3</v>
      </c>
      <c r="N33" s="31" t="n">
        <v>71</v>
      </c>
      <c r="O33" s="31" t="n">
        <v>3</v>
      </c>
      <c r="P33" s="31"/>
      <c r="Q33" s="31"/>
      <c r="R33" s="31" t="n">
        <v>75</v>
      </c>
      <c r="S33" s="31" t="n">
        <v>3</v>
      </c>
      <c r="T33" s="31"/>
      <c r="U33" s="65"/>
      <c r="V33" s="65"/>
      <c r="W33" s="65"/>
      <c r="X33" s="65"/>
      <c r="Y33" s="65" t="n">
        <v>92</v>
      </c>
      <c r="Z33" s="65" t="n">
        <v>3</v>
      </c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 t="n">
        <v>86</v>
      </c>
      <c r="AP33" s="65" t="n">
        <v>3</v>
      </c>
      <c r="AQ33" s="62" t="n">
        <f aca="false">SUM(B33*C33+D33*E33+F33*G33+H33*I33+L33*M33+N33*O33+P33*Q33+R33*S33+W33*X33+Y33*Z33+AA33*AB33+AC33*AD33+AE33*AF33+AG33*AH33+AI33*AJ33+AK33*AL33+AM33*AN33+AO33*AP33)/(C33+E33+G33+I33+M33+O33+Q33+S33+X33+Z33+AB33+AD33+AF33+AH33+AJ33+AL33+AN33+AP33)</f>
        <v>77.5238095238095</v>
      </c>
      <c r="AR33" s="65" t="n">
        <v>2</v>
      </c>
      <c r="AS33" s="65" t="n">
        <v>1</v>
      </c>
      <c r="AT33" s="65" t="n">
        <v>2</v>
      </c>
      <c r="AU33" s="65" t="n">
        <v>1</v>
      </c>
      <c r="AV33" s="65" t="n">
        <v>2</v>
      </c>
      <c r="AW33" s="65" t="n">
        <v>1</v>
      </c>
      <c r="AX33" s="65"/>
      <c r="AY33" s="65"/>
      <c r="AZ33" s="65"/>
      <c r="BA33" s="65"/>
      <c r="BB33" s="65"/>
      <c r="BC33" s="65"/>
      <c r="BD33" s="65"/>
      <c r="BE33" s="65"/>
      <c r="BF33" s="65" t="n">
        <v>60</v>
      </c>
      <c r="BG33" s="65" t="n">
        <v>3</v>
      </c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 t="n">
        <v>80</v>
      </c>
      <c r="BT33" s="65" t="n">
        <v>3</v>
      </c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</row>
    <row r="34" customFormat="false" ht="14.25" hidden="false" customHeight="false" outlineLevel="0" collapsed="false">
      <c r="A34" s="61" t="s">
        <v>259</v>
      </c>
      <c r="B34" s="31" t="n">
        <v>84</v>
      </c>
      <c r="C34" s="31" t="n">
        <v>2</v>
      </c>
      <c r="D34" s="31" t="n">
        <v>79</v>
      </c>
      <c r="E34" s="31" t="n">
        <v>1</v>
      </c>
      <c r="F34" s="31" t="n">
        <v>74</v>
      </c>
      <c r="G34" s="31" t="n">
        <v>1.5</v>
      </c>
      <c r="H34" s="31" t="n">
        <v>72</v>
      </c>
      <c r="I34" s="31" t="n">
        <v>1.5</v>
      </c>
      <c r="J34" s="31"/>
      <c r="K34" s="31" t="n">
        <v>1</v>
      </c>
      <c r="L34" s="31" t="n">
        <v>70</v>
      </c>
      <c r="M34" s="31" t="n">
        <v>3</v>
      </c>
      <c r="N34" s="31" t="n">
        <v>83</v>
      </c>
      <c r="O34" s="31" t="n">
        <v>3</v>
      </c>
      <c r="P34" s="31"/>
      <c r="Q34" s="31"/>
      <c r="R34" s="31"/>
      <c r="S34" s="31"/>
      <c r="T34" s="31"/>
      <c r="U34" s="65"/>
      <c r="V34" s="65"/>
      <c r="W34" s="65" t="n">
        <v>80</v>
      </c>
      <c r="X34" s="65" t="n">
        <v>3</v>
      </c>
      <c r="Y34" s="65" t="n">
        <v>82</v>
      </c>
      <c r="Z34" s="65" t="n">
        <v>3</v>
      </c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2" t="n">
        <f aca="false">SUM(B34*C34+D34*E34+F34*G34+H34*I34+L34*M34+N34*O34+P34*Q34+R34*S34+W34*X34+Y34*Z34+AA34*AB34+AC34*AD34+AE34*AF34+AG34*AH34+AI34*AJ34+AK34*AL34+AM34*AN34+AO34*AP34)/(C34+E34+G34+I34+M34+O34+Q34+S34+X34+Z34+AB34+AD34+AF34+AH34+AJ34+AL34+AN34+AP34)</f>
        <v>78.3888888888889</v>
      </c>
      <c r="AR34" s="65" t="n">
        <v>2</v>
      </c>
      <c r="AS34" s="65" t="n">
        <v>1</v>
      </c>
      <c r="AT34" s="65" t="n">
        <v>2</v>
      </c>
      <c r="AU34" s="65" t="n">
        <v>1</v>
      </c>
      <c r="AV34" s="65"/>
      <c r="AW34" s="65"/>
      <c r="AX34" s="65"/>
      <c r="AY34" s="65"/>
      <c r="AZ34" s="65" t="n">
        <v>2</v>
      </c>
      <c r="BA34" s="65" t="n">
        <v>1</v>
      </c>
      <c r="BB34" s="65" t="n">
        <v>2</v>
      </c>
      <c r="BC34" s="65" t="n">
        <v>1</v>
      </c>
      <c r="BD34" s="65" t="n">
        <v>87</v>
      </c>
      <c r="BE34" s="65" t="n">
        <v>3</v>
      </c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 t="n">
        <v>85</v>
      </c>
      <c r="CD34" s="65" t="n">
        <v>3</v>
      </c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</row>
    <row r="35" customFormat="false" ht="13.5" hidden="false" customHeight="false" outlineLevel="0" collapsed="false">
      <c r="A35" s="61" t="s">
        <v>260</v>
      </c>
      <c r="B35" s="31" t="n">
        <v>77</v>
      </c>
      <c r="C35" s="31" t="n">
        <v>2</v>
      </c>
      <c r="D35" s="31" t="n">
        <v>82</v>
      </c>
      <c r="E35" s="31" t="n">
        <v>1</v>
      </c>
      <c r="F35" s="31" t="n">
        <v>65</v>
      </c>
      <c r="G35" s="31" t="n">
        <v>1.5</v>
      </c>
      <c r="H35" s="31" t="n">
        <v>73</v>
      </c>
      <c r="I35" s="31" t="n">
        <v>1.5</v>
      </c>
      <c r="J35" s="31"/>
      <c r="K35" s="31" t="n">
        <v>1</v>
      </c>
      <c r="L35" s="31"/>
      <c r="M35" s="31"/>
      <c r="N35" s="31" t="n">
        <v>70</v>
      </c>
      <c r="O35" s="31" t="n">
        <v>3</v>
      </c>
      <c r="P35" s="34" t="n">
        <v>76</v>
      </c>
      <c r="Q35" s="31" t="n">
        <v>3</v>
      </c>
      <c r="R35" s="31"/>
      <c r="S35" s="31"/>
      <c r="T35" s="31"/>
      <c r="U35" s="65"/>
      <c r="V35" s="65"/>
      <c r="W35" s="65" t="n">
        <v>88</v>
      </c>
      <c r="X35" s="65" t="n">
        <v>3</v>
      </c>
      <c r="Y35" s="65" t="n">
        <v>83</v>
      </c>
      <c r="Z35" s="65" t="n">
        <v>3</v>
      </c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2" t="n">
        <f aca="false">SUM(B35*C35+D35*E35+F35*G35+H35*I35+L35*M35+N35*O35+P35*Q35+R35*S35+W35*X35+Y35*Z35+AA35*AB35+AC35*AD35+AE35*AF35+AG35*AH35+AI35*AJ35+AK35*AL35+AM35*AN35+AO35*AP35)/(C35+E35+G35+I35+M35+O35+Q35+S35+X35+Z35+AB35+AD35+AF35+AH35+AJ35+AL35+AN35+AP35)</f>
        <v>77.4444444444444</v>
      </c>
      <c r="AR35" s="65" t="n">
        <v>2</v>
      </c>
      <c r="AS35" s="65" t="n">
        <v>1</v>
      </c>
      <c r="AT35" s="65"/>
      <c r="AU35" s="65"/>
      <c r="AV35" s="65" t="n">
        <v>2</v>
      </c>
      <c r="AW35" s="65" t="n">
        <v>1</v>
      </c>
      <c r="AX35" s="65" t="n">
        <v>2</v>
      </c>
      <c r="AY35" s="65"/>
      <c r="AZ35" s="65"/>
      <c r="BA35" s="65"/>
      <c r="BB35" s="65"/>
      <c r="BC35" s="65"/>
      <c r="BD35" s="65"/>
      <c r="BE35" s="65"/>
      <c r="BF35" s="65"/>
      <c r="BG35" s="65"/>
      <c r="BH35" s="65" t="n">
        <v>88</v>
      </c>
      <c r="BI35" s="65" t="n">
        <v>3</v>
      </c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 t="n">
        <v>79</v>
      </c>
      <c r="DA35" s="65" t="n">
        <v>3</v>
      </c>
      <c r="DB35" s="65"/>
      <c r="DC35" s="65"/>
      <c r="DD35" s="65"/>
      <c r="DE35" s="65"/>
      <c r="DF35" s="65"/>
      <c r="DG35" s="65"/>
      <c r="DH35" s="65"/>
      <c r="DI35" s="65"/>
      <c r="DJ35" s="65"/>
    </row>
    <row r="36" s="60" customFormat="true" ht="14.2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AC36" s="28"/>
      <c r="AQ36" s="69"/>
    </row>
  </sheetData>
  <autoFilter ref="A1:DJ35"/>
  <printOptions headings="false" gridLines="false" gridLinesSet="true" horizontalCentered="false" verticalCentered="false"/>
  <pageMargins left="0.25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W22" activeCellId="0" sqref="AW21:AW22"/>
    </sheetView>
  </sheetViews>
  <sheetFormatPr defaultColWidth="8.99609375" defaultRowHeight="15" zeroHeight="false" outlineLevelRow="0" outlineLevelCol="0"/>
  <cols>
    <col collapsed="false" customWidth="true" hidden="false" outlineLevel="0" max="1" min="1" style="53" width="7.37"/>
    <col collapsed="false" customWidth="true" hidden="false" outlineLevel="0" max="6" min="2" style="53" width="2.62"/>
    <col collapsed="false" customWidth="true" hidden="false" outlineLevel="0" max="7" min="7" style="53" width="4.12"/>
    <col collapsed="false" customWidth="true" hidden="false" outlineLevel="0" max="8" min="8" style="53" width="2.62"/>
    <col collapsed="false" customWidth="true" hidden="false" outlineLevel="0" max="9" min="9" style="70" width="5.11"/>
    <col collapsed="false" customWidth="true" hidden="false" outlineLevel="0" max="11" min="10" style="53" width="2.62"/>
    <col collapsed="false" customWidth="true" hidden="false" outlineLevel="0" max="13" min="12" style="0" width="2.87"/>
    <col collapsed="false" customWidth="true" hidden="false" outlineLevel="0" max="15" min="14" style="0" width="2.99"/>
    <col collapsed="false" customWidth="true" hidden="false" outlineLevel="0" max="17" min="16" style="0" width="3.36"/>
    <col collapsed="false" customWidth="true" hidden="false" outlineLevel="0" max="19" min="18" style="0" width="2.99"/>
    <col collapsed="false" customWidth="true" hidden="false" outlineLevel="0" max="20" min="20" style="0" width="2.87"/>
    <col collapsed="false" customWidth="true" hidden="false" outlineLevel="0" max="21" min="21" style="0" width="3.12"/>
    <col collapsed="false" customWidth="true" hidden="false" outlineLevel="0" max="22" min="22" style="0" width="3.36"/>
    <col collapsed="false" customWidth="true" hidden="false" outlineLevel="0" max="23" min="23" style="0" width="2.74"/>
    <col collapsed="false" customWidth="true" hidden="false" outlineLevel="0" max="24" min="24" style="70" width="6.12"/>
    <col collapsed="false" customWidth="true" hidden="false" outlineLevel="0" max="25" min="25" style="53" width="2.87"/>
    <col collapsed="false" customWidth="true" hidden="false" outlineLevel="0" max="43" min="26" style="53" width="2.62"/>
    <col collapsed="false" customWidth="true" hidden="false" outlineLevel="0" max="44" min="44" style="53" width="6.24"/>
    <col collapsed="false" customWidth="true" hidden="false" outlineLevel="0" max="56" min="45" style="53" width="2.62"/>
    <col collapsed="false" customWidth="true" hidden="false" outlineLevel="0" max="57" min="57" style="18" width="5.36"/>
    <col collapsed="false" customWidth="true" hidden="false" outlineLevel="0" max="96" min="58" style="53" width="2.62"/>
    <col collapsed="false" customWidth="true" hidden="false" outlineLevel="0" max="97" min="97" style="71" width="4.12"/>
    <col collapsed="false" customWidth="true" hidden="false" outlineLevel="0" max="98" min="98" style="53" width="2.62"/>
    <col collapsed="false" customWidth="true" hidden="false" outlineLevel="0" max="99" min="99" style="53" width="3.5"/>
    <col collapsed="false" customWidth="true" hidden="false" outlineLevel="0" max="100" min="100" style="53" width="2.99"/>
    <col collapsed="false" customWidth="false" hidden="false" outlineLevel="0" max="257" min="101" style="53" width="8.99"/>
  </cols>
  <sheetData>
    <row r="1" s="60" customFormat="true" ht="148.5" hidden="false" customHeight="false" outlineLevel="0" collapsed="false">
      <c r="A1" s="55" t="s">
        <v>0</v>
      </c>
      <c r="B1" s="27" t="s">
        <v>50</v>
      </c>
      <c r="C1" s="28"/>
      <c r="D1" s="27" t="s">
        <v>51</v>
      </c>
      <c r="E1" s="28"/>
      <c r="F1" s="27" t="s">
        <v>52</v>
      </c>
      <c r="G1" s="28"/>
      <c r="H1" s="27" t="s">
        <v>53</v>
      </c>
      <c r="I1" s="72"/>
      <c r="J1" s="27" t="s">
        <v>5</v>
      </c>
      <c r="K1" s="57"/>
      <c r="L1" s="27" t="s">
        <v>54</v>
      </c>
      <c r="M1" s="30"/>
      <c r="N1" s="27" t="s">
        <v>55</v>
      </c>
      <c r="O1" s="30"/>
      <c r="P1" s="27" t="s">
        <v>56</v>
      </c>
      <c r="Q1" s="30"/>
      <c r="R1" s="27" t="s">
        <v>57</v>
      </c>
      <c r="S1" s="30"/>
      <c r="T1" s="27" t="s">
        <v>261</v>
      </c>
      <c r="U1" s="30"/>
      <c r="V1" s="27" t="s">
        <v>59</v>
      </c>
      <c r="W1" s="30"/>
      <c r="X1" s="19" t="s">
        <v>60</v>
      </c>
      <c r="Y1" s="57"/>
      <c r="Z1" s="57" t="s">
        <v>62</v>
      </c>
      <c r="AA1" s="57"/>
      <c r="AB1" s="57" t="s">
        <v>262</v>
      </c>
      <c r="AC1" s="57"/>
      <c r="AD1" s="57" t="s">
        <v>263</v>
      </c>
      <c r="AE1" s="57"/>
      <c r="AF1" s="56" t="s">
        <v>264</v>
      </c>
      <c r="AG1" s="57"/>
      <c r="AH1" s="57" t="s">
        <v>83</v>
      </c>
      <c r="AI1" s="57"/>
      <c r="AJ1" s="56" t="s">
        <v>265</v>
      </c>
      <c r="AK1" s="57"/>
      <c r="AL1" s="57" t="s">
        <v>266</v>
      </c>
      <c r="AM1" s="57"/>
      <c r="AN1" s="57" t="s">
        <v>185</v>
      </c>
      <c r="AO1" s="57"/>
      <c r="AP1" s="57" t="s">
        <v>186</v>
      </c>
      <c r="AQ1" s="57"/>
      <c r="AR1" s="6" t="s">
        <v>13</v>
      </c>
      <c r="AS1" s="57" t="s">
        <v>267</v>
      </c>
      <c r="AT1" s="57"/>
      <c r="AU1" s="57" t="s">
        <v>268</v>
      </c>
      <c r="AV1" s="57"/>
      <c r="AW1" s="57" t="s">
        <v>269</v>
      </c>
      <c r="AX1" s="57"/>
      <c r="AY1" s="57" t="s">
        <v>107</v>
      </c>
      <c r="AZ1" s="57"/>
      <c r="BA1" s="57" t="s">
        <v>270</v>
      </c>
      <c r="BB1" s="57"/>
      <c r="BC1" s="57" t="s">
        <v>196</v>
      </c>
      <c r="BD1" s="57"/>
      <c r="BE1" s="19" t="s">
        <v>106</v>
      </c>
      <c r="BF1" s="57"/>
      <c r="BG1" s="57" t="s">
        <v>188</v>
      </c>
      <c r="BH1" s="57"/>
      <c r="BI1" s="57" t="s">
        <v>271</v>
      </c>
      <c r="BJ1" s="57" t="s">
        <v>104</v>
      </c>
      <c r="BK1" s="57"/>
      <c r="BL1" s="57" t="s">
        <v>272</v>
      </c>
      <c r="BM1" s="57"/>
      <c r="BN1" s="57" t="s">
        <v>273</v>
      </c>
      <c r="BO1" s="57"/>
      <c r="BP1" s="57" t="s">
        <v>274</v>
      </c>
      <c r="BQ1" s="57"/>
      <c r="BR1" s="57" t="s">
        <v>275</v>
      </c>
      <c r="BS1" s="57"/>
      <c r="BT1" s="57" t="s">
        <v>105</v>
      </c>
      <c r="BU1" s="57"/>
      <c r="BV1" s="57" t="s">
        <v>75</v>
      </c>
      <c r="BW1" s="57"/>
      <c r="BX1" s="57" t="s">
        <v>66</v>
      </c>
      <c r="BY1" s="57"/>
      <c r="BZ1" s="57" t="s">
        <v>100</v>
      </c>
      <c r="CA1" s="57"/>
      <c r="CB1" s="57" t="s">
        <v>276</v>
      </c>
      <c r="CC1" s="57"/>
      <c r="CD1" s="57" t="s">
        <v>277</v>
      </c>
      <c r="CE1" s="57"/>
      <c r="CF1" s="57" t="s">
        <v>223</v>
      </c>
      <c r="CG1" s="57"/>
      <c r="CH1" s="57" t="s">
        <v>74</v>
      </c>
      <c r="CI1" s="57"/>
      <c r="CJ1" s="57" t="s">
        <v>214</v>
      </c>
      <c r="CK1" s="57"/>
      <c r="CL1" s="57" t="s">
        <v>224</v>
      </c>
      <c r="CM1" s="57"/>
      <c r="CN1" s="57" t="s">
        <v>102</v>
      </c>
      <c r="CO1" s="57"/>
      <c r="CP1" s="57" t="s">
        <v>225</v>
      </c>
      <c r="CQ1" s="57" t="s">
        <v>200</v>
      </c>
      <c r="CR1" s="57"/>
      <c r="CS1" s="57" t="s">
        <v>278</v>
      </c>
      <c r="CT1" s="57"/>
      <c r="CU1" s="57" t="s">
        <v>73</v>
      </c>
      <c r="CV1" s="57"/>
    </row>
    <row r="2" customFormat="false" ht="13.5" hidden="false" customHeight="false" outlineLevel="0" collapsed="false">
      <c r="A2" s="65" t="s">
        <v>279</v>
      </c>
      <c r="B2" s="65" t="n">
        <v>86</v>
      </c>
      <c r="C2" s="65" t="n">
        <v>2</v>
      </c>
      <c r="D2" s="65" t="n">
        <v>90</v>
      </c>
      <c r="E2" s="65" t="n">
        <v>1</v>
      </c>
      <c r="F2" s="65" t="n">
        <v>76</v>
      </c>
      <c r="G2" s="65" t="n">
        <v>1.5</v>
      </c>
      <c r="H2" s="65" t="n">
        <v>80</v>
      </c>
      <c r="I2" s="73" t="n">
        <v>1.5</v>
      </c>
      <c r="J2" s="65"/>
      <c r="K2" s="65" t="n">
        <v>1</v>
      </c>
      <c r="L2" s="65"/>
      <c r="M2" s="65"/>
      <c r="N2" s="65" t="n">
        <v>87</v>
      </c>
      <c r="O2" s="65" t="n">
        <v>3</v>
      </c>
      <c r="P2" s="65"/>
      <c r="Q2" s="65"/>
      <c r="R2" s="65"/>
      <c r="S2" s="65"/>
      <c r="T2" s="65" t="n">
        <v>87</v>
      </c>
      <c r="U2" s="65" t="n">
        <v>3</v>
      </c>
      <c r="V2" s="65"/>
      <c r="W2" s="65"/>
      <c r="X2" s="73"/>
      <c r="Y2" s="65"/>
      <c r="Z2" s="65"/>
      <c r="AA2" s="65"/>
      <c r="AB2" s="65"/>
      <c r="AC2" s="65"/>
      <c r="AD2" s="65" t="n">
        <v>88</v>
      </c>
      <c r="AE2" s="65" t="n">
        <v>3</v>
      </c>
      <c r="AF2" s="65" t="n">
        <v>79</v>
      </c>
      <c r="AG2" s="65" t="n">
        <v>3</v>
      </c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 t="n">
        <f aca="false">SUM(B2*C2+D2*E2+F2*G2+H2*I2+L2*M2+N2*O2+P2*Q2+R2*S2+T2*U2+V2*W2+Z2*AA2+AB2*AC2+AD2*AE2+AF2*AG2+AH2*AI2+AJ2*AK2+AL2*AM2+AN2*AO2+AP2*AQ2)/(C2+E2+G2+I2+M2+O2+Q2+S2+U2+W2+AA2+AC2+AE2+AG2+AI2+AK2+AM2+AO2+AQ2)</f>
        <v>84.3888888888889</v>
      </c>
      <c r="AS2" s="65"/>
      <c r="AT2" s="65"/>
      <c r="AU2" s="65" t="s">
        <v>234</v>
      </c>
      <c r="AV2" s="65" t="n">
        <v>3</v>
      </c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 t="n">
        <v>86</v>
      </c>
      <c r="BQ2" s="65" t="n">
        <v>3</v>
      </c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 t="n">
        <v>82</v>
      </c>
      <c r="CG2" s="65" t="n">
        <v>3</v>
      </c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</row>
    <row r="3" customFormat="false" ht="13.5" hidden="false" customHeight="false" outlineLevel="0" collapsed="false">
      <c r="A3" s="65" t="s">
        <v>280</v>
      </c>
      <c r="B3" s="65" t="n">
        <v>82</v>
      </c>
      <c r="C3" s="65" t="n">
        <v>2</v>
      </c>
      <c r="D3" s="65" t="n">
        <v>78</v>
      </c>
      <c r="E3" s="65" t="n">
        <v>1</v>
      </c>
      <c r="F3" s="65" t="n">
        <v>78</v>
      </c>
      <c r="G3" s="65" t="n">
        <v>1.5</v>
      </c>
      <c r="H3" s="65" t="n">
        <v>77</v>
      </c>
      <c r="I3" s="73" t="n">
        <v>1.5</v>
      </c>
      <c r="J3" s="65"/>
      <c r="K3" s="65" t="n">
        <v>1</v>
      </c>
      <c r="L3" s="65" t="n">
        <v>80</v>
      </c>
      <c r="M3" s="65" t="n">
        <v>3</v>
      </c>
      <c r="N3" s="65" t="n">
        <v>79</v>
      </c>
      <c r="O3" s="65" t="n">
        <v>3</v>
      </c>
      <c r="P3" s="65"/>
      <c r="Q3" s="65"/>
      <c r="R3" s="65"/>
      <c r="S3" s="65"/>
      <c r="T3" s="65"/>
      <c r="U3" s="65"/>
      <c r="V3" s="65"/>
      <c r="W3" s="65"/>
      <c r="X3" s="73"/>
      <c r="Y3" s="65"/>
      <c r="Z3" s="65" t="n">
        <v>83</v>
      </c>
      <c r="AA3" s="65" t="n">
        <v>3</v>
      </c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 t="n">
        <v>96</v>
      </c>
      <c r="AM3" s="65" t="n">
        <v>3</v>
      </c>
      <c r="AN3" s="65"/>
      <c r="AO3" s="65"/>
      <c r="AP3" s="65"/>
      <c r="AQ3" s="65"/>
      <c r="AR3" s="65" t="n">
        <f aca="false">SUM(B3*C3+D3*E3+F3*G3+H3*I3+L3*M3+N3*O3+P3*Q3+R3*S3+T3*U3+V3*W3+Z3*AA3+AB3*AC3+AD3*AE3+AF3*AG3+AH3*AI3+AJ3*AK3+AL3*AM3+AN3*AO3+AP3*AQ3)/(C3+E3+G3+I3+M3+O3+Q3+S3+U3+W3+AA3+AC3+AE3+AG3+AI3+AK3+AM3+AO3+AQ3)</f>
        <v>82.6944444444444</v>
      </c>
      <c r="AS3" s="65" t="s">
        <v>121</v>
      </c>
      <c r="AT3" s="65" t="n">
        <v>3</v>
      </c>
      <c r="AU3" s="65"/>
      <c r="AV3" s="65"/>
      <c r="AW3" s="65"/>
      <c r="AX3" s="65"/>
      <c r="AY3" s="65"/>
      <c r="AZ3" s="65"/>
      <c r="BA3" s="65" t="n">
        <v>93</v>
      </c>
      <c r="BB3" s="65" t="n">
        <v>3</v>
      </c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 t="n">
        <v>95</v>
      </c>
      <c r="BS3" s="65" t="n">
        <v>3</v>
      </c>
      <c r="BT3" s="65"/>
      <c r="BU3" s="65"/>
      <c r="BV3" s="65"/>
      <c r="BW3" s="65"/>
      <c r="BX3" s="65"/>
      <c r="BY3" s="65"/>
      <c r="BZ3" s="65" t="n">
        <v>93</v>
      </c>
      <c r="CA3" s="65" t="n">
        <v>3</v>
      </c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</row>
    <row r="4" customFormat="false" ht="13.5" hidden="false" customHeight="false" outlineLevel="0" collapsed="false">
      <c r="A4" s="65" t="s">
        <v>281</v>
      </c>
      <c r="B4" s="65" t="n">
        <v>89</v>
      </c>
      <c r="C4" s="65" t="n">
        <v>2</v>
      </c>
      <c r="D4" s="65" t="n">
        <v>83</v>
      </c>
      <c r="E4" s="65" t="n">
        <v>1</v>
      </c>
      <c r="F4" s="65" t="n">
        <v>78</v>
      </c>
      <c r="G4" s="65" t="n">
        <v>1.5</v>
      </c>
      <c r="H4" s="65" t="n">
        <v>76</v>
      </c>
      <c r="I4" s="73" t="n">
        <v>1.5</v>
      </c>
      <c r="J4" s="65"/>
      <c r="K4" s="65" t="n">
        <v>1</v>
      </c>
      <c r="L4" s="65" t="n">
        <v>76</v>
      </c>
      <c r="M4" s="65" t="n">
        <v>3</v>
      </c>
      <c r="N4" s="65"/>
      <c r="O4" s="65"/>
      <c r="P4" s="65"/>
      <c r="Q4" s="65"/>
      <c r="R4" s="65"/>
      <c r="S4" s="65"/>
      <c r="T4" s="65" t="n">
        <v>79</v>
      </c>
      <c r="U4" s="65" t="n">
        <v>3</v>
      </c>
      <c r="V4" s="65"/>
      <c r="W4" s="65"/>
      <c r="X4" s="73"/>
      <c r="Y4" s="65"/>
      <c r="Z4" s="65"/>
      <c r="AA4" s="65"/>
      <c r="AB4" s="65"/>
      <c r="AC4" s="65"/>
      <c r="AD4" s="65" t="n">
        <v>77</v>
      </c>
      <c r="AE4" s="65" t="n">
        <v>3</v>
      </c>
      <c r="AF4" s="65" t="n">
        <v>84</v>
      </c>
      <c r="AG4" s="65" t="n">
        <v>3</v>
      </c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 t="n">
        <f aca="false">SUM(B4*C4+D4*E4+F4*G4+H4*I4+L4*M4+N4*O4+P4*Q4+R4*S4+T4*U4+V4*W4+Z4*AA4+AB4*AC4+AD4*AE4+AF4*AG4+AH4*AI4+AJ4*AK4+AL4*AM4+AN4*AO4+AP4*AQ4)/(C4+E4+G4+I4+M4+O4+Q4+S4+U4+W4+AA4+AC4+AE4+AG4+AI4+AK4+AM4+AO4+AQ4)</f>
        <v>80</v>
      </c>
      <c r="AS4" s="65"/>
      <c r="AT4" s="65"/>
      <c r="AU4" s="65" t="s">
        <v>121</v>
      </c>
      <c r="AV4" s="65" t="n">
        <v>3</v>
      </c>
      <c r="AW4" s="65"/>
      <c r="AX4" s="65"/>
      <c r="AY4" s="65"/>
      <c r="AZ4" s="65"/>
      <c r="BA4" s="65" t="n">
        <v>92</v>
      </c>
      <c r="BB4" s="65" t="n">
        <v>3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 t="n">
        <v>2</v>
      </c>
      <c r="BO4" s="65" t="n">
        <v>3</v>
      </c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59" t="s">
        <v>282</v>
      </c>
      <c r="CU4" s="65"/>
      <c r="CV4" s="65"/>
    </row>
    <row r="5" customFormat="false" ht="13.5" hidden="false" customHeight="false" outlineLevel="0" collapsed="false">
      <c r="A5" s="65" t="s">
        <v>283</v>
      </c>
      <c r="B5" s="65" t="n">
        <v>89</v>
      </c>
      <c r="C5" s="65" t="n">
        <v>2</v>
      </c>
      <c r="D5" s="65" t="n">
        <v>81</v>
      </c>
      <c r="E5" s="65" t="n">
        <v>1</v>
      </c>
      <c r="F5" s="65" t="n">
        <v>74</v>
      </c>
      <c r="G5" s="65" t="n">
        <v>1.5</v>
      </c>
      <c r="H5" s="65" t="n">
        <v>71</v>
      </c>
      <c r="I5" s="73" t="n">
        <v>1.5</v>
      </c>
      <c r="J5" s="65"/>
      <c r="K5" s="65" t="n">
        <v>1</v>
      </c>
      <c r="L5" s="65"/>
      <c r="M5" s="65"/>
      <c r="N5" s="65"/>
      <c r="O5" s="65"/>
      <c r="P5" s="65" t="n">
        <v>92</v>
      </c>
      <c r="Q5" s="65" t="n">
        <v>3</v>
      </c>
      <c r="R5" s="65"/>
      <c r="S5" s="65"/>
      <c r="T5" s="65" t="n">
        <v>94</v>
      </c>
      <c r="U5" s="65" t="n">
        <v>3</v>
      </c>
      <c r="V5" s="65"/>
      <c r="W5" s="65"/>
      <c r="X5" s="73"/>
      <c r="Y5" s="65"/>
      <c r="Z5" s="65"/>
      <c r="AA5" s="65"/>
      <c r="AB5" s="65" t="n">
        <v>80</v>
      </c>
      <c r="AC5" s="65" t="n">
        <v>3</v>
      </c>
      <c r="AD5" s="65" t="n">
        <v>84</v>
      </c>
      <c r="AE5" s="65" t="n">
        <v>3</v>
      </c>
      <c r="AF5" s="65" t="n">
        <v>84</v>
      </c>
      <c r="AG5" s="65" t="n">
        <v>3</v>
      </c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 t="n">
        <f aca="false">SUM(B5*C5+D5*E5+F5*G5+H5*I5+L5*M5+N5*O5+P5*Q5+R5*S5+T5*U5+V5*W5+Z5*AA5+AB5*AC5+AD5*AE5+AF5*AG5+AH5*AI5+AJ5*AK5+AL5*AM5+AN5*AO5+AP5*AQ5)/(C5+E5+G5+I5+M5+O5+Q5+S5+U5+W5+AA5+AC5+AE5+AG5+AI5+AK5+AM5+AO5+AQ5)</f>
        <v>84.6904761904762</v>
      </c>
      <c r="AS5" s="65"/>
      <c r="AT5" s="65"/>
      <c r="AU5" s="65" t="s">
        <v>234</v>
      </c>
      <c r="AV5" s="65" t="n">
        <v>3</v>
      </c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74" t="n">
        <v>2</v>
      </c>
      <c r="BO5" s="65" t="n">
        <v>3</v>
      </c>
      <c r="BP5" s="65" t="n">
        <v>80</v>
      </c>
      <c r="BQ5" s="65" t="n">
        <v>3</v>
      </c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</row>
    <row r="6" customFormat="false" ht="13.5" hidden="false" customHeight="false" outlineLevel="0" collapsed="false">
      <c r="A6" s="65" t="s">
        <v>284</v>
      </c>
      <c r="B6" s="65" t="n">
        <v>85</v>
      </c>
      <c r="C6" s="65" t="n">
        <v>2</v>
      </c>
      <c r="D6" s="65" t="n">
        <v>82</v>
      </c>
      <c r="E6" s="65" t="n">
        <v>1</v>
      </c>
      <c r="F6" s="65" t="n">
        <v>76</v>
      </c>
      <c r="G6" s="65" t="n">
        <v>1.5</v>
      </c>
      <c r="H6" s="65" t="n">
        <v>77</v>
      </c>
      <c r="I6" s="73" t="n">
        <v>1.5</v>
      </c>
      <c r="J6" s="65"/>
      <c r="K6" s="65" t="n">
        <v>1</v>
      </c>
      <c r="L6" s="65" t="n">
        <v>93</v>
      </c>
      <c r="M6" s="65" t="n">
        <v>3</v>
      </c>
      <c r="N6" s="65" t="n">
        <v>89</v>
      </c>
      <c r="O6" s="65" t="n">
        <v>3</v>
      </c>
      <c r="P6" s="65"/>
      <c r="Q6" s="65"/>
      <c r="R6" s="65"/>
      <c r="S6" s="65"/>
      <c r="T6" s="65"/>
      <c r="U6" s="65"/>
      <c r="V6" s="65"/>
      <c r="W6" s="65"/>
      <c r="X6" s="73"/>
      <c r="Y6" s="65"/>
      <c r="Z6" s="65" t="n">
        <v>91</v>
      </c>
      <c r="AA6" s="65" t="n">
        <v>3</v>
      </c>
      <c r="AB6" s="65"/>
      <c r="AC6" s="65"/>
      <c r="AD6" s="65"/>
      <c r="AE6" s="65"/>
      <c r="AF6" s="65"/>
      <c r="AG6" s="65"/>
      <c r="AH6" s="65"/>
      <c r="AI6" s="65"/>
      <c r="AJ6" s="65" t="n">
        <v>85</v>
      </c>
      <c r="AK6" s="65" t="n">
        <v>3</v>
      </c>
      <c r="AL6" s="65"/>
      <c r="AM6" s="65"/>
      <c r="AN6" s="65"/>
      <c r="AO6" s="65"/>
      <c r="AP6" s="65"/>
      <c r="AQ6" s="65"/>
      <c r="AR6" s="65" t="n">
        <f aca="false">SUM(B6*C6+D6*E6+F6*G6+H6*I6+L6*M6+N6*O6+P6*Q6+R6*S6+T6*U6+V6*W6+Z6*AA6+AB6*AC6+AD6*AE6+AF6*AG6+AH6*AI6+AJ6*AK6+AL6*AM6+AN6*AO6+AP6*AQ6)/(C6+E6+G6+I6+M6+O6+Q6+S6+U6+W6+AA6+AC6+AE6+AG6+AI6+AK6+AM6+AO6+AQ6)</f>
        <v>86.4166666666667</v>
      </c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 t="n">
        <v>66</v>
      </c>
      <c r="BS6" s="65" t="n">
        <v>3</v>
      </c>
      <c r="BT6" s="65"/>
      <c r="BU6" s="65" t="n">
        <v>3</v>
      </c>
      <c r="BV6" s="65"/>
      <c r="BW6" s="65"/>
      <c r="BX6" s="65"/>
      <c r="BY6" s="65"/>
      <c r="BZ6" s="65" t="n">
        <v>91</v>
      </c>
      <c r="CA6" s="65" t="n">
        <v>3</v>
      </c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5" hidden="false" customHeight="false" outlineLevel="0" collapsed="false">
      <c r="A7" s="65" t="s">
        <v>285</v>
      </c>
      <c r="B7" s="65" t="n">
        <v>87</v>
      </c>
      <c r="C7" s="65" t="n">
        <v>2</v>
      </c>
      <c r="D7" s="65" t="n">
        <v>83</v>
      </c>
      <c r="E7" s="65" t="n">
        <v>1</v>
      </c>
      <c r="F7" s="65" t="n">
        <v>73</v>
      </c>
      <c r="G7" s="65" t="n">
        <v>1.5</v>
      </c>
      <c r="H7" s="65" t="n">
        <v>77</v>
      </c>
      <c r="I7" s="73" t="n">
        <v>1.5</v>
      </c>
      <c r="J7" s="65"/>
      <c r="K7" s="65" t="n">
        <v>1</v>
      </c>
      <c r="L7" s="65" t="n">
        <v>76</v>
      </c>
      <c r="M7" s="65" t="n">
        <v>3</v>
      </c>
      <c r="N7" s="65" t="n">
        <v>71</v>
      </c>
      <c r="O7" s="65" t="n">
        <v>3</v>
      </c>
      <c r="P7" s="65"/>
      <c r="Q7" s="65"/>
      <c r="R7" s="65"/>
      <c r="S7" s="65"/>
      <c r="T7" s="65"/>
      <c r="U7" s="65"/>
      <c r="V7" s="65"/>
      <c r="W7" s="65"/>
      <c r="X7" s="73"/>
      <c r="Y7" s="65"/>
      <c r="Z7" s="65" t="n">
        <v>90</v>
      </c>
      <c r="AA7" s="65" t="n">
        <v>3</v>
      </c>
      <c r="AB7" s="65"/>
      <c r="AC7" s="65"/>
      <c r="AD7" s="65"/>
      <c r="AE7" s="65"/>
      <c r="AF7" s="65"/>
      <c r="AG7" s="65"/>
      <c r="AH7" s="65" t="n">
        <v>84</v>
      </c>
      <c r="AI7" s="65" t="n">
        <v>3</v>
      </c>
      <c r="AJ7" s="65"/>
      <c r="AK7" s="65"/>
      <c r="AL7" s="65"/>
      <c r="AM7" s="65"/>
      <c r="AN7" s="65"/>
      <c r="AO7" s="65"/>
      <c r="AP7" s="65"/>
      <c r="AQ7" s="65"/>
      <c r="AR7" s="65" t="n">
        <f aca="false">SUM(B7*C7+D7*E7+F7*G7+H7*I7+L7*M7+N7*O7+P7*Q7+R7*S7+T7*U7+V7*W7+Z7*AA7+AB7*AC7+AD7*AE7+AF7*AG7+AH7*AI7+AJ7*AK7+AL7*AM7+AN7*AO7+AP7*AQ7)/(C7+E7+G7+I7+M7+O7+Q7+S7+U7+W7+AA7+AC7+AE7+AG7+AI7+AK7+AM7+AO7+AQ7)</f>
        <v>80.2777777777778</v>
      </c>
      <c r="AS7" s="65" t="s">
        <v>234</v>
      </c>
      <c r="AT7" s="65" t="n">
        <v>3</v>
      </c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21" t="n">
        <v>88.8</v>
      </c>
      <c r="BF7" s="65" t="n">
        <v>3</v>
      </c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 t="n">
        <v>92</v>
      </c>
      <c r="CI7" s="65" t="n">
        <v>3</v>
      </c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</row>
    <row r="8" customFormat="false" ht="13.5" hidden="false" customHeight="false" outlineLevel="0" collapsed="false">
      <c r="A8" s="65" t="s">
        <v>286</v>
      </c>
      <c r="B8" s="65" t="n">
        <v>79</v>
      </c>
      <c r="C8" s="65" t="n">
        <v>2</v>
      </c>
      <c r="D8" s="65" t="n">
        <v>83</v>
      </c>
      <c r="E8" s="65" t="n">
        <v>1</v>
      </c>
      <c r="F8" s="65" t="n">
        <v>79</v>
      </c>
      <c r="G8" s="65" t="n">
        <v>1.5</v>
      </c>
      <c r="H8" s="65" t="n">
        <v>81</v>
      </c>
      <c r="I8" s="73" t="n">
        <v>1.5</v>
      </c>
      <c r="J8" s="65"/>
      <c r="K8" s="65" t="n">
        <v>1</v>
      </c>
      <c r="L8" s="65"/>
      <c r="M8" s="65"/>
      <c r="N8" s="65"/>
      <c r="O8" s="65"/>
      <c r="P8" s="65" t="n">
        <v>73</v>
      </c>
      <c r="Q8" s="65" t="n">
        <v>3</v>
      </c>
      <c r="R8" s="65"/>
      <c r="S8" s="65"/>
      <c r="T8" s="65" t="n">
        <v>75</v>
      </c>
      <c r="U8" s="65" t="n">
        <v>3</v>
      </c>
      <c r="V8" s="65"/>
      <c r="W8" s="65"/>
      <c r="X8" s="73"/>
      <c r="Y8" s="65"/>
      <c r="Z8" s="65"/>
      <c r="AA8" s="65"/>
      <c r="AB8" s="65" t="n">
        <v>88</v>
      </c>
      <c r="AC8" s="65" t="n">
        <v>3</v>
      </c>
      <c r="AD8" s="65" t="n">
        <v>80</v>
      </c>
      <c r="AE8" s="65" t="n">
        <v>3</v>
      </c>
      <c r="AF8" s="65" t="n">
        <v>80</v>
      </c>
      <c r="AG8" s="65" t="n">
        <v>3</v>
      </c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 t="n">
        <f aca="false">SUM(B8*C8+D8*E8+F8*G8+H8*I8+L8*M8+N8*O8+P8*Q8+R8*S8+T8*U8+V8*W8+Z8*AA8+AB8*AC8+AD8*AE8+AF8*AG8+AH8*AI8+AJ8*AK8+AL8*AM8+AN8*AO8+AP8*AQ8)/(C8+E8+G8+I8+M8+O8+Q8+S8+U8+W8+AA8+AC8+AE8+AG8+AI8+AK8+AM8+AO8+AQ8)</f>
        <v>79.4761904761905</v>
      </c>
      <c r="AS8" s="65"/>
      <c r="AT8" s="65"/>
      <c r="AU8" s="65" t="s">
        <v>234</v>
      </c>
      <c r="AV8" s="65" t="n">
        <v>3</v>
      </c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 t="n">
        <v>2</v>
      </c>
      <c r="BO8" s="65" t="n">
        <v>3</v>
      </c>
      <c r="BP8" s="65" t="n">
        <v>79</v>
      </c>
      <c r="BQ8" s="65" t="n">
        <v>3</v>
      </c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</row>
    <row r="9" customFormat="false" ht="13.5" hidden="false" customHeight="false" outlineLevel="0" collapsed="false">
      <c r="A9" s="65" t="s">
        <v>287</v>
      </c>
      <c r="B9" s="65" t="n">
        <v>83</v>
      </c>
      <c r="C9" s="65" t="n">
        <v>2</v>
      </c>
      <c r="D9" s="65" t="n">
        <v>82</v>
      </c>
      <c r="E9" s="65" t="n">
        <v>1</v>
      </c>
      <c r="F9" s="65" t="n">
        <v>73</v>
      </c>
      <c r="G9" s="65" t="n">
        <v>1.5</v>
      </c>
      <c r="H9" s="65" t="n">
        <v>76</v>
      </c>
      <c r="I9" s="73" t="n">
        <v>1.5</v>
      </c>
      <c r="J9" s="65"/>
      <c r="K9" s="65" t="n">
        <v>1</v>
      </c>
      <c r="L9" s="67"/>
      <c r="M9" s="65"/>
      <c r="N9" s="65" t="n">
        <v>82</v>
      </c>
      <c r="O9" s="65" t="n">
        <v>3</v>
      </c>
      <c r="P9" s="65"/>
      <c r="Q9" s="65"/>
      <c r="R9" s="65"/>
      <c r="S9" s="65"/>
      <c r="T9" s="65" t="n">
        <v>75</v>
      </c>
      <c r="U9" s="65" t="n">
        <v>3</v>
      </c>
      <c r="V9" s="65"/>
      <c r="W9" s="65"/>
      <c r="X9" s="73"/>
      <c r="Y9" s="65"/>
      <c r="Z9" s="65" t="n">
        <v>96</v>
      </c>
      <c r="AA9" s="65" t="n">
        <v>3</v>
      </c>
      <c r="AB9" s="65"/>
      <c r="AC9" s="65"/>
      <c r="AD9" s="65" t="n">
        <v>76</v>
      </c>
      <c r="AE9" s="65" t="n">
        <v>3</v>
      </c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 t="n">
        <f aca="false">SUM(B9*C9+D9*E9+F9*G9+H9*I9+L9*M9+N9*O9+P9*Q9+R9*S9+T9*U9+V9*W9+Z9*AA9+AB9*AC9+AD9*AE9+AF9*AG9+AH9*AI9+AJ9*AK9+AL9*AM9+AN9*AO9+AP9*AQ9)/(C9+E9+G9+I9+M9+O9+Q9+S9+U9+W9+AA9+AC9+AE9+AG9+AI9+AK9+AM9+AO9+AQ9)</f>
        <v>81.0277777777778</v>
      </c>
      <c r="AS9" s="65"/>
      <c r="AT9" s="65"/>
      <c r="AU9" s="65" t="s">
        <v>288</v>
      </c>
      <c r="AV9" s="65" t="n">
        <v>3</v>
      </c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 t="n">
        <v>80</v>
      </c>
      <c r="BQ9" s="65" t="n">
        <v>3</v>
      </c>
      <c r="BR9" s="65" t="n">
        <v>66</v>
      </c>
      <c r="BS9" s="65" t="n">
        <v>3</v>
      </c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</row>
    <row r="10" customFormat="false" ht="13.5" hidden="false" customHeight="false" outlineLevel="0" collapsed="false">
      <c r="A10" s="65" t="s">
        <v>289</v>
      </c>
      <c r="B10" s="65" t="n">
        <v>82</v>
      </c>
      <c r="C10" s="65" t="n">
        <v>2</v>
      </c>
      <c r="D10" s="65" t="n">
        <v>87</v>
      </c>
      <c r="E10" s="65" t="n">
        <v>1</v>
      </c>
      <c r="F10" s="65" t="n">
        <v>73</v>
      </c>
      <c r="G10" s="65" t="n">
        <v>1.5</v>
      </c>
      <c r="H10" s="65" t="n">
        <v>73</v>
      </c>
      <c r="I10" s="73" t="n">
        <v>1.5</v>
      </c>
      <c r="J10" s="65"/>
      <c r="K10" s="65" t="n">
        <v>1</v>
      </c>
      <c r="L10" s="65" t="n">
        <v>85</v>
      </c>
      <c r="M10" s="65" t="n">
        <v>3</v>
      </c>
      <c r="N10" s="65"/>
      <c r="O10" s="65"/>
      <c r="P10" s="65"/>
      <c r="Q10" s="65"/>
      <c r="R10" s="65"/>
      <c r="S10" s="65"/>
      <c r="T10" s="65" t="n">
        <v>76</v>
      </c>
      <c r="U10" s="65" t="n">
        <v>3</v>
      </c>
      <c r="V10" s="65"/>
      <c r="W10" s="65"/>
      <c r="X10" s="73"/>
      <c r="Y10" s="65"/>
      <c r="Z10" s="65"/>
      <c r="AA10" s="65"/>
      <c r="AB10" s="65"/>
      <c r="AC10" s="65"/>
      <c r="AD10" s="65" t="n">
        <v>84</v>
      </c>
      <c r="AE10" s="65" t="n">
        <v>3</v>
      </c>
      <c r="AF10" s="65" t="n">
        <v>75</v>
      </c>
      <c r="AG10" s="65" t="n">
        <v>3</v>
      </c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 t="n">
        <f aca="false">SUM(B10*C10+D10*E10+F10*G10+H10*I10+L10*M10+N10*O10+P10*Q10+R10*S10+T10*U10+V10*W10+Z10*AA10+AB10*AC10+AD10*AE10+AF10*AG10+AH10*AI10+AJ10*AK10+AL10*AM10+AN10*AO10+AP10*AQ10)/(C10+E10+G10+I10+M10+O10+Q10+S10+U10+W10+AA10+AC10+AE10+AG10+AI10+AK10+AM10+AO10+AQ10)</f>
        <v>79.4444444444444</v>
      </c>
      <c r="AS10" s="65"/>
      <c r="AT10" s="65"/>
      <c r="AU10" s="65" t="s">
        <v>288</v>
      </c>
      <c r="AV10" s="65" t="n">
        <v>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 t="n">
        <v>2</v>
      </c>
      <c r="BO10" s="65" t="n">
        <v>3</v>
      </c>
      <c r="BP10" s="65" t="n">
        <v>83</v>
      </c>
      <c r="BQ10" s="65" t="n">
        <v>3</v>
      </c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</row>
    <row r="11" customFormat="false" ht="13.5" hidden="false" customHeight="false" outlineLevel="0" collapsed="false">
      <c r="A11" s="65" t="s">
        <v>290</v>
      </c>
      <c r="B11" s="65" t="n">
        <v>81</v>
      </c>
      <c r="C11" s="65" t="n">
        <v>2</v>
      </c>
      <c r="D11" s="65" t="n">
        <v>87</v>
      </c>
      <c r="E11" s="65" t="n">
        <v>1</v>
      </c>
      <c r="F11" s="65" t="n">
        <v>77</v>
      </c>
      <c r="G11" s="65" t="n">
        <v>1.5</v>
      </c>
      <c r="H11" s="65" t="n">
        <v>79</v>
      </c>
      <c r="I11" s="73" t="n">
        <v>1.5</v>
      </c>
      <c r="J11" s="65"/>
      <c r="K11" s="65" t="n">
        <v>1</v>
      </c>
      <c r="L11" s="65"/>
      <c r="M11" s="65"/>
      <c r="N11" s="65" t="n">
        <v>85</v>
      </c>
      <c r="O11" s="65" t="n">
        <v>3</v>
      </c>
      <c r="P11" s="65" t="n">
        <v>78</v>
      </c>
      <c r="Q11" s="65" t="n">
        <v>3</v>
      </c>
      <c r="R11" s="65"/>
      <c r="S11" s="65"/>
      <c r="T11" s="65"/>
      <c r="U11" s="65"/>
      <c r="V11" s="65"/>
      <c r="W11" s="65"/>
      <c r="X11" s="75" t="n">
        <v>82.9</v>
      </c>
      <c r="Y11" s="63" t="n">
        <v>3</v>
      </c>
      <c r="Z11" s="65"/>
      <c r="AA11" s="65"/>
      <c r="AB11" s="65" t="n">
        <v>93</v>
      </c>
      <c r="AC11" s="65" t="n">
        <v>3</v>
      </c>
      <c r="AD11" s="65" t="n">
        <v>87</v>
      </c>
      <c r="AE11" s="65" t="n">
        <v>3</v>
      </c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 t="n">
        <f aca="false">SUM(B11*C11+D11*E11+F11*G11+H11*I11+L11*M11+N11*O11+P11*Q11+R11*S11+T11*U11+V11*W11+Z11*AA11+AB11*AC11+AD11*AE11+AF11*AG11+AH11*AI11+AJ11*AK11+AL11*AM11+AN11*AO11+AP11*AQ11)/(C11+E11+G11+I11+M11+O11+Q11+S11+U11+W11+AA11+AC11+AE11+AG11+AI11+AK11+AM11+AO11+AQ11)</f>
        <v>84</v>
      </c>
      <c r="AS11" s="65" t="s">
        <v>121</v>
      </c>
      <c r="AT11" s="65" t="n">
        <v>3</v>
      </c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 t="n">
        <v>2</v>
      </c>
      <c r="BM11" s="65" t="n">
        <v>3</v>
      </c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 t="s">
        <v>121</v>
      </c>
      <c r="CE11" s="65" t="n">
        <v>3</v>
      </c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</row>
    <row r="12" customFormat="false" ht="13.5" hidden="false" customHeight="false" outlineLevel="0" collapsed="false">
      <c r="A12" s="65" t="s">
        <v>291</v>
      </c>
      <c r="B12" s="65" t="n">
        <v>88</v>
      </c>
      <c r="C12" s="65" t="n">
        <v>2</v>
      </c>
      <c r="D12" s="65" t="n">
        <v>78</v>
      </c>
      <c r="E12" s="65" t="n">
        <v>1</v>
      </c>
      <c r="F12" s="65" t="n">
        <v>78</v>
      </c>
      <c r="G12" s="65" t="n">
        <v>1.5</v>
      </c>
      <c r="H12" s="65" t="n">
        <v>80</v>
      </c>
      <c r="I12" s="73" t="n">
        <v>1.5</v>
      </c>
      <c r="J12" s="65"/>
      <c r="K12" s="65" t="n">
        <v>1</v>
      </c>
      <c r="L12" s="65" t="n">
        <v>81</v>
      </c>
      <c r="M12" s="65" t="n">
        <v>3</v>
      </c>
      <c r="N12" s="65" t="n">
        <v>78</v>
      </c>
      <c r="O12" s="65" t="n">
        <v>3</v>
      </c>
      <c r="P12" s="65"/>
      <c r="Q12" s="65"/>
      <c r="R12" s="65"/>
      <c r="S12" s="65"/>
      <c r="T12" s="65"/>
      <c r="U12" s="65"/>
      <c r="V12" s="65"/>
      <c r="W12" s="65"/>
      <c r="X12" s="73"/>
      <c r="Y12" s="65"/>
      <c r="Z12" s="65" t="n">
        <v>87</v>
      </c>
      <c r="AA12" s="65" t="n">
        <v>3</v>
      </c>
      <c r="AB12" s="65"/>
      <c r="AC12" s="65"/>
      <c r="AD12" s="65"/>
      <c r="AE12" s="65"/>
      <c r="AF12" s="65"/>
      <c r="AG12" s="65"/>
      <c r="AH12" s="65" t="n">
        <v>83</v>
      </c>
      <c r="AI12" s="65" t="n">
        <v>3</v>
      </c>
      <c r="AJ12" s="65" t="n">
        <v>83</v>
      </c>
      <c r="AK12" s="65" t="n">
        <v>3</v>
      </c>
      <c r="AL12" s="65"/>
      <c r="AM12" s="65"/>
      <c r="AN12" s="65"/>
      <c r="AO12" s="65"/>
      <c r="AP12" s="65"/>
      <c r="AQ12" s="65"/>
      <c r="AR12" s="65" t="n">
        <f aca="false">SUM(B12*C12+D12*E12+F12*G12+H12*I12+L12*M12+N12*O12+P12*Q12+R12*S12+T12*U12+V12*W12+Z12*AA12+AB12*AC12+AD12*AE12+AF12*AG12+AH12*AI12+AJ12*AK12+AL12*AM12+AN12*AO12+AP12*AQ12)/(C12+E12+G12+I12+M12+O12+Q12+S12+U12+W12+AA12+AC12+AE12+AG12+AI12+AK12+AM12+AO12+AQ12)</f>
        <v>82.2380952380952</v>
      </c>
      <c r="AS12" s="65" t="s">
        <v>121</v>
      </c>
      <c r="AT12" s="65" t="n">
        <v>3</v>
      </c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 t="n">
        <v>76</v>
      </c>
      <c r="BW12" s="65" t="n">
        <v>3</v>
      </c>
      <c r="BX12" s="65" t="n">
        <v>84</v>
      </c>
      <c r="BY12" s="65" t="n">
        <v>3</v>
      </c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</row>
    <row r="13" customFormat="false" ht="13.5" hidden="false" customHeight="false" outlineLevel="0" collapsed="false">
      <c r="A13" s="65" t="s">
        <v>292</v>
      </c>
      <c r="B13" s="65" t="n">
        <v>97</v>
      </c>
      <c r="C13" s="65" t="n">
        <v>2</v>
      </c>
      <c r="D13" s="65" t="n">
        <v>82</v>
      </c>
      <c r="E13" s="65" t="n">
        <v>1</v>
      </c>
      <c r="F13" s="65" t="n">
        <v>74</v>
      </c>
      <c r="G13" s="65" t="n">
        <v>1.5</v>
      </c>
      <c r="H13" s="65" t="n">
        <v>75</v>
      </c>
      <c r="I13" s="73" t="n">
        <v>1.5</v>
      </c>
      <c r="J13" s="65"/>
      <c r="K13" s="65" t="n">
        <v>1</v>
      </c>
      <c r="L13" s="65" t="n">
        <v>84</v>
      </c>
      <c r="M13" s="65" t="n">
        <v>3</v>
      </c>
      <c r="N13" s="65" t="n">
        <v>86</v>
      </c>
      <c r="O13" s="65" t="n">
        <v>3</v>
      </c>
      <c r="P13" s="65"/>
      <c r="Q13" s="65"/>
      <c r="R13" s="65"/>
      <c r="S13" s="65"/>
      <c r="T13" s="65"/>
      <c r="U13" s="65"/>
      <c r="V13" s="65"/>
      <c r="W13" s="65"/>
      <c r="X13" s="73"/>
      <c r="Y13" s="65"/>
      <c r="Z13" s="65" t="n">
        <v>86</v>
      </c>
      <c r="AA13" s="65" t="n">
        <v>3</v>
      </c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 t="n">
        <v>93</v>
      </c>
      <c r="AM13" s="65" t="n">
        <v>3</v>
      </c>
      <c r="AN13" s="65"/>
      <c r="AO13" s="65"/>
      <c r="AP13" s="65"/>
      <c r="AQ13" s="65"/>
      <c r="AR13" s="65" t="n">
        <f aca="false">SUM(B13*C13+D13*E13+F13*G13+H13*I13+L13*M13+N13*O13+P13*Q13+R13*S13+T13*U13+V13*W13+Z13*AA13+AB13*AC13+AD13*AE13+AF13*AG13+AH13*AI13+AJ13*AK13+AL13*AM13+AN13*AO13+AP13*AQ13)/(C13+E13+G13+I13+M13+O13+Q13+S13+U13+W13+AA13+AC13+AE13+AG13+AI13+AK13+AM13+AO13+AQ13)</f>
        <v>85.9166666666667</v>
      </c>
      <c r="AS13" s="65"/>
      <c r="AT13" s="65"/>
      <c r="AU13" s="65"/>
      <c r="AV13" s="65"/>
      <c r="AW13" s="65" t="n">
        <v>2</v>
      </c>
      <c r="AX13" s="65" t="n">
        <v>3</v>
      </c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 t="n">
        <v>78</v>
      </c>
      <c r="BK13" s="65" t="n">
        <v>3</v>
      </c>
      <c r="BL13" s="65"/>
      <c r="BM13" s="65"/>
      <c r="BN13" s="65"/>
      <c r="BO13" s="65"/>
      <c r="BP13" s="65"/>
      <c r="BQ13" s="65"/>
      <c r="BR13" s="65" t="n">
        <v>95</v>
      </c>
      <c r="BS13" s="65" t="n">
        <v>3</v>
      </c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</row>
    <row r="14" customFormat="false" ht="13.5" hidden="false" customHeight="false" outlineLevel="0" collapsed="false">
      <c r="A14" s="65" t="s">
        <v>293</v>
      </c>
      <c r="B14" s="65" t="n">
        <v>87</v>
      </c>
      <c r="C14" s="65" t="n">
        <v>2</v>
      </c>
      <c r="D14" s="65" t="n">
        <v>83</v>
      </c>
      <c r="E14" s="65" t="n">
        <v>1</v>
      </c>
      <c r="F14" s="65" t="n">
        <v>73</v>
      </c>
      <c r="G14" s="65" t="n">
        <v>1.5</v>
      </c>
      <c r="H14" s="65" t="n">
        <v>73</v>
      </c>
      <c r="I14" s="73" t="n">
        <v>1.5</v>
      </c>
      <c r="J14" s="65"/>
      <c r="K14" s="65" t="n">
        <v>1</v>
      </c>
      <c r="L14" s="65"/>
      <c r="M14" s="65"/>
      <c r="N14" s="65" t="n">
        <v>77</v>
      </c>
      <c r="O14" s="65" t="n">
        <v>3</v>
      </c>
      <c r="P14" s="65" t="n">
        <v>71</v>
      </c>
      <c r="Q14" s="65" t="n">
        <v>3</v>
      </c>
      <c r="R14" s="65"/>
      <c r="S14" s="65"/>
      <c r="T14" s="65"/>
      <c r="U14" s="65"/>
      <c r="V14" s="65"/>
      <c r="W14" s="65"/>
      <c r="X14" s="73"/>
      <c r="Y14" s="65"/>
      <c r="Z14" s="65"/>
      <c r="AA14" s="65"/>
      <c r="AB14" s="65"/>
      <c r="AC14" s="65"/>
      <c r="AD14" s="65" t="n">
        <v>78</v>
      </c>
      <c r="AE14" s="65" t="n">
        <v>3</v>
      </c>
      <c r="AF14" s="65"/>
      <c r="AG14" s="65"/>
      <c r="AH14" s="65"/>
      <c r="AI14" s="65"/>
      <c r="AJ14" s="65" t="n">
        <v>84</v>
      </c>
      <c r="AK14" s="65" t="n">
        <v>3</v>
      </c>
      <c r="AL14" s="65"/>
      <c r="AM14" s="65"/>
      <c r="AN14" s="65"/>
      <c r="AO14" s="65"/>
      <c r="AP14" s="65"/>
      <c r="AQ14" s="65"/>
      <c r="AR14" s="65" t="n">
        <f aca="false">SUM(B14*C14+D14*E14+F14*G14+H14*I14+L14*M14+N14*O14+P14*Q14+R14*S14+T14*U14+V14*W14+Z14*AA14+AB14*AC14+AD14*AE14+AF14*AG14+AH14*AI14+AJ14*AK14+AL14*AM14+AN14*AO14+AP14*AQ14)/(C14+E14+G14+I14+M14+O14+Q14+S14+U14+W14+AA14+AC14+AE14+AG14+AI14+AK14+AM14+AO14+AQ14)</f>
        <v>78.1111111111111</v>
      </c>
      <c r="AS14" s="65" t="s">
        <v>121</v>
      </c>
      <c r="AT14" s="65" t="n">
        <v>3</v>
      </c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 t="n">
        <v>2</v>
      </c>
      <c r="BM14" s="65" t="n">
        <v>3</v>
      </c>
      <c r="BN14" s="65"/>
      <c r="BO14" s="65"/>
      <c r="BP14" s="65" t="n">
        <v>79</v>
      </c>
      <c r="BQ14" s="65" t="n">
        <v>3</v>
      </c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 t="n">
        <v>83</v>
      </c>
      <c r="CC14" s="65" t="n">
        <v>3</v>
      </c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</row>
    <row r="15" customFormat="false" ht="13.5" hidden="false" customHeight="false" outlineLevel="0" collapsed="false">
      <c r="A15" s="65" t="s">
        <v>294</v>
      </c>
      <c r="B15" s="65" t="n">
        <v>81</v>
      </c>
      <c r="C15" s="65" t="n">
        <v>2</v>
      </c>
      <c r="D15" s="65" t="n">
        <v>75</v>
      </c>
      <c r="E15" s="65" t="n">
        <v>1</v>
      </c>
      <c r="F15" s="65" t="n">
        <v>76</v>
      </c>
      <c r="G15" s="65" t="n">
        <v>1.5</v>
      </c>
      <c r="H15" s="65" t="n">
        <v>64</v>
      </c>
      <c r="I15" s="73" t="n">
        <v>1.5</v>
      </c>
      <c r="J15" s="65"/>
      <c r="K15" s="65" t="n">
        <v>1</v>
      </c>
      <c r="L15" s="65"/>
      <c r="M15" s="65"/>
      <c r="N15" s="65" t="n">
        <v>62</v>
      </c>
      <c r="O15" s="65" t="n">
        <v>3</v>
      </c>
      <c r="P15" s="65"/>
      <c r="Q15" s="65"/>
      <c r="R15" s="65"/>
      <c r="S15" s="65"/>
      <c r="T15" s="65" t="n">
        <v>66</v>
      </c>
      <c r="U15" s="65" t="n">
        <v>3</v>
      </c>
      <c r="V15" s="65"/>
      <c r="W15" s="65"/>
      <c r="X15" s="73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 t="n">
        <v>92</v>
      </c>
      <c r="AK15" s="65" t="n">
        <v>3</v>
      </c>
      <c r="AL15" s="65" t="n">
        <v>92</v>
      </c>
      <c r="AM15" s="65" t="n">
        <v>3</v>
      </c>
      <c r="AN15" s="65"/>
      <c r="AO15" s="65"/>
      <c r="AP15" s="65"/>
      <c r="AQ15" s="65"/>
      <c r="AR15" s="65" t="n">
        <f aca="false">SUM(B15*C15+D15*E15+F15*G15+H15*I15+L15*M15+N15*O15+P15*Q15+R15*S15+T15*U15+V15*W15+Z15*AA15+AB15*AC15+AD15*AE15+AF15*AG15+AH15*AI15+AJ15*AK15+AL15*AM15+AN15*AO15+AP15*AQ15)/(C15+E15+G15+I15+M15+O15+Q15+S15+U15+W15+AA15+AC15+AE15+AG15+AI15+AK15+AM15+AO15+AQ15)</f>
        <v>76.8333333333333</v>
      </c>
      <c r="AS15" s="65"/>
      <c r="AT15" s="65"/>
      <c r="AU15" s="65"/>
      <c r="AV15" s="65"/>
      <c r="AW15" s="65" t="n">
        <v>2</v>
      </c>
      <c r="AX15" s="65" t="n">
        <v>3</v>
      </c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 t="n">
        <v>95</v>
      </c>
      <c r="BS15" s="65" t="n">
        <v>3</v>
      </c>
      <c r="BT15" s="65" t="n">
        <v>79</v>
      </c>
      <c r="BU15" s="65" t="n">
        <v>3</v>
      </c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</row>
    <row r="16" customFormat="false" ht="13.5" hidden="false" customHeight="false" outlineLevel="0" collapsed="false">
      <c r="A16" s="65" t="s">
        <v>295</v>
      </c>
      <c r="B16" s="65" t="n">
        <v>83</v>
      </c>
      <c r="C16" s="65" t="n">
        <v>2</v>
      </c>
      <c r="D16" s="65" t="n">
        <v>87</v>
      </c>
      <c r="E16" s="65" t="n">
        <v>1</v>
      </c>
      <c r="F16" s="65" t="n">
        <v>78</v>
      </c>
      <c r="G16" s="65" t="n">
        <v>1.5</v>
      </c>
      <c r="H16" s="65" t="n">
        <v>76</v>
      </c>
      <c r="I16" s="73" t="n">
        <v>1.5</v>
      </c>
      <c r="J16" s="65"/>
      <c r="K16" s="65" t="n">
        <v>1</v>
      </c>
      <c r="L16" s="65"/>
      <c r="M16" s="65"/>
      <c r="N16" s="65" t="n">
        <v>76</v>
      </c>
      <c r="O16" s="65" t="n">
        <v>3</v>
      </c>
      <c r="P16" s="65" t="n">
        <v>90</v>
      </c>
      <c r="Q16" s="65" t="n">
        <v>3</v>
      </c>
      <c r="R16" s="65"/>
      <c r="S16" s="65"/>
      <c r="T16" s="65"/>
      <c r="U16" s="65"/>
      <c r="V16" s="65"/>
      <c r="W16" s="65"/>
      <c r="X16" s="73"/>
      <c r="Y16" s="65"/>
      <c r="Z16" s="65"/>
      <c r="AA16" s="65"/>
      <c r="AB16" s="65"/>
      <c r="AC16" s="65"/>
      <c r="AD16" s="65" t="n">
        <v>75</v>
      </c>
      <c r="AE16" s="65" t="n">
        <v>3</v>
      </c>
      <c r="AF16" s="65"/>
      <c r="AG16" s="65"/>
      <c r="AH16" s="65"/>
      <c r="AI16" s="65"/>
      <c r="AJ16" s="65" t="n">
        <v>87</v>
      </c>
      <c r="AK16" s="65" t="n">
        <v>3</v>
      </c>
      <c r="AL16" s="65"/>
      <c r="AM16" s="65"/>
      <c r="AN16" s="65"/>
      <c r="AO16" s="65"/>
      <c r="AP16" s="65"/>
      <c r="AQ16" s="65"/>
      <c r="AR16" s="65" t="n">
        <f aca="false">SUM(B16*C16+D16*E16+F16*G16+H16*I16+L16*M16+N16*O16+P16*Q16+R16*S16+T16*U16+V16*W16+Z16*AA16+AB16*AC16+AD16*AE16+AF16*AG16+AH16*AI16+AJ16*AK16+AL16*AM16+AN16*AO16+AP16*AQ16)/(C16+E16+G16+I16+M16+O16+Q16+S16+U16+W16+AA16+AC16+AE16+AG16+AI16+AK16+AM16+AO16+AQ16)</f>
        <v>81.5555555555556</v>
      </c>
      <c r="AS16" s="65" t="s">
        <v>121</v>
      </c>
      <c r="AT16" s="65" t="n">
        <v>3</v>
      </c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 t="n">
        <v>2</v>
      </c>
      <c r="BM16" s="65" t="n">
        <v>3</v>
      </c>
      <c r="BN16" s="65"/>
      <c r="BO16" s="65"/>
      <c r="BP16" s="65" t="n">
        <v>81</v>
      </c>
      <c r="BQ16" s="65" t="n">
        <v>3</v>
      </c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 t="n">
        <v>93</v>
      </c>
      <c r="CC16" s="65" t="n">
        <v>3</v>
      </c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</row>
    <row r="17" customFormat="false" ht="13.5" hidden="false" customHeight="false" outlineLevel="0" collapsed="false">
      <c r="A17" s="65" t="s">
        <v>296</v>
      </c>
      <c r="B17" s="65" t="n">
        <v>77</v>
      </c>
      <c r="C17" s="65" t="n">
        <v>2</v>
      </c>
      <c r="D17" s="65" t="n">
        <v>88</v>
      </c>
      <c r="E17" s="65" t="n">
        <v>1</v>
      </c>
      <c r="F17" s="65" t="n">
        <v>70</v>
      </c>
      <c r="G17" s="65" t="n">
        <v>1.5</v>
      </c>
      <c r="H17" s="65" t="n">
        <v>81</v>
      </c>
      <c r="I17" s="73" t="n">
        <v>1.5</v>
      </c>
      <c r="J17" s="65"/>
      <c r="K17" s="65" t="n">
        <v>1</v>
      </c>
      <c r="L17" s="65"/>
      <c r="M17" s="65"/>
      <c r="N17" s="65"/>
      <c r="O17" s="65"/>
      <c r="P17" s="65" t="n">
        <v>83</v>
      </c>
      <c r="Q17" s="65" t="n">
        <v>3</v>
      </c>
      <c r="R17" s="65"/>
      <c r="S17" s="65"/>
      <c r="T17" s="65" t="n">
        <v>66</v>
      </c>
      <c r="U17" s="65" t="n">
        <v>3</v>
      </c>
      <c r="V17" s="65"/>
      <c r="W17" s="65"/>
      <c r="X17" s="73"/>
      <c r="Y17" s="65"/>
      <c r="Z17" s="65"/>
      <c r="AA17" s="65"/>
      <c r="AB17" s="65" t="n">
        <v>92</v>
      </c>
      <c r="AC17" s="65" t="n">
        <v>3</v>
      </c>
      <c r="AD17" s="65" t="n">
        <v>91</v>
      </c>
      <c r="AE17" s="65" t="n">
        <v>3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 t="n">
        <f aca="false">SUM(B17*C17+D17*E17+F17*G17+H17*I17+L17*M17+N17*O17+P17*Q17+R17*S17+T17*U17+V17*W17+Z17*AA17+AB17*AC17+AD17*AE17+AF17*AG17+AH17*AI17+AJ17*AK17+AL17*AM17+AN17*AO17+AP17*AQ17)/(C17+E17+G17+I17+M17+O17+Q17+S17+U17+W17+AA17+AC17+AE17+AG17+AI17+AK17+AM17+AO17+AQ17)</f>
        <v>81.3611111111111</v>
      </c>
      <c r="AS17" s="65"/>
      <c r="AT17" s="65"/>
      <c r="AU17" s="65"/>
      <c r="AV17" s="65"/>
      <c r="AW17" s="65" t="n">
        <v>2</v>
      </c>
      <c r="AX17" s="65" t="n">
        <v>3</v>
      </c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 t="n">
        <v>2</v>
      </c>
      <c r="BO17" s="65" t="n">
        <v>3</v>
      </c>
      <c r="BP17" s="65"/>
      <c r="BQ17" s="65"/>
      <c r="BR17" s="65" t="n">
        <v>95</v>
      </c>
      <c r="BS17" s="65" t="n">
        <v>3</v>
      </c>
      <c r="BT17" s="65" t="n">
        <v>92</v>
      </c>
      <c r="BU17" s="65" t="n">
        <v>3</v>
      </c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</row>
    <row r="18" s="77" customFormat="true" ht="13.5" hidden="false" customHeight="false" outlineLevel="0" collapsed="false">
      <c r="A18" s="76" t="s">
        <v>297</v>
      </c>
      <c r="B18" s="76" t="n">
        <v>77</v>
      </c>
      <c r="C18" s="76" t="n">
        <v>2</v>
      </c>
      <c r="D18" s="76" t="n">
        <v>80</v>
      </c>
      <c r="E18" s="76" t="n">
        <v>1</v>
      </c>
      <c r="F18" s="76" t="n">
        <v>71</v>
      </c>
      <c r="G18" s="76" t="n">
        <v>1.5</v>
      </c>
      <c r="H18" s="76" t="n">
        <v>64</v>
      </c>
      <c r="I18" s="75" t="n">
        <v>1.5</v>
      </c>
      <c r="J18" s="76"/>
      <c r="K18" s="76" t="n">
        <v>1</v>
      </c>
      <c r="L18" s="76" t="n">
        <v>76</v>
      </c>
      <c r="M18" s="76" t="n">
        <v>3</v>
      </c>
      <c r="N18" s="76"/>
      <c r="O18" s="76"/>
      <c r="P18" s="76" t="n">
        <v>66</v>
      </c>
      <c r="Q18" s="76" t="n">
        <v>3</v>
      </c>
      <c r="R18" s="76"/>
      <c r="S18" s="76"/>
      <c r="T18" s="76"/>
      <c r="U18" s="76"/>
      <c r="V18" s="76" t="n">
        <v>85</v>
      </c>
      <c r="W18" s="76" t="n">
        <v>3</v>
      </c>
      <c r="X18" s="75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 t="n">
        <v>90</v>
      </c>
      <c r="AO18" s="76" t="n">
        <v>3</v>
      </c>
      <c r="AP18" s="76" t="n">
        <v>91</v>
      </c>
      <c r="AQ18" s="76" t="n">
        <v>3</v>
      </c>
      <c r="AR18" s="76" t="n">
        <f aca="false">SUM(B18*C18+D18*E18+F18*G18+H18*I18+L18*M18+N18*O18+P18*Q18+R18*S18+T18*U18+V18*W18+Z18*AA18+AB18*AC18+AD18*AE18+AF18*AG18+AH18*AI18+AJ18*AK18+AL18*AM18+AN18*AO18+AP18*AQ18)/(C18+E18+G18+I18+M18+O18+Q18+S18+U18+W18+AA18+AC18+AE18+AG18+AI18+AK18+AM18+AO18+AQ18)</f>
        <v>79.0714285714286</v>
      </c>
      <c r="AS18" s="76"/>
      <c r="AT18" s="76"/>
      <c r="AU18" s="76"/>
      <c r="AV18" s="76"/>
      <c r="AW18" s="76"/>
      <c r="AX18" s="76"/>
      <c r="AY18" s="76" t="s">
        <v>288</v>
      </c>
      <c r="AZ18" s="76" t="n">
        <v>3</v>
      </c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 t="s">
        <v>121</v>
      </c>
      <c r="CK18" s="76" t="n">
        <v>3</v>
      </c>
      <c r="CL18" s="76" t="n">
        <v>83</v>
      </c>
      <c r="CM18" s="76" t="n">
        <v>3</v>
      </c>
      <c r="CN18" s="76" t="n">
        <v>80</v>
      </c>
      <c r="CO18" s="76" t="n">
        <v>3</v>
      </c>
      <c r="CP18" s="76"/>
      <c r="CQ18" s="76"/>
      <c r="CR18" s="76"/>
      <c r="CS18" s="76"/>
      <c r="CT18" s="76"/>
      <c r="CU18" s="76"/>
      <c r="CV18" s="76"/>
    </row>
    <row r="19" customFormat="false" ht="15" hidden="false" customHeight="false" outlineLevel="0" collapsed="false">
      <c r="A19" s="65" t="s">
        <v>298</v>
      </c>
      <c r="B19" s="65" t="n">
        <v>75</v>
      </c>
      <c r="C19" s="65" t="n">
        <v>2</v>
      </c>
      <c r="D19" s="65" t="n">
        <v>86</v>
      </c>
      <c r="E19" s="65" t="n">
        <v>1</v>
      </c>
      <c r="F19" s="65" t="n">
        <v>76</v>
      </c>
      <c r="G19" s="65" t="n">
        <v>1.5</v>
      </c>
      <c r="H19" s="65" t="n">
        <v>87</v>
      </c>
      <c r="I19" s="73" t="n">
        <v>1.5</v>
      </c>
      <c r="J19" s="65"/>
      <c r="K19" s="65" t="n">
        <v>1</v>
      </c>
      <c r="L19" s="65"/>
      <c r="M19" s="65"/>
      <c r="N19" s="65" t="n">
        <v>89</v>
      </c>
      <c r="O19" s="65" t="n">
        <v>3</v>
      </c>
      <c r="P19" s="65"/>
      <c r="Q19" s="65"/>
      <c r="R19" s="65"/>
      <c r="S19" s="65"/>
      <c r="T19" s="65" t="n">
        <v>93</v>
      </c>
      <c r="U19" s="65" t="n">
        <v>3</v>
      </c>
      <c r="V19" s="65"/>
      <c r="W19" s="65"/>
      <c r="X19" s="73"/>
      <c r="Y19" s="65"/>
      <c r="Z19" s="65" t="n">
        <v>78</v>
      </c>
      <c r="AA19" s="65" t="n">
        <v>3</v>
      </c>
      <c r="AB19" s="65"/>
      <c r="AC19" s="65"/>
      <c r="AD19" s="65"/>
      <c r="AE19" s="65"/>
      <c r="AF19" s="65"/>
      <c r="AG19" s="65"/>
      <c r="AH19" s="65"/>
      <c r="AI19" s="65"/>
      <c r="AJ19" s="65" t="n">
        <v>96</v>
      </c>
      <c r="AK19" s="65" t="n">
        <v>3</v>
      </c>
      <c r="AL19" s="65"/>
      <c r="AM19" s="65"/>
      <c r="AN19" s="65"/>
      <c r="AO19" s="65"/>
      <c r="AP19" s="65"/>
      <c r="AQ19" s="65"/>
      <c r="AR19" s="65" t="n">
        <f aca="false">SUM(B19*C19+D19*E19+F19*G19+H19*I19+L19*M19+N19*O19+P19*Q19+R19*S19+T19*U19+V19*W19+Z19*AA19+AB19*AC19+AD19*AE19+AF19*AG19+AH19*AI19+AJ19*AK19+AL19*AM19+AN19*AO19+AP19*AQ19)/(C19+E19+G19+I19+M19+O19+Q19+S19+U19+W19+AA19+AC19+AE19+AG19+AI19+AK19+AM19+AO19+AQ19)</f>
        <v>86.0277777777778</v>
      </c>
      <c r="AS19" s="65"/>
      <c r="AT19" s="65"/>
      <c r="AU19" s="65"/>
      <c r="AV19" s="65"/>
      <c r="AW19" s="65" t="n">
        <v>2</v>
      </c>
      <c r="AX19" s="65" t="n">
        <v>3</v>
      </c>
      <c r="AY19" s="65"/>
      <c r="AZ19" s="65"/>
      <c r="BA19" s="65"/>
      <c r="BB19" s="65"/>
      <c r="BC19" s="65"/>
      <c r="BD19" s="65"/>
      <c r="BE19" s="21" t="n">
        <v>90.8</v>
      </c>
      <c r="BF19" s="65" t="n">
        <v>3</v>
      </c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 t="n">
        <v>66</v>
      </c>
      <c r="BS19" s="65" t="n">
        <v>3</v>
      </c>
      <c r="BT19" s="65" t="n">
        <v>84</v>
      </c>
      <c r="BU19" s="65" t="n">
        <v>3</v>
      </c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</row>
    <row r="20" customFormat="false" ht="13.5" hidden="false" customHeight="false" outlineLevel="0" collapsed="false">
      <c r="A20" s="65" t="s">
        <v>299</v>
      </c>
      <c r="B20" s="65" t="n">
        <v>79</v>
      </c>
      <c r="C20" s="65" t="n">
        <v>2</v>
      </c>
      <c r="D20" s="65" t="n">
        <v>85</v>
      </c>
      <c r="E20" s="65" t="n">
        <v>1</v>
      </c>
      <c r="F20" s="65" t="n">
        <v>75</v>
      </c>
      <c r="G20" s="65" t="n">
        <v>1.5</v>
      </c>
      <c r="H20" s="65" t="n">
        <v>84</v>
      </c>
      <c r="I20" s="73" t="n">
        <v>1.5</v>
      </c>
      <c r="J20" s="65"/>
      <c r="K20" s="65" t="n">
        <v>1</v>
      </c>
      <c r="L20" s="65" t="n">
        <v>77</v>
      </c>
      <c r="M20" s="65" t="n">
        <v>3</v>
      </c>
      <c r="N20" s="65" t="n">
        <v>90</v>
      </c>
      <c r="O20" s="65" t="n">
        <v>3</v>
      </c>
      <c r="P20" s="65"/>
      <c r="Q20" s="65"/>
      <c r="R20" s="65"/>
      <c r="S20" s="65"/>
      <c r="T20" s="65"/>
      <c r="U20" s="65"/>
      <c r="V20" s="65"/>
      <c r="W20" s="65"/>
      <c r="X20" s="73"/>
      <c r="Y20" s="65"/>
      <c r="Z20" s="65" t="n">
        <v>78</v>
      </c>
      <c r="AA20" s="65" t="n">
        <v>3</v>
      </c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 t="n">
        <v>95</v>
      </c>
      <c r="AM20" s="65" t="n">
        <v>3</v>
      </c>
      <c r="AN20" s="65"/>
      <c r="AO20" s="65"/>
      <c r="AP20" s="65"/>
      <c r="AQ20" s="65"/>
      <c r="AR20" s="65" t="n">
        <f aca="false">SUM(B20*C20+D20*E20+F20*G20+H20*I20+L20*M20+N20*O20+P20*Q20+R20*S20+T20*U20+V20*W20+Z20*AA20+AB20*AC20+AD20*AE20+AF20*AG20+AH20*AI20+AJ20*AK20+AL20*AM20+AN20*AO20+AP20*AQ20)/(C20+E20+G20+I20+M20+O20+Q20+S20+U20+W20+AA20+AC20+AE20+AG20+AI20+AK20+AM20+AO20+AQ20)</f>
        <v>83.4166666666667</v>
      </c>
      <c r="AS20" s="65" t="s">
        <v>121</v>
      </c>
      <c r="AT20" s="65" t="n">
        <v>3</v>
      </c>
      <c r="AU20" s="65"/>
      <c r="AV20" s="65"/>
      <c r="AW20" s="65"/>
      <c r="AX20" s="65"/>
      <c r="AY20" s="65"/>
      <c r="AZ20" s="65"/>
      <c r="BA20" s="65" t="n">
        <v>92</v>
      </c>
      <c r="BB20" s="65" t="n">
        <v>3</v>
      </c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 t="n">
        <v>95</v>
      </c>
      <c r="BS20" s="65" t="n">
        <v>3</v>
      </c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</row>
    <row r="21" customFormat="false" ht="13.5" hidden="false" customHeight="false" outlineLevel="0" collapsed="false">
      <c r="A21" s="65" t="s">
        <v>300</v>
      </c>
      <c r="B21" s="65" t="n">
        <v>88</v>
      </c>
      <c r="C21" s="65" t="n">
        <v>2</v>
      </c>
      <c r="D21" s="65" t="n">
        <v>78</v>
      </c>
      <c r="E21" s="65" t="n">
        <v>1</v>
      </c>
      <c r="F21" s="65" t="n">
        <v>71</v>
      </c>
      <c r="G21" s="65" t="n">
        <v>1.5</v>
      </c>
      <c r="H21" s="65" t="n">
        <v>75</v>
      </c>
      <c r="I21" s="73" t="n">
        <v>1.5</v>
      </c>
      <c r="J21" s="65"/>
      <c r="K21" s="65" t="n">
        <v>1</v>
      </c>
      <c r="L21" s="65"/>
      <c r="M21" s="65"/>
      <c r="N21" s="65" t="n">
        <v>70</v>
      </c>
      <c r="O21" s="65" t="n">
        <v>3</v>
      </c>
      <c r="P21" s="65"/>
      <c r="Q21" s="65"/>
      <c r="R21" s="65"/>
      <c r="S21" s="65"/>
      <c r="T21" s="65" t="n">
        <v>84</v>
      </c>
      <c r="U21" s="65" t="n">
        <v>3</v>
      </c>
      <c r="V21" s="65"/>
      <c r="W21" s="65"/>
      <c r="X21" s="73" t="n">
        <v>85</v>
      </c>
      <c r="Y21" s="65" t="n">
        <v>3</v>
      </c>
      <c r="Z21" s="65"/>
      <c r="AA21" s="65"/>
      <c r="AB21" s="65"/>
      <c r="AC21" s="65"/>
      <c r="AD21" s="65" t="n">
        <v>81</v>
      </c>
      <c r="AE21" s="65" t="n">
        <v>3</v>
      </c>
      <c r="AF21" s="65" t="n">
        <v>75</v>
      </c>
      <c r="AG21" s="65" t="n">
        <v>3</v>
      </c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 t="n">
        <f aca="false">SUM(B21*C21+D21*E21+F21*G21+H21*I21+L21*M21+N21*O21+P21*Q21+R21*S21+T21*U21+V21*W21+Z21*AA21+AB21*AC21+AD21*AE21+AF21*AG21+AH21*AI21+AJ21*AK21+AL21*AM21+AN21*AO21+AP21*AQ21)/(C21+E21+G21+I21+M21+O21+Q21+S21+U21+W21+AA21+AC21+AE21+AG21+AI21+AK21+AM21+AO21+AQ21)</f>
        <v>77.9444444444444</v>
      </c>
      <c r="AS21" s="65"/>
      <c r="AT21" s="65"/>
      <c r="AU21" s="65"/>
      <c r="AV21" s="65"/>
      <c r="AW21" s="65" t="n">
        <v>2</v>
      </c>
      <c r="AX21" s="65" t="n">
        <v>3</v>
      </c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 t="n">
        <v>2</v>
      </c>
      <c r="BO21" s="65" t="n">
        <v>3</v>
      </c>
      <c r="BP21" s="65"/>
      <c r="BQ21" s="65"/>
      <c r="BR21" s="65" t="n">
        <v>95</v>
      </c>
      <c r="BS21" s="65" t="n">
        <v>3</v>
      </c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</row>
    <row r="22" customFormat="false" ht="13.5" hidden="false" customHeight="false" outlineLevel="0" collapsed="false">
      <c r="A22" s="65" t="s">
        <v>301</v>
      </c>
      <c r="B22" s="65" t="n">
        <v>81</v>
      </c>
      <c r="C22" s="65" t="n">
        <v>2</v>
      </c>
      <c r="D22" s="65" t="n">
        <v>88</v>
      </c>
      <c r="E22" s="65" t="n">
        <v>1</v>
      </c>
      <c r="F22" s="65" t="n">
        <v>73</v>
      </c>
      <c r="G22" s="65" t="n">
        <v>1.5</v>
      </c>
      <c r="H22" s="65" t="n">
        <v>78</v>
      </c>
      <c r="I22" s="73" t="n">
        <v>1.5</v>
      </c>
      <c r="J22" s="65"/>
      <c r="K22" s="65" t="n">
        <v>1</v>
      </c>
      <c r="L22" s="65" t="n">
        <v>77</v>
      </c>
      <c r="M22" s="65" t="n">
        <v>3</v>
      </c>
      <c r="N22" s="65" t="n">
        <v>62</v>
      </c>
      <c r="O22" s="65" t="n">
        <v>3</v>
      </c>
      <c r="P22" s="65"/>
      <c r="Q22" s="65"/>
      <c r="R22" s="65"/>
      <c r="S22" s="65"/>
      <c r="T22" s="65"/>
      <c r="U22" s="65"/>
      <c r="V22" s="65"/>
      <c r="W22" s="65"/>
      <c r="X22" s="73"/>
      <c r="Y22" s="65"/>
      <c r="Z22" s="65" t="n">
        <v>85</v>
      </c>
      <c r="AA22" s="65" t="n">
        <v>3</v>
      </c>
      <c r="AB22" s="65"/>
      <c r="AC22" s="65"/>
      <c r="AD22" s="65"/>
      <c r="AE22" s="65"/>
      <c r="AF22" s="65"/>
      <c r="AG22" s="65"/>
      <c r="AH22" s="65" t="n">
        <v>81</v>
      </c>
      <c r="AI22" s="65" t="n">
        <v>3</v>
      </c>
      <c r="AJ22" s="65"/>
      <c r="AK22" s="65"/>
      <c r="AL22" s="65"/>
      <c r="AM22" s="65"/>
      <c r="AN22" s="65"/>
      <c r="AO22" s="65"/>
      <c r="AP22" s="65"/>
      <c r="AQ22" s="65"/>
      <c r="AR22" s="65" t="n">
        <f aca="false">SUM(B22*C22+D22*E22+F22*G22+H22*I22+L22*M22+N22*O22+P22*Q22+R22*S22+T22*U22+V22*W22+Z22*AA22+AB22*AC22+AD22*AE22+AF22*AG22+AH22*AI22+AJ22*AK22+AL22*AM22+AN22*AO22+AP22*AQ22)/(C22+E22+G22+I22+M22+O22+Q22+S22+U22+W22+AA22+AC22+AE22+AG22+AI22+AK22+AM22+AO22+AQ22)</f>
        <v>77.3055555555556</v>
      </c>
      <c r="AS22" s="65" t="s">
        <v>121</v>
      </c>
      <c r="AT22" s="65" t="n">
        <v>3</v>
      </c>
      <c r="AU22" s="65"/>
      <c r="AV22" s="65"/>
      <c r="AW22" s="65"/>
      <c r="AX22" s="65"/>
      <c r="AY22" s="65"/>
      <c r="AZ22" s="65"/>
      <c r="BA22" s="65"/>
      <c r="BB22" s="65"/>
      <c r="BC22" s="65" t="n">
        <v>88</v>
      </c>
      <c r="BD22" s="65" t="n">
        <v>3</v>
      </c>
      <c r="BE22" s="65"/>
      <c r="BF22" s="65"/>
      <c r="BG22" s="65"/>
      <c r="BH22" s="65"/>
      <c r="BI22" s="65"/>
      <c r="BJ22" s="65"/>
      <c r="BK22" s="65"/>
      <c r="BL22" s="65" t="n">
        <v>2</v>
      </c>
      <c r="BM22" s="65" t="n">
        <v>3</v>
      </c>
      <c r="BN22" s="65"/>
      <c r="BO22" s="65"/>
      <c r="BP22" s="65"/>
      <c r="BQ22" s="65"/>
      <c r="BR22" s="65" t="n">
        <v>95</v>
      </c>
      <c r="BS22" s="65" t="n">
        <v>3</v>
      </c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 t="s">
        <v>121</v>
      </c>
      <c r="CE22" s="65" t="n">
        <v>3</v>
      </c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3.5" hidden="false" customHeight="false" outlineLevel="0" collapsed="false">
      <c r="A23" s="65" t="s">
        <v>302</v>
      </c>
      <c r="B23" s="65" t="n">
        <v>79</v>
      </c>
      <c r="C23" s="65" t="n">
        <v>2</v>
      </c>
      <c r="D23" s="65" t="n">
        <v>88</v>
      </c>
      <c r="E23" s="65" t="n">
        <v>1</v>
      </c>
      <c r="F23" s="65" t="n">
        <v>71</v>
      </c>
      <c r="G23" s="65" t="n">
        <v>1.5</v>
      </c>
      <c r="H23" s="65" t="n">
        <v>73</v>
      </c>
      <c r="I23" s="73" t="n">
        <v>1.5</v>
      </c>
      <c r="J23" s="65"/>
      <c r="K23" s="65" t="n">
        <v>1</v>
      </c>
      <c r="L23" s="65"/>
      <c r="M23" s="65"/>
      <c r="N23" s="65" t="n">
        <v>81</v>
      </c>
      <c r="O23" s="65" t="n">
        <v>3</v>
      </c>
      <c r="P23" s="65" t="n">
        <v>83</v>
      </c>
      <c r="Q23" s="65" t="n">
        <v>3</v>
      </c>
      <c r="R23" s="65"/>
      <c r="S23" s="65"/>
      <c r="T23" s="65"/>
      <c r="U23" s="65"/>
      <c r="V23" s="65"/>
      <c r="W23" s="65"/>
      <c r="X23" s="73"/>
      <c r="Y23" s="65"/>
      <c r="Z23" s="65" t="n">
        <v>84</v>
      </c>
      <c r="AA23" s="65" t="n">
        <v>3</v>
      </c>
      <c r="AB23" s="65" t="n">
        <v>76</v>
      </c>
      <c r="AC23" s="65" t="n">
        <v>3</v>
      </c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 t="n">
        <f aca="false">SUM(B23*C23+D23*E23+F23*G23+H23*I23+L23*M23+N23*O23+P23*Q23+R23*S23+T23*U23+V23*W23+Z23*AA23+AB23*AC23+AD23*AE23+AF23*AG23+AH23*AI23+AJ23*AK23+AL23*AM23+AN23*AO23+AP23*AQ23)/(C23+E23+G23+I23+M23+O23+Q23+S23+U23+W23+AA23+AC23+AE23+AG23+AI23+AK23+AM23+AO23+AQ23)</f>
        <v>79.6666666666667</v>
      </c>
      <c r="AS23" s="65" t="s">
        <v>121</v>
      </c>
      <c r="AT23" s="65" t="n">
        <v>3</v>
      </c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 t="n">
        <v>2</v>
      </c>
      <c r="BM23" s="65" t="n">
        <v>3</v>
      </c>
      <c r="BN23" s="65"/>
      <c r="BO23" s="65"/>
      <c r="BP23" s="65"/>
      <c r="BQ23" s="65"/>
      <c r="BR23" s="65" t="n">
        <v>95</v>
      </c>
      <c r="BS23" s="65" t="n">
        <v>3</v>
      </c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 t="s">
        <v>121</v>
      </c>
      <c r="CE23" s="65" t="n">
        <v>3</v>
      </c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</row>
    <row r="24" customFormat="false" ht="13.5" hidden="false" customHeight="false" outlineLevel="0" collapsed="false">
      <c r="A24" s="65" t="s">
        <v>303</v>
      </c>
      <c r="B24" s="65" t="n">
        <v>77</v>
      </c>
      <c r="C24" s="65" t="n">
        <v>2</v>
      </c>
      <c r="D24" s="65" t="n">
        <v>79</v>
      </c>
      <c r="E24" s="65" t="n">
        <v>1</v>
      </c>
      <c r="F24" s="65" t="n">
        <v>69</v>
      </c>
      <c r="G24" s="65" t="n">
        <v>1.5</v>
      </c>
      <c r="H24" s="65" t="n">
        <v>73</v>
      </c>
      <c r="I24" s="73" t="n">
        <v>1.5</v>
      </c>
      <c r="J24" s="65"/>
      <c r="K24" s="65" t="n">
        <v>1</v>
      </c>
      <c r="L24" s="65" t="n">
        <v>86</v>
      </c>
      <c r="M24" s="65" t="n">
        <v>3</v>
      </c>
      <c r="N24" s="65" t="n">
        <v>75</v>
      </c>
      <c r="O24" s="65" t="n">
        <v>3</v>
      </c>
      <c r="P24" s="65"/>
      <c r="Q24" s="65"/>
      <c r="R24" s="65"/>
      <c r="S24" s="65"/>
      <c r="T24" s="65"/>
      <c r="U24" s="65"/>
      <c r="V24" s="65"/>
      <c r="W24" s="65"/>
      <c r="X24" s="73"/>
      <c r="Y24" s="65"/>
      <c r="Z24" s="65" t="n">
        <v>76</v>
      </c>
      <c r="AA24" s="65" t="n">
        <v>3</v>
      </c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 t="n">
        <v>95</v>
      </c>
      <c r="AM24" s="65" t="n">
        <v>3</v>
      </c>
      <c r="AN24" s="65"/>
      <c r="AO24" s="65"/>
      <c r="AP24" s="65"/>
      <c r="AQ24" s="65"/>
      <c r="AR24" s="65" t="n">
        <f aca="false">SUM(B24*C24+D24*E24+F24*G24+H24*I24+L24*M24+N24*O24+P24*Q24+R24*S24+T24*U24+V24*W24+Z24*AA24+AB24*AC24+AD24*AE24+AF24*AG24+AH24*AI24+AJ24*AK24+AL24*AM24+AN24*AO24+AP24*AQ24)/(C24+E24+G24+I24+M24+O24+Q24+S24+U24+W24+AA24+AC24+AE24+AG24+AI24+AK24+AM24+AO24+AQ24)</f>
        <v>80.1111111111111</v>
      </c>
      <c r="AS24" s="65" t="s">
        <v>121</v>
      </c>
      <c r="AT24" s="65" t="n">
        <v>3</v>
      </c>
      <c r="AU24" s="65"/>
      <c r="AV24" s="65"/>
      <c r="AW24" s="65"/>
      <c r="AX24" s="65"/>
      <c r="AY24" s="65"/>
      <c r="AZ24" s="65"/>
      <c r="BA24" s="65" t="n">
        <v>92</v>
      </c>
      <c r="BB24" s="65" t="n">
        <v>3</v>
      </c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 t="n">
        <v>95</v>
      </c>
      <c r="BS24" s="65" t="n">
        <v>3</v>
      </c>
      <c r="BT24" s="65"/>
      <c r="BU24" s="65"/>
      <c r="BV24" s="65"/>
      <c r="BW24" s="65"/>
      <c r="BX24" s="65"/>
      <c r="BY24" s="65"/>
      <c r="BZ24" s="65" t="n">
        <v>93</v>
      </c>
      <c r="CA24" s="65" t="n">
        <v>3</v>
      </c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</row>
    <row r="25" customFormat="false" ht="13.5" hidden="false" customHeight="false" outlineLevel="0" collapsed="false">
      <c r="A25" s="65" t="s">
        <v>304</v>
      </c>
      <c r="B25" s="65" t="n">
        <v>81</v>
      </c>
      <c r="C25" s="65" t="n">
        <v>2</v>
      </c>
      <c r="D25" s="65" t="n">
        <v>84</v>
      </c>
      <c r="E25" s="65" t="n">
        <v>1</v>
      </c>
      <c r="F25" s="65" t="n">
        <v>82</v>
      </c>
      <c r="G25" s="65" t="n">
        <v>1.5</v>
      </c>
      <c r="H25" s="65" t="n">
        <v>81</v>
      </c>
      <c r="I25" s="73" t="n">
        <v>1.5</v>
      </c>
      <c r="J25" s="65"/>
      <c r="K25" s="65" t="n">
        <v>1</v>
      </c>
      <c r="L25" s="65"/>
      <c r="M25" s="65"/>
      <c r="N25" s="65"/>
      <c r="O25" s="65"/>
      <c r="P25" s="65" t="n">
        <v>84</v>
      </c>
      <c r="Q25" s="65" t="n">
        <v>3</v>
      </c>
      <c r="R25" s="65"/>
      <c r="S25" s="65"/>
      <c r="T25" s="65" t="n">
        <v>91</v>
      </c>
      <c r="U25" s="65" t="n">
        <v>3</v>
      </c>
      <c r="V25" s="65"/>
      <c r="W25" s="65"/>
      <c r="X25" s="73"/>
      <c r="Y25" s="65"/>
      <c r="Z25" s="65"/>
      <c r="AA25" s="65"/>
      <c r="AB25" s="65" t="n">
        <v>82</v>
      </c>
      <c r="AC25" s="65" t="n">
        <v>3</v>
      </c>
      <c r="AD25" s="65" t="n">
        <v>86</v>
      </c>
      <c r="AE25" s="65" t="n">
        <v>3</v>
      </c>
      <c r="AF25" s="65" t="n">
        <v>87</v>
      </c>
      <c r="AG25" s="65" t="n">
        <v>3</v>
      </c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 t="n">
        <f aca="false">SUM(B25*C25+D25*E25+F25*G25+H25*I25+L25*M25+N25*O25+P25*Q25+R25*S25+T25*U25+V25*W25+Z25*AA25+AB25*AC25+AD25*AE25+AF25*AG25+AH25*AI25+AJ25*AK25+AL25*AM25+AN25*AO25+AP25*AQ25)/(C25+E25+G25+I25+M25+O25+Q25+S25+U25+W25+AA25+AC25+AE25+AG25+AI25+AK25+AM25+AO25+AQ25)</f>
        <v>84.7857142857143</v>
      </c>
      <c r="AS25" s="65"/>
      <c r="AT25" s="65"/>
      <c r="AU25" s="65" t="s">
        <v>121</v>
      </c>
      <c r="AV25" s="65" t="n">
        <v>3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 t="n">
        <v>2</v>
      </c>
      <c r="BO25" s="65" t="n">
        <v>3</v>
      </c>
      <c r="BP25" s="65" t="n">
        <v>81</v>
      </c>
      <c r="BQ25" s="65" t="n">
        <v>3</v>
      </c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3.5" hidden="false" customHeight="false" outlineLevel="0" collapsed="false">
      <c r="A26" s="65" t="s">
        <v>305</v>
      </c>
      <c r="B26" s="65" t="n">
        <v>78</v>
      </c>
      <c r="C26" s="65" t="n">
        <v>2</v>
      </c>
      <c r="D26" s="65" t="n">
        <v>86</v>
      </c>
      <c r="E26" s="65" t="n">
        <v>1</v>
      </c>
      <c r="F26" s="65" t="n">
        <v>79</v>
      </c>
      <c r="G26" s="65" t="n">
        <v>1.5</v>
      </c>
      <c r="H26" s="65" t="n">
        <v>82</v>
      </c>
      <c r="I26" s="73" t="n">
        <v>1.5</v>
      </c>
      <c r="J26" s="65"/>
      <c r="K26" s="65" t="n">
        <v>1</v>
      </c>
      <c r="L26" s="65"/>
      <c r="M26" s="65"/>
      <c r="N26" s="65" t="n">
        <v>87</v>
      </c>
      <c r="O26" s="65" t="n">
        <v>3</v>
      </c>
      <c r="P26" s="65"/>
      <c r="Q26" s="65"/>
      <c r="R26" s="65"/>
      <c r="S26" s="65"/>
      <c r="T26" s="65" t="n">
        <v>95</v>
      </c>
      <c r="U26" s="65" t="n">
        <v>3</v>
      </c>
      <c r="V26" s="65"/>
      <c r="W26" s="65"/>
      <c r="X26" s="73"/>
      <c r="Y26" s="65"/>
      <c r="Z26" s="65" t="n">
        <v>84</v>
      </c>
      <c r="AA26" s="65" t="n">
        <v>3</v>
      </c>
      <c r="AB26" s="65"/>
      <c r="AC26" s="65"/>
      <c r="AD26" s="65"/>
      <c r="AE26" s="65"/>
      <c r="AF26" s="65"/>
      <c r="AG26" s="65"/>
      <c r="AH26" s="65"/>
      <c r="AI26" s="65"/>
      <c r="AJ26" s="65" t="n">
        <v>83</v>
      </c>
      <c r="AK26" s="65" t="n">
        <v>3</v>
      </c>
      <c r="AL26" s="65"/>
      <c r="AM26" s="65"/>
      <c r="AN26" s="65"/>
      <c r="AO26" s="65"/>
      <c r="AP26" s="65"/>
      <c r="AQ26" s="65"/>
      <c r="AR26" s="65" t="n">
        <f aca="false">SUM(B26*C26+D26*E26+F26*G26+H26*I26+L26*M26+N26*O26+P26*Q26+R26*S26+T26*U26+V26*W26+Z26*AA26+AB26*AC26+AD26*AE26+AF26*AG26+AH26*AI26+AJ26*AK26+AL26*AM26+AN26*AO26+AP26*AQ26)/(C26+E26+G26+I26+M26+O26+Q26+S26+U26+W26+AA26+AC26+AE26+AG26+AI26+AK26+AM26+AO26+AQ26)</f>
        <v>85.0277777777778</v>
      </c>
      <c r="AS26" s="65" t="s">
        <v>234</v>
      </c>
      <c r="AT26" s="65" t="n">
        <v>3</v>
      </c>
      <c r="AU26" s="65"/>
      <c r="AV26" s="65"/>
      <c r="AW26" s="65"/>
      <c r="AX26" s="65"/>
      <c r="AY26" s="65"/>
      <c r="AZ26" s="65"/>
      <c r="BA26" s="65" t="n">
        <v>92</v>
      </c>
      <c r="BB26" s="65" t="n">
        <v>3</v>
      </c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 t="n">
        <v>95</v>
      </c>
      <c r="BS26" s="65" t="n">
        <v>3</v>
      </c>
      <c r="BT26" s="65" t="n">
        <v>82</v>
      </c>
      <c r="BU26" s="65" t="n">
        <v>3</v>
      </c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</row>
    <row r="27" customFormat="false" ht="13.5" hidden="false" customHeight="false" outlineLevel="0" collapsed="false">
      <c r="A27" s="65" t="s">
        <v>306</v>
      </c>
      <c r="B27" s="65" t="n">
        <v>80</v>
      </c>
      <c r="C27" s="65" t="n">
        <v>2</v>
      </c>
      <c r="D27" s="65" t="n">
        <v>89</v>
      </c>
      <c r="E27" s="65" t="n">
        <v>1</v>
      </c>
      <c r="F27" s="65" t="n">
        <v>80</v>
      </c>
      <c r="G27" s="65" t="n">
        <v>1.5</v>
      </c>
      <c r="H27" s="65" t="n">
        <v>82</v>
      </c>
      <c r="I27" s="73" t="n">
        <v>1.5</v>
      </c>
      <c r="J27" s="65"/>
      <c r="K27" s="65" t="n">
        <v>1</v>
      </c>
      <c r="L27" s="65"/>
      <c r="M27" s="65"/>
      <c r="N27" s="65"/>
      <c r="O27" s="65"/>
      <c r="P27" s="65" t="n">
        <v>80</v>
      </c>
      <c r="Q27" s="65" t="n">
        <v>3</v>
      </c>
      <c r="R27" s="65"/>
      <c r="S27" s="65"/>
      <c r="T27" s="65" t="n">
        <v>85</v>
      </c>
      <c r="U27" s="65" t="n">
        <v>3</v>
      </c>
      <c r="V27" s="65"/>
      <c r="W27" s="65"/>
      <c r="X27" s="73"/>
      <c r="Y27" s="65"/>
      <c r="Z27" s="65"/>
      <c r="AA27" s="65"/>
      <c r="AB27" s="65" t="n">
        <v>87</v>
      </c>
      <c r="AC27" s="65" t="n">
        <v>3</v>
      </c>
      <c r="AD27" s="65" t="n">
        <v>93</v>
      </c>
      <c r="AE27" s="65" t="n">
        <v>3</v>
      </c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 t="n">
        <f aca="false">SUM(B27*C27+D27*E27+F27*G27+H27*I27+L27*M27+N27*O27+P27*Q27+R27*S27+T27*U27+V27*W27+Z27*AA27+AB27*AC27+AD27*AE27+AF27*AG27+AH27*AI27+AJ27*AK27+AL27*AM27+AN27*AO27+AP27*AQ27)/(C27+E27+G27+I27+M27+O27+Q27+S27+U27+W27+AA27+AC27+AE27+AG27+AI27+AK27+AM27+AO27+AQ27)</f>
        <v>84.8333333333333</v>
      </c>
      <c r="AS27" s="65"/>
      <c r="AT27" s="65"/>
      <c r="AU27" s="65"/>
      <c r="AV27" s="65"/>
      <c r="AW27" s="65" t="n">
        <v>2</v>
      </c>
      <c r="AX27" s="65" t="n">
        <v>3</v>
      </c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 t="n">
        <v>2</v>
      </c>
      <c r="BO27" s="65" t="n">
        <v>3</v>
      </c>
      <c r="BP27" s="65"/>
      <c r="BQ27" s="65"/>
      <c r="BR27" s="65"/>
      <c r="BS27" s="65"/>
      <c r="BT27" s="65" t="n">
        <v>74</v>
      </c>
      <c r="BU27" s="65" t="n">
        <v>3</v>
      </c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</row>
    <row r="28" customFormat="false" ht="13.5" hidden="false" customHeight="false" outlineLevel="0" collapsed="false">
      <c r="A28" s="65" t="s">
        <v>307</v>
      </c>
      <c r="B28" s="65" t="n">
        <v>80</v>
      </c>
      <c r="C28" s="65" t="n">
        <v>2</v>
      </c>
      <c r="D28" s="65" t="n">
        <v>87</v>
      </c>
      <c r="E28" s="65" t="n">
        <v>1</v>
      </c>
      <c r="F28" s="65" t="n">
        <v>77</v>
      </c>
      <c r="G28" s="65" t="n">
        <v>1.5</v>
      </c>
      <c r="H28" s="65" t="n">
        <v>80</v>
      </c>
      <c r="I28" s="73" t="n">
        <v>1.5</v>
      </c>
      <c r="J28" s="65"/>
      <c r="K28" s="65" t="n">
        <v>1</v>
      </c>
      <c r="L28" s="65" t="n">
        <v>92</v>
      </c>
      <c r="M28" s="65" t="n">
        <v>3</v>
      </c>
      <c r="N28" s="65"/>
      <c r="O28" s="65"/>
      <c r="P28" s="65" t="n">
        <v>83</v>
      </c>
      <c r="Q28" s="65" t="n">
        <v>3</v>
      </c>
      <c r="R28" s="65"/>
      <c r="S28" s="65"/>
      <c r="T28" s="65"/>
      <c r="U28" s="65"/>
      <c r="V28" s="65"/>
      <c r="W28" s="65"/>
      <c r="X28" s="73"/>
      <c r="Y28" s="65"/>
      <c r="Z28" s="65"/>
      <c r="AA28" s="65"/>
      <c r="AB28" s="65" t="n">
        <v>92</v>
      </c>
      <c r="AC28" s="65" t="n">
        <v>3</v>
      </c>
      <c r="AD28" s="65" t="n">
        <v>92</v>
      </c>
      <c r="AE28" s="65" t="n">
        <v>3</v>
      </c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 t="n">
        <f aca="false">SUM(B28*C28+D28*E28+F28*G28+H28*I28+L28*M28+N28*O28+P28*Q28+R28*S28+T28*U28+V28*W28+Z28*AA28+AB28*AC28+AD28*AE28+AF28*AG28+AH28*AI28+AJ28*AK28+AL28*AM28+AN28*AO28+AP28*AQ28)/(C28+E28+G28+I28+M28+O28+Q28+S28+U28+W28+AA28+AC28+AE28+AG28+AI28+AK28+AM28+AO28+AQ28)</f>
        <v>86.6388888888889</v>
      </c>
      <c r="AS28" s="65"/>
      <c r="AT28" s="65"/>
      <c r="AU28" s="65"/>
      <c r="AV28" s="65"/>
      <c r="AW28" s="65" t="n">
        <v>2</v>
      </c>
      <c r="AX28" s="65" t="n">
        <v>3</v>
      </c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 t="n">
        <v>2</v>
      </c>
      <c r="BM28" s="65" t="n">
        <v>3</v>
      </c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 t="n">
        <v>87</v>
      </c>
      <c r="CC28" s="65" t="n">
        <v>3</v>
      </c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</row>
    <row r="29" s="77" customFormat="true" ht="13.5" hidden="false" customHeight="false" outlineLevel="0" collapsed="false">
      <c r="A29" s="76" t="s">
        <v>308</v>
      </c>
      <c r="B29" s="76" t="n">
        <v>77</v>
      </c>
      <c r="C29" s="76" t="n">
        <v>2</v>
      </c>
      <c r="D29" s="76" t="n">
        <v>83</v>
      </c>
      <c r="E29" s="76" t="n">
        <v>1</v>
      </c>
      <c r="F29" s="76" t="n">
        <v>69</v>
      </c>
      <c r="G29" s="76" t="n">
        <v>1.5</v>
      </c>
      <c r="H29" s="76" t="n">
        <v>83</v>
      </c>
      <c r="I29" s="75" t="n">
        <v>1.5</v>
      </c>
      <c r="J29" s="76"/>
      <c r="K29" s="76" t="n">
        <v>1</v>
      </c>
      <c r="L29" s="76" t="n">
        <v>89</v>
      </c>
      <c r="M29" s="76" t="n">
        <v>3</v>
      </c>
      <c r="N29" s="76"/>
      <c r="O29" s="76"/>
      <c r="P29" s="76"/>
      <c r="Q29" s="78"/>
      <c r="R29" s="76"/>
      <c r="S29" s="76"/>
      <c r="T29" s="76"/>
      <c r="U29" s="76"/>
      <c r="V29" s="76" t="n">
        <v>86</v>
      </c>
      <c r="W29" s="76" t="n">
        <v>3</v>
      </c>
      <c r="X29" s="75"/>
      <c r="Y29" s="76"/>
      <c r="Z29" s="76" t="n">
        <v>92</v>
      </c>
      <c r="AA29" s="76" t="n">
        <v>3</v>
      </c>
      <c r="AB29" s="76"/>
      <c r="AC29" s="76"/>
      <c r="AD29" s="76"/>
      <c r="AE29" s="76"/>
      <c r="AF29" s="76"/>
      <c r="AG29" s="76"/>
      <c r="AH29" s="76"/>
      <c r="AI29" s="76"/>
      <c r="AJ29" s="76" t="n">
        <v>90</v>
      </c>
      <c r="AK29" s="76" t="n">
        <v>3</v>
      </c>
      <c r="AL29" s="76"/>
      <c r="AM29" s="76"/>
      <c r="AN29" s="79"/>
      <c r="AO29" s="79"/>
      <c r="AP29" s="79"/>
      <c r="AQ29" s="79"/>
      <c r="AR29" s="65" t="n">
        <f aca="false">SUM(B29*C29+D29*E29+F29*G29+H29*I29+L29*M29+N29*O29+P29*Q29+R29*S29+T29*U29+V29*W29+Z29*AA29+AB29*AC29+AD29*AE29+AF29*AG29+AH29*AI29+AJ29*AK29+AL29*AM29+AN29*AO29+AP29*AQ29)/(C29+E29+G29+I29+M29+O29+Q29+S29+U29+W29+AA29+AC29+AE29+AG29+AI29+AK29+AM29+AO29+AQ29)</f>
        <v>85.3333333333333</v>
      </c>
      <c r="AS29" s="76" t="s">
        <v>121</v>
      </c>
      <c r="AT29" s="76" t="n">
        <v>3</v>
      </c>
      <c r="AU29" s="76"/>
      <c r="AV29" s="76"/>
      <c r="AW29" s="76"/>
      <c r="AX29" s="76"/>
      <c r="AY29" s="79"/>
      <c r="AZ29" s="79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 t="n">
        <v>66</v>
      </c>
      <c r="BS29" s="76" t="n">
        <v>3</v>
      </c>
      <c r="BT29" s="76"/>
      <c r="BU29" s="76"/>
      <c r="BV29" s="76"/>
      <c r="BW29" s="76"/>
      <c r="BX29" s="76"/>
      <c r="BY29" s="76"/>
      <c r="BZ29" s="76"/>
      <c r="CA29" s="76"/>
      <c r="CB29" s="76" t="n">
        <v>86</v>
      </c>
      <c r="CC29" s="76" t="n">
        <v>3</v>
      </c>
      <c r="CD29" s="76"/>
      <c r="CE29" s="76"/>
      <c r="CF29" s="76"/>
      <c r="CG29" s="76"/>
      <c r="CH29" s="76"/>
      <c r="CI29" s="76"/>
      <c r="CJ29" s="79"/>
      <c r="CK29" s="79"/>
      <c r="CL29" s="79"/>
      <c r="CM29" s="79"/>
      <c r="CN29" s="79"/>
      <c r="CO29" s="79"/>
      <c r="CP29" s="79"/>
      <c r="CQ29" s="76"/>
      <c r="CR29" s="76"/>
      <c r="CS29" s="76"/>
      <c r="CT29" s="76"/>
      <c r="CU29" s="76" t="n">
        <v>80</v>
      </c>
      <c r="CV29" s="76" t="n">
        <v>3</v>
      </c>
    </row>
    <row r="30" customFormat="false" ht="15" hidden="false" customHeight="false" outlineLevel="0" collapsed="false">
      <c r="A30" s="65" t="s">
        <v>309</v>
      </c>
      <c r="B30" s="65" t="n">
        <v>80</v>
      </c>
      <c r="C30" s="65" t="n">
        <v>2</v>
      </c>
      <c r="D30" s="65" t="n">
        <v>80</v>
      </c>
      <c r="E30" s="65" t="n">
        <v>1</v>
      </c>
      <c r="F30" s="65" t="n">
        <v>77</v>
      </c>
      <c r="G30" s="65" t="n">
        <v>1.5</v>
      </c>
      <c r="H30" s="65" t="n">
        <v>80</v>
      </c>
      <c r="I30" s="73" t="n">
        <v>1.5</v>
      </c>
      <c r="J30" s="65"/>
      <c r="K30" s="65" t="n">
        <v>1</v>
      </c>
      <c r="L30" s="65"/>
      <c r="M30" s="65"/>
      <c r="N30" s="65" t="n">
        <v>87</v>
      </c>
      <c r="O30" s="65" t="n">
        <v>3</v>
      </c>
      <c r="P30" s="65"/>
      <c r="Q30" s="65"/>
      <c r="R30" s="65"/>
      <c r="S30" s="65"/>
      <c r="T30" s="65" t="n">
        <v>75</v>
      </c>
      <c r="U30" s="65" t="n">
        <v>3</v>
      </c>
      <c r="V30" s="65"/>
      <c r="W30" s="65"/>
      <c r="X30" s="73"/>
      <c r="Y30" s="65"/>
      <c r="Z30" s="65" t="n">
        <v>93</v>
      </c>
      <c r="AA30" s="65" t="n">
        <v>3</v>
      </c>
      <c r="AB30" s="65"/>
      <c r="AC30" s="65"/>
      <c r="AD30" s="65"/>
      <c r="AE30" s="65"/>
      <c r="AF30" s="65"/>
      <c r="AG30" s="65"/>
      <c r="AH30" s="65"/>
      <c r="AI30" s="65"/>
      <c r="AJ30" s="65" t="n">
        <v>81</v>
      </c>
      <c r="AK30" s="65" t="n">
        <v>3</v>
      </c>
      <c r="AL30" s="65"/>
      <c r="AM30" s="65"/>
      <c r="AN30" s="65"/>
      <c r="AO30" s="65"/>
      <c r="AP30" s="65"/>
      <c r="AQ30" s="65"/>
      <c r="AR30" s="65" t="n">
        <f aca="false">SUM(B30*C30+D30*E30+F30*G30+H30*I30+L30*M30+N30*O30+P30*Q30+R30*S30+T30*U30+V30*W30+Z30*AA30+AB30*AC30+AD30*AE30+AF30*AG30+AH30*AI30+AJ30*AK30+AL30*AM30+AN30*AO30+AP30*AQ30)/(C30+E30+G30+I30+M30+O30+Q30+S30+U30+W30+AA30+AC30+AE30+AG30+AI30+AK30+AM30+AO30+AQ30)</f>
        <v>82.4166666666667</v>
      </c>
      <c r="AS30" s="65"/>
      <c r="AT30" s="65"/>
      <c r="AU30" s="65"/>
      <c r="AV30" s="65"/>
      <c r="AW30" s="65" t="n">
        <v>2</v>
      </c>
      <c r="AX30" s="65" t="n">
        <v>3</v>
      </c>
      <c r="AY30" s="65"/>
      <c r="AZ30" s="65"/>
      <c r="BA30" s="65"/>
      <c r="BB30" s="65"/>
      <c r="BC30" s="65"/>
      <c r="BD30" s="65"/>
      <c r="BE30" s="21" t="n">
        <v>88.6</v>
      </c>
      <c r="BF30" s="65" t="n">
        <v>3</v>
      </c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 t="n">
        <v>66</v>
      </c>
      <c r="BS30" s="65" t="n">
        <v>3</v>
      </c>
      <c r="BT30" s="65" t="n">
        <v>82</v>
      </c>
      <c r="BU30" s="65" t="n">
        <v>3</v>
      </c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</row>
    <row r="31" customFormat="false" ht="13.5" hidden="false" customHeight="false" outlineLevel="0" collapsed="false">
      <c r="A31" s="65" t="s">
        <v>310</v>
      </c>
      <c r="B31" s="65" t="n">
        <v>77</v>
      </c>
      <c r="C31" s="65" t="n">
        <v>2</v>
      </c>
      <c r="D31" s="65" t="n">
        <v>81</v>
      </c>
      <c r="E31" s="65" t="n">
        <v>1</v>
      </c>
      <c r="F31" s="65" t="n">
        <v>79</v>
      </c>
      <c r="G31" s="65" t="n">
        <v>1.5</v>
      </c>
      <c r="H31" s="65" t="n">
        <v>86</v>
      </c>
      <c r="I31" s="73" t="n">
        <v>1.5</v>
      </c>
      <c r="J31" s="65"/>
      <c r="K31" s="65" t="n">
        <v>1</v>
      </c>
      <c r="L31" s="65"/>
      <c r="M31" s="65"/>
      <c r="N31" s="65"/>
      <c r="O31" s="65"/>
      <c r="P31" s="65" t="n">
        <v>70</v>
      </c>
      <c r="Q31" s="65" t="n">
        <v>3</v>
      </c>
      <c r="R31" s="65"/>
      <c r="S31" s="65"/>
      <c r="T31" s="65" t="n">
        <v>69</v>
      </c>
      <c r="U31" s="65" t="n">
        <v>3</v>
      </c>
      <c r="V31" s="65"/>
      <c r="W31" s="65"/>
      <c r="X31" s="73"/>
      <c r="Y31" s="65"/>
      <c r="Z31" s="65"/>
      <c r="AA31" s="65"/>
      <c r="AB31" s="65" t="n">
        <v>87</v>
      </c>
      <c r="AC31" s="65" t="n">
        <v>3</v>
      </c>
      <c r="AD31" s="65" t="n">
        <v>85</v>
      </c>
      <c r="AE31" s="65" t="n">
        <v>3</v>
      </c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 t="n">
        <f aca="false">SUM(B31*C31+D31*E31+F31*G31+H31*I31+L31*M31+N31*O31+P31*Q31+R31*S31+T31*U31+V31*W31+Z31*AA31+AB31*AC31+AD31*AE31+AF31*AG31+AH31*AI31+AJ31*AK31+AL31*AM31+AN31*AO31+AP31*AQ31)/(C31+E31+G31+I31+M31+O31+Q31+S31+U31+W31+AA31+AC31+AE31+AG31+AI31+AK31+AM31+AO31+AQ31)</f>
        <v>78.6388888888889</v>
      </c>
      <c r="AS31" s="65"/>
      <c r="AT31" s="65"/>
      <c r="AU31" s="65"/>
      <c r="AV31" s="65"/>
      <c r="AW31" s="65" t="n">
        <v>2</v>
      </c>
      <c r="AX31" s="65" t="n">
        <v>3</v>
      </c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 t="n">
        <v>2</v>
      </c>
      <c r="BM31" s="65" t="n">
        <v>3</v>
      </c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 t="n">
        <v>80</v>
      </c>
      <c r="CC31" s="65" t="n">
        <v>3</v>
      </c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</row>
    <row r="32" customFormat="false" ht="13.5" hidden="false" customHeight="false" outlineLevel="0" collapsed="false">
      <c r="A32" s="65" t="s">
        <v>311</v>
      </c>
      <c r="B32" s="65" t="n">
        <v>77</v>
      </c>
      <c r="C32" s="65" t="n">
        <v>2</v>
      </c>
      <c r="D32" s="65" t="n">
        <v>84</v>
      </c>
      <c r="E32" s="65" t="n">
        <v>1</v>
      </c>
      <c r="F32" s="65" t="n">
        <v>72</v>
      </c>
      <c r="G32" s="65" t="n">
        <v>1.5</v>
      </c>
      <c r="H32" s="65" t="n">
        <v>74</v>
      </c>
      <c r="I32" s="73" t="n">
        <v>1.5</v>
      </c>
      <c r="J32" s="65"/>
      <c r="K32" s="65" t="n">
        <v>1</v>
      </c>
      <c r="L32" s="65" t="n">
        <v>91</v>
      </c>
      <c r="M32" s="65" t="n">
        <v>3</v>
      </c>
      <c r="N32" s="65"/>
      <c r="O32" s="65"/>
      <c r="P32" s="65" t="n">
        <v>60</v>
      </c>
      <c r="Q32" s="65" t="n">
        <v>3</v>
      </c>
      <c r="R32" s="65" t="n">
        <v>80</v>
      </c>
      <c r="S32" s="65" t="n">
        <v>3</v>
      </c>
      <c r="T32" s="65"/>
      <c r="U32" s="65"/>
      <c r="V32" s="65" t="n">
        <v>98</v>
      </c>
      <c r="W32" s="65" t="n">
        <v>3</v>
      </c>
      <c r="X32" s="73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 t="n">
        <v>93</v>
      </c>
      <c r="AO32" s="65" t="n">
        <v>3</v>
      </c>
      <c r="AP32" s="65" t="n">
        <v>95</v>
      </c>
      <c r="AQ32" s="65" t="n">
        <v>3</v>
      </c>
      <c r="AR32" s="65" t="n">
        <f aca="false">SUM(B32*C32+D32*E32+F32*G32+H32*I32+L32*M32+N32*O32+P32*Q32+R32*S32+T32*U32+V32*W32+Z32*AA32+AB32*AC32+AD32*AE32+AF32*AG32+AH32*AI32+AJ32*AK32+AL32*AM32+AN32*AO32+AP32*AQ32)/(C32+E32+G32+I32+M32+O32+Q32+S32+U32+W32+AA32+AC32+AE32+AG32+AI32+AK32+AM32+AO32+AQ32)</f>
        <v>83.6666666666667</v>
      </c>
      <c r="AS32" s="65"/>
      <c r="AT32" s="65"/>
      <c r="AU32" s="65"/>
      <c r="AV32" s="65"/>
      <c r="AW32" s="65"/>
      <c r="AX32" s="65"/>
      <c r="AY32" s="65" t="s">
        <v>121</v>
      </c>
      <c r="AZ32" s="65" t="n">
        <v>3</v>
      </c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 t="n">
        <v>83</v>
      </c>
      <c r="CM32" s="65" t="n">
        <v>3</v>
      </c>
      <c r="CN32" s="65"/>
      <c r="CO32" s="65"/>
      <c r="CP32" s="65"/>
      <c r="CQ32" s="65" t="n">
        <v>92</v>
      </c>
      <c r="CR32" s="65" t="n">
        <v>3</v>
      </c>
      <c r="CS32" s="65"/>
      <c r="CT32" s="65"/>
      <c r="CU32" s="65"/>
      <c r="CV32" s="65"/>
    </row>
    <row r="33" customFormat="false" ht="13.5" hidden="false" customHeight="false" outlineLevel="0" collapsed="false">
      <c r="A33" s="65" t="s">
        <v>312</v>
      </c>
      <c r="B33" s="65" t="n">
        <v>77</v>
      </c>
      <c r="C33" s="65" t="n">
        <v>2</v>
      </c>
      <c r="D33" s="65" t="n">
        <v>87</v>
      </c>
      <c r="E33" s="65" t="n">
        <v>1</v>
      </c>
      <c r="F33" s="65" t="n">
        <v>76</v>
      </c>
      <c r="G33" s="65" t="n">
        <v>1.5</v>
      </c>
      <c r="H33" s="65" t="n">
        <v>84</v>
      </c>
      <c r="I33" s="73" t="n">
        <v>1.5</v>
      </c>
      <c r="J33" s="65"/>
      <c r="K33" s="65" t="n">
        <v>1</v>
      </c>
      <c r="L33" s="65"/>
      <c r="M33" s="65"/>
      <c r="N33" s="65" t="n">
        <v>61</v>
      </c>
      <c r="O33" s="65" t="n">
        <v>3</v>
      </c>
      <c r="P33" s="65" t="n">
        <v>73</v>
      </c>
      <c r="Q33" s="65" t="n">
        <v>3</v>
      </c>
      <c r="R33" s="65"/>
      <c r="S33" s="65"/>
      <c r="T33" s="65"/>
      <c r="U33" s="65"/>
      <c r="V33" s="65"/>
      <c r="W33" s="65"/>
      <c r="X33" s="73"/>
      <c r="Y33" s="65"/>
      <c r="Z33" s="65" t="n">
        <v>85</v>
      </c>
      <c r="AA33" s="65" t="n">
        <v>3</v>
      </c>
      <c r="AB33" s="65"/>
      <c r="AC33" s="65"/>
      <c r="AD33" s="65" t="n">
        <v>81</v>
      </c>
      <c r="AE33" s="65"/>
      <c r="AF33" s="65"/>
      <c r="AG33" s="65"/>
      <c r="AH33" s="65"/>
      <c r="AI33" s="65"/>
      <c r="AJ33" s="65" t="n">
        <v>92</v>
      </c>
      <c r="AK33" s="65" t="n">
        <v>3</v>
      </c>
      <c r="AL33" s="65"/>
      <c r="AM33" s="65"/>
      <c r="AN33" s="65"/>
      <c r="AO33" s="65"/>
      <c r="AP33" s="65"/>
      <c r="AQ33" s="65"/>
      <c r="AR33" s="65" t="n">
        <f aca="false">SUM(B33*C33+D33*E33+F33*G33+H33*I33+L33*M33+N33*O33+P33*Q33+R33*S33+T33*U33+V33*W33+Z33*AA33+AB33*AC33+AD33*AE33+AF33*AG33+AH33*AI33+AJ33*AK33+AL33*AM33+AN33*AO33+AP33*AQ33)/(C33+E33+G33+I33+M33+O33+Q33+S33+U33+W33+AA33+AC33+AE33+AG33+AI33+AK33+AM33+AO33+AQ33)</f>
        <v>78.5555555555556</v>
      </c>
      <c r="AS33" s="65" t="s">
        <v>234</v>
      </c>
      <c r="AT33" s="65" t="n">
        <v>3</v>
      </c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 t="n">
        <v>66</v>
      </c>
      <c r="BS33" s="65" t="n">
        <v>3</v>
      </c>
      <c r="BT33" s="65"/>
      <c r="BU33" s="65"/>
      <c r="BV33" s="65"/>
      <c r="BW33" s="65"/>
      <c r="BX33" s="65" t="n">
        <v>62</v>
      </c>
      <c r="BY33" s="65" t="n">
        <v>3</v>
      </c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</row>
    <row r="34" customFormat="false" ht="13.5" hidden="false" customHeight="false" outlineLevel="0" collapsed="false">
      <c r="A34" s="65" t="s">
        <v>313</v>
      </c>
      <c r="B34" s="65" t="n">
        <v>79</v>
      </c>
      <c r="C34" s="65" t="n">
        <v>2</v>
      </c>
      <c r="D34" s="65" t="n">
        <v>87</v>
      </c>
      <c r="E34" s="65" t="n">
        <v>1</v>
      </c>
      <c r="F34" s="65" t="n">
        <v>77</v>
      </c>
      <c r="G34" s="65" t="n">
        <v>1.5</v>
      </c>
      <c r="H34" s="65" t="n">
        <v>81</v>
      </c>
      <c r="I34" s="73" t="n">
        <v>1.5</v>
      </c>
      <c r="J34" s="65"/>
      <c r="K34" s="65" t="n">
        <v>1</v>
      </c>
      <c r="L34" s="65" t="n">
        <v>92</v>
      </c>
      <c r="M34" s="65" t="n">
        <v>3</v>
      </c>
      <c r="N34" s="65"/>
      <c r="O34" s="65"/>
      <c r="P34" s="65" t="n">
        <v>80</v>
      </c>
      <c r="Q34" s="65" t="n">
        <v>3</v>
      </c>
      <c r="R34" s="65"/>
      <c r="S34" s="65"/>
      <c r="T34" s="65"/>
      <c r="U34" s="65"/>
      <c r="V34" s="65"/>
      <c r="W34" s="65"/>
      <c r="X34" s="73"/>
      <c r="Y34" s="65"/>
      <c r="Z34" s="65"/>
      <c r="AA34" s="65"/>
      <c r="AB34" s="65" t="n">
        <v>89</v>
      </c>
      <c r="AC34" s="65" t="n">
        <v>3</v>
      </c>
      <c r="AD34" s="65" t="n">
        <v>71</v>
      </c>
      <c r="AE34" s="65" t="n">
        <v>3</v>
      </c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 t="n">
        <f aca="false">SUM(B34*C34+D34*E34+F34*G34+H34*I34+L34*M34+N34*O34+P34*Q34+R34*S34+T34*U34+V34*W34+Z34*AA34+AB34*AC34+AD34*AE34+AF34*AG34+AH34*AI34+AJ34*AK34+AL34*AM34+AN34*AO34+AP34*AQ34)/(C34+E34+G34+I34+M34+O34+Q34+S34+U34+W34+AA34+AC34+AE34+AG34+AI34+AK34+AM34+AO34+AQ34)</f>
        <v>82.1111111111111</v>
      </c>
      <c r="AS34" s="65"/>
      <c r="AT34" s="65"/>
      <c r="AU34" s="65"/>
      <c r="AV34" s="65"/>
      <c r="AW34" s="65" t="n">
        <v>2</v>
      </c>
      <c r="AX34" s="65" t="n">
        <v>3</v>
      </c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 t="n">
        <v>2</v>
      </c>
      <c r="BM34" s="65" t="n">
        <v>3</v>
      </c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 t="n">
        <v>86</v>
      </c>
      <c r="CC34" s="65" t="n">
        <v>3</v>
      </c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</row>
    <row r="35" customFormat="false" ht="13.5" hidden="false" customHeight="false" outlineLevel="0" collapsed="false">
      <c r="A35" s="65" t="s">
        <v>314</v>
      </c>
      <c r="B35" s="65" t="n">
        <v>86</v>
      </c>
      <c r="C35" s="65" t="n">
        <v>2</v>
      </c>
      <c r="D35" s="65" t="n">
        <v>79</v>
      </c>
      <c r="E35" s="65" t="n">
        <v>1</v>
      </c>
      <c r="F35" s="65" t="n">
        <v>74</v>
      </c>
      <c r="G35" s="65" t="n">
        <v>1.5</v>
      </c>
      <c r="H35" s="65" t="n">
        <v>81</v>
      </c>
      <c r="I35" s="73" t="n">
        <v>1.5</v>
      </c>
      <c r="J35" s="65"/>
      <c r="K35" s="65" t="n">
        <v>1</v>
      </c>
      <c r="L35" s="65" t="n">
        <v>96</v>
      </c>
      <c r="M35" s="65" t="n">
        <v>3</v>
      </c>
      <c r="N35" s="65" t="n">
        <v>71</v>
      </c>
      <c r="O35" s="65" t="n">
        <v>3</v>
      </c>
      <c r="P35" s="65"/>
      <c r="Q35" s="65"/>
      <c r="R35" s="65"/>
      <c r="S35" s="65"/>
      <c r="T35" s="65"/>
      <c r="U35" s="65"/>
      <c r="V35" s="65"/>
      <c r="W35" s="65"/>
      <c r="X35" s="75" t="n">
        <v>68.6</v>
      </c>
      <c r="Y35" s="76" t="n">
        <v>3</v>
      </c>
      <c r="Z35" s="65" t="n">
        <v>88</v>
      </c>
      <c r="AA35" s="65" t="n">
        <v>3</v>
      </c>
      <c r="AB35" s="65"/>
      <c r="AC35" s="65"/>
      <c r="AD35" s="65" t="n">
        <v>81</v>
      </c>
      <c r="AE35" s="65" t="n">
        <v>3</v>
      </c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 t="n">
        <f aca="false">SUM(B35*C35+D35*E35+F35*G35+H35*I35+L35*M35+N35*O35+P35*Q35+R35*S35+T35*U35+V35*W35+Z35*AA35+AB35*AC35+AD35*AE35+AF35*AG35+AH35*AI35+AJ35*AK35+AL35*AM35+AN35*AO35+AP35*AQ35)/(C35+E35+G35+I35+M35+O35+Q35+S35+U35+W35+AA35+AC35+AE35+AG35+AI35+AK35+AM35+AO35+AQ35)</f>
        <v>82.8611111111111</v>
      </c>
      <c r="AS35" s="65"/>
      <c r="AT35" s="65"/>
      <c r="AU35" s="65" t="s">
        <v>121</v>
      </c>
      <c r="AV35" s="65" t="n">
        <v>3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 t="n">
        <v>95</v>
      </c>
      <c r="BS35" s="65" t="n">
        <v>3</v>
      </c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</row>
    <row r="36" customFormat="false" ht="13.5" hidden="false" customHeight="false" outlineLevel="0" collapsed="false">
      <c r="A36" s="65" t="s">
        <v>315</v>
      </c>
      <c r="B36" s="65" t="n">
        <v>78</v>
      </c>
      <c r="C36" s="65" t="n">
        <v>2</v>
      </c>
      <c r="D36" s="65" t="n">
        <v>86</v>
      </c>
      <c r="E36" s="65" t="n">
        <v>1</v>
      </c>
      <c r="F36" s="65" t="n">
        <v>72</v>
      </c>
      <c r="G36" s="65" t="n">
        <v>1.5</v>
      </c>
      <c r="H36" s="65" t="n">
        <v>83</v>
      </c>
      <c r="I36" s="73" t="n">
        <v>1.5</v>
      </c>
      <c r="J36" s="65"/>
      <c r="K36" s="65" t="n">
        <v>1</v>
      </c>
      <c r="L36" s="65" t="n">
        <v>87</v>
      </c>
      <c r="M36" s="65" t="n">
        <v>3</v>
      </c>
      <c r="N36" s="65"/>
      <c r="O36" s="65"/>
      <c r="P36" s="65"/>
      <c r="Q36" s="65"/>
      <c r="R36" s="65"/>
      <c r="S36" s="65"/>
      <c r="T36" s="65" t="n">
        <v>89</v>
      </c>
      <c r="U36" s="65" t="n">
        <v>3</v>
      </c>
      <c r="V36" s="65"/>
      <c r="W36" s="65"/>
      <c r="X36" s="73"/>
      <c r="Y36" s="65"/>
      <c r="Z36" s="65"/>
      <c r="AA36" s="65"/>
      <c r="AB36" s="65"/>
      <c r="AC36" s="65"/>
      <c r="AD36" s="65" t="n">
        <v>75</v>
      </c>
      <c r="AE36" s="65" t="n">
        <v>3</v>
      </c>
      <c r="AF36" s="65" t="n">
        <v>76</v>
      </c>
      <c r="AG36" s="65" t="n">
        <v>3</v>
      </c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 t="n">
        <f aca="false">SUM(B36*C36+D36*E36+F36*G36+H36*I36+L36*M36+N36*O36+P36*Q36+R36*S36+T36*U36+V36*W36+Z36*AA36+AB36*AC36+AD36*AE36+AF36*AG36+AH36*AI36+AJ36*AK36+AL36*AM36+AN36*AO36+AP36*AQ36)/(C36+E36+G36+I36+M36+O36+Q36+S36+U36+W36+AA36+AC36+AE36+AG36+AI36+AK36+AM36+AO36+AQ36)</f>
        <v>80.8611111111111</v>
      </c>
      <c r="AS36" s="65"/>
      <c r="AT36" s="65"/>
      <c r="AU36" s="65" t="s">
        <v>121</v>
      </c>
      <c r="AV36" s="65" t="n">
        <v>3</v>
      </c>
      <c r="AW36" s="65"/>
      <c r="AX36" s="65"/>
      <c r="AY36" s="65"/>
      <c r="AZ36" s="65"/>
      <c r="BA36" s="65" t="n">
        <v>93</v>
      </c>
      <c r="BB36" s="65" t="n">
        <v>3</v>
      </c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 t="n">
        <v>2</v>
      </c>
      <c r="BO36" s="65" t="n">
        <v>3</v>
      </c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</row>
    <row r="37" customFormat="false" ht="13.5" hidden="false" customHeight="false" outlineLevel="0" collapsed="false">
      <c r="A37" s="65" t="s">
        <v>316</v>
      </c>
      <c r="B37" s="65" t="n">
        <v>76</v>
      </c>
      <c r="C37" s="65" t="n">
        <v>2</v>
      </c>
      <c r="D37" s="65" t="n">
        <v>89</v>
      </c>
      <c r="E37" s="65" t="n">
        <v>1</v>
      </c>
      <c r="F37" s="65" t="n">
        <v>79</v>
      </c>
      <c r="G37" s="65" t="n">
        <v>1.5</v>
      </c>
      <c r="H37" s="65" t="n">
        <v>78</v>
      </c>
      <c r="I37" s="73" t="n">
        <v>1.5</v>
      </c>
      <c r="J37" s="65"/>
      <c r="K37" s="65" t="n">
        <v>1</v>
      </c>
      <c r="L37" s="65"/>
      <c r="M37" s="65"/>
      <c r="N37" s="65" t="n">
        <v>78</v>
      </c>
      <c r="O37" s="65" t="n">
        <v>3</v>
      </c>
      <c r="P37" s="65" t="n">
        <v>80</v>
      </c>
      <c r="Q37" s="65" t="n">
        <v>3</v>
      </c>
      <c r="R37" s="65"/>
      <c r="S37" s="65"/>
      <c r="T37" s="65"/>
      <c r="U37" s="65"/>
      <c r="V37" s="65"/>
      <c r="W37" s="65"/>
      <c r="X37" s="73"/>
      <c r="Y37" s="65"/>
      <c r="Z37" s="65"/>
      <c r="AA37" s="65"/>
      <c r="AB37" s="65"/>
      <c r="AC37" s="65"/>
      <c r="AD37" s="65" t="n">
        <v>78</v>
      </c>
      <c r="AE37" s="65" t="n">
        <v>3</v>
      </c>
      <c r="AF37" s="65"/>
      <c r="AG37" s="65"/>
      <c r="AH37" s="65"/>
      <c r="AI37" s="65"/>
      <c r="AJ37" s="65" t="n">
        <v>87</v>
      </c>
      <c r="AK37" s="65" t="n">
        <v>3</v>
      </c>
      <c r="AL37" s="65"/>
      <c r="AM37" s="65"/>
      <c r="AN37" s="65"/>
      <c r="AO37" s="65"/>
      <c r="AP37" s="65"/>
      <c r="AQ37" s="65"/>
      <c r="AR37" s="65" t="n">
        <f aca="false">SUM(B37*C37+D37*E37+F37*G37+H37*I37+L37*M37+N37*O37+P37*Q37+R37*S37+T37*U37+V37*W37+Z37*AA37+AB37*AC37+AD37*AE37+AF37*AG37+AH37*AI37+AJ37*AK37+AL37*AM37+AN37*AO37+AP37*AQ37)/(C37+E37+G37+I37+M37+O37+Q37+S37+U37+W37+AA37+AC37+AE37+AG37+AI37+AK37+AM37+AO37+AQ37)</f>
        <v>80.3055555555556</v>
      </c>
      <c r="AS37" s="65" t="s">
        <v>121</v>
      </c>
      <c r="AT37" s="65" t="n">
        <v>3</v>
      </c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 t="n">
        <v>2</v>
      </c>
      <c r="BM37" s="65" t="n">
        <v>3</v>
      </c>
      <c r="BN37" s="65"/>
      <c r="BO37" s="65"/>
      <c r="BP37" s="65" t="n">
        <v>81</v>
      </c>
      <c r="BQ37" s="65" t="n">
        <v>3</v>
      </c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 t="n">
        <v>86</v>
      </c>
      <c r="CC37" s="65" t="n">
        <v>3</v>
      </c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</row>
    <row r="38" customFormat="false" ht="13.5" hidden="false" customHeight="false" outlineLevel="0" collapsed="false">
      <c r="A38" s="65" t="s">
        <v>317</v>
      </c>
      <c r="B38" s="65" t="n">
        <v>81</v>
      </c>
      <c r="C38" s="65" t="n">
        <v>2</v>
      </c>
      <c r="D38" s="65" t="n">
        <v>86</v>
      </c>
      <c r="E38" s="65" t="n">
        <v>1</v>
      </c>
      <c r="F38" s="65" t="n">
        <v>80</v>
      </c>
      <c r="G38" s="65" t="n">
        <v>1.5</v>
      </c>
      <c r="H38" s="65" t="n">
        <v>77</v>
      </c>
      <c r="I38" s="73" t="n">
        <v>1.5</v>
      </c>
      <c r="J38" s="65"/>
      <c r="K38" s="65" t="n">
        <v>1</v>
      </c>
      <c r="L38" s="65"/>
      <c r="M38" s="65"/>
      <c r="N38" s="65" t="n">
        <v>95</v>
      </c>
      <c r="O38" s="65" t="n">
        <v>3</v>
      </c>
      <c r="P38" s="65"/>
      <c r="Q38" s="65"/>
      <c r="R38" s="65"/>
      <c r="S38" s="65"/>
      <c r="T38" s="65" t="n">
        <v>84</v>
      </c>
      <c r="U38" s="65" t="n">
        <v>3</v>
      </c>
      <c r="V38" s="65"/>
      <c r="W38" s="65"/>
      <c r="X38" s="73"/>
      <c r="Y38" s="65"/>
      <c r="Z38" s="65" t="n">
        <v>88</v>
      </c>
      <c r="AA38" s="65" t="n">
        <v>3</v>
      </c>
      <c r="AB38" s="65"/>
      <c r="AC38" s="65"/>
      <c r="AD38" s="65"/>
      <c r="AE38" s="65"/>
      <c r="AF38" s="65"/>
      <c r="AG38" s="65"/>
      <c r="AH38" s="65"/>
      <c r="AI38" s="65"/>
      <c r="AJ38" s="65" t="n">
        <v>92</v>
      </c>
      <c r="AK38" s="65" t="n">
        <v>3</v>
      </c>
      <c r="AL38" s="65"/>
      <c r="AM38" s="65"/>
      <c r="AN38" s="65"/>
      <c r="AO38" s="65"/>
      <c r="AP38" s="65"/>
      <c r="AQ38" s="65"/>
      <c r="AR38" s="65" t="n">
        <f aca="false">SUM(B38*C38+D38*E38+F38*G38+H38*I38+L38*M38+N38*O38+P38*Q38+R38*S38+T38*U38+V38*W38+Z38*AA38+AB38*AC38+AD38*AE38+AF38*AG38+AH38*AI38+AJ38*AK38+AL38*AM38+AN38*AO38+AP38*AQ38)/(C38+E38+G38+I38+M38+O38+Q38+S38+U38+W38+AA38+AC38+AE38+AG38+AI38+AK38+AM38+AO38+AQ38)</f>
        <v>86.6944444444444</v>
      </c>
      <c r="AS38" s="65" t="s">
        <v>234</v>
      </c>
      <c r="AT38" s="65" t="n">
        <v>3</v>
      </c>
      <c r="AU38" s="65"/>
      <c r="AV38" s="65"/>
      <c r="AW38" s="65"/>
      <c r="AX38" s="65"/>
      <c r="AY38" s="65"/>
      <c r="AZ38" s="65"/>
      <c r="BA38" s="65" t="n">
        <v>92</v>
      </c>
      <c r="BB38" s="65" t="n">
        <v>3</v>
      </c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 t="n">
        <v>95</v>
      </c>
      <c r="BS38" s="65" t="n">
        <v>3</v>
      </c>
      <c r="BT38" s="65" t="n">
        <v>84</v>
      </c>
      <c r="BU38" s="65" t="n">
        <v>3</v>
      </c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</row>
    <row r="39" customFormat="false" ht="13.5" hidden="false" customHeight="false" outlineLevel="0" collapsed="false">
      <c r="A39" s="65" t="s">
        <v>318</v>
      </c>
      <c r="B39" s="65" t="n">
        <v>79</v>
      </c>
      <c r="C39" s="65" t="n">
        <v>2</v>
      </c>
      <c r="D39" s="65" t="n">
        <v>84</v>
      </c>
      <c r="E39" s="65" t="n">
        <v>1</v>
      </c>
      <c r="F39" s="65" t="n">
        <v>71</v>
      </c>
      <c r="G39" s="65" t="n">
        <v>1.5</v>
      </c>
      <c r="H39" s="65" t="n">
        <v>80</v>
      </c>
      <c r="I39" s="73" t="n">
        <v>1.5</v>
      </c>
      <c r="J39" s="65"/>
      <c r="K39" s="65" t="n">
        <v>1</v>
      </c>
      <c r="L39" s="65" t="n">
        <v>86</v>
      </c>
      <c r="M39" s="65" t="n">
        <v>3</v>
      </c>
      <c r="N39" s="65"/>
      <c r="O39" s="65"/>
      <c r="P39" s="65" t="n">
        <v>73</v>
      </c>
      <c r="Q39" s="65" t="n">
        <v>3</v>
      </c>
      <c r="R39" s="65"/>
      <c r="S39" s="65"/>
      <c r="T39" s="65"/>
      <c r="U39" s="65"/>
      <c r="V39" s="65"/>
      <c r="W39" s="65"/>
      <c r="X39" s="73"/>
      <c r="Y39" s="65"/>
      <c r="Z39" s="65"/>
      <c r="AA39" s="65"/>
      <c r="AB39" s="65" t="n">
        <v>92</v>
      </c>
      <c r="AC39" s="65" t="n">
        <v>3</v>
      </c>
      <c r="AD39" s="65" t="n">
        <v>64</v>
      </c>
      <c r="AE39" s="65" t="n">
        <v>3</v>
      </c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 t="n">
        <f aca="false">SUM(B39*C39+D39*E39+F39*G39+H39*I39+L39*M39+N39*O39+P39*Q39+R39*S39+T39*U39+V39*W39+Z39*AA39+AB39*AC39+AD39*AE39+AF39*AG39+AH39*AI39+AJ39*AK39+AL39*AM39+AN39*AO39+AP39*AQ39)/(C39+E39+G39+I39+M39+O39+Q39+S39+U39+W39+AA39+AC39+AE39+AG39+AI39+AK39+AM39+AO39+AQ39)</f>
        <v>78.5277777777778</v>
      </c>
      <c r="AS39" s="65"/>
      <c r="AT39" s="65"/>
      <c r="AU39" s="65"/>
      <c r="AV39" s="65"/>
      <c r="AW39" s="65" t="n">
        <v>2</v>
      </c>
      <c r="AX39" s="65" t="n">
        <v>3</v>
      </c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 t="n">
        <v>2</v>
      </c>
      <c r="BM39" s="65" t="n">
        <v>3</v>
      </c>
      <c r="BN39" s="65"/>
      <c r="BO39" s="65"/>
      <c r="BP39" s="65" t="n">
        <v>69</v>
      </c>
      <c r="BQ39" s="65" t="n">
        <v>3</v>
      </c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 t="n">
        <v>87</v>
      </c>
      <c r="CC39" s="65" t="n">
        <v>3</v>
      </c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</row>
    <row r="40" customFormat="false" ht="15" hidden="false" customHeight="false" outlineLevel="0" collapsed="false">
      <c r="A40" s="65" t="s">
        <v>319</v>
      </c>
      <c r="B40" s="65" t="n">
        <v>78</v>
      </c>
      <c r="C40" s="65" t="n">
        <v>2</v>
      </c>
      <c r="D40" s="65" t="n">
        <v>86</v>
      </c>
      <c r="E40" s="65" t="n">
        <v>1</v>
      </c>
      <c r="F40" s="65" t="n">
        <v>82</v>
      </c>
      <c r="G40" s="65" t="n">
        <v>1.5</v>
      </c>
      <c r="H40" s="65" t="n">
        <v>84</v>
      </c>
      <c r="I40" s="73" t="n">
        <v>1.5</v>
      </c>
      <c r="J40" s="65"/>
      <c r="K40" s="65" t="n">
        <v>1</v>
      </c>
      <c r="L40" s="65"/>
      <c r="M40" s="65"/>
      <c r="N40" s="65" t="n">
        <v>84</v>
      </c>
      <c r="O40" s="65" t="n">
        <v>3</v>
      </c>
      <c r="P40" s="65" t="n">
        <v>69</v>
      </c>
      <c r="Q40" s="65" t="n">
        <v>3</v>
      </c>
      <c r="R40" s="65"/>
      <c r="S40" s="65"/>
      <c r="T40" s="65"/>
      <c r="U40" s="65"/>
      <c r="V40" s="65"/>
      <c r="W40" s="65"/>
      <c r="X40" s="73"/>
      <c r="Y40" s="65"/>
      <c r="Z40" s="65" t="n">
        <v>86</v>
      </c>
      <c r="AA40" s="65" t="n">
        <v>3</v>
      </c>
      <c r="AB40" s="65"/>
      <c r="AC40" s="65"/>
      <c r="AD40" s="65" t="n">
        <v>84</v>
      </c>
      <c r="AE40" s="65" t="n">
        <v>3</v>
      </c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 t="n">
        <f aca="false">SUM(B40*C40+D40*E40+F40*G40+H40*I40+L40*M40+N40*O40+P40*Q40+R40*S40+T40*U40+V40*W40+Z40*AA40+AB40*AC40+AD40*AE40+AF40*AG40+AH40*AI40+AJ40*AK40+AL40*AM40+AN40*AO40+AP40*AQ40)/(C40+E40+G40+I40+M40+O40+Q40+S40+U40+W40+AA40+AC40+AE40+AG40+AI40+AK40+AM40+AO40+AQ40)</f>
        <v>81.1111111111111</v>
      </c>
      <c r="AS40" s="65" t="s">
        <v>121</v>
      </c>
      <c r="AT40" s="65" t="n">
        <v>3</v>
      </c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 t="n">
        <v>66</v>
      </c>
      <c r="BS40" s="65" t="n">
        <v>3</v>
      </c>
      <c r="BT40" s="65"/>
      <c r="BU40" s="65"/>
      <c r="BV40" s="65"/>
      <c r="BW40" s="65"/>
      <c r="BX40" s="65" t="n">
        <v>55</v>
      </c>
      <c r="BY40" s="65" t="n">
        <v>3</v>
      </c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80" t="n">
        <v>83.4</v>
      </c>
      <c r="CT40" s="65" t="n">
        <v>3</v>
      </c>
      <c r="CU40" s="65"/>
      <c r="CV40" s="65"/>
    </row>
    <row r="41" customFormat="false" ht="13.5" hidden="false" customHeight="false" outlineLevel="0" collapsed="false">
      <c r="A41" s="65" t="s">
        <v>320</v>
      </c>
      <c r="B41" s="65" t="n">
        <v>77</v>
      </c>
      <c r="C41" s="65" t="n">
        <v>2</v>
      </c>
      <c r="D41" s="65" t="n">
        <v>81</v>
      </c>
      <c r="E41" s="65" t="n">
        <v>1</v>
      </c>
      <c r="F41" s="65" t="n">
        <v>73</v>
      </c>
      <c r="G41" s="65" t="n">
        <v>1.5</v>
      </c>
      <c r="H41" s="65" t="n">
        <v>81</v>
      </c>
      <c r="I41" s="73" t="n">
        <v>1.5</v>
      </c>
      <c r="J41" s="65"/>
      <c r="K41" s="65" t="n">
        <v>1</v>
      </c>
      <c r="L41" s="65"/>
      <c r="M41" s="65"/>
      <c r="N41" s="65"/>
      <c r="O41" s="65"/>
      <c r="P41" s="65"/>
      <c r="Q41" s="65"/>
      <c r="R41" s="65"/>
      <c r="S41" s="65"/>
      <c r="T41" s="65" t="n">
        <v>65</v>
      </c>
      <c r="U41" s="65" t="n">
        <v>3</v>
      </c>
      <c r="V41" s="65" t="n">
        <v>80</v>
      </c>
      <c r="W41" s="65" t="n">
        <v>3</v>
      </c>
      <c r="X41" s="73"/>
      <c r="Y41" s="65"/>
      <c r="Z41" s="65" t="n">
        <v>84</v>
      </c>
      <c r="AA41" s="65" t="n">
        <v>3</v>
      </c>
      <c r="AB41" s="65"/>
      <c r="AC41" s="65"/>
      <c r="AD41" s="65"/>
      <c r="AE41" s="65"/>
      <c r="AF41" s="65"/>
      <c r="AG41" s="65"/>
      <c r="AH41" s="65"/>
      <c r="AI41" s="65"/>
      <c r="AJ41" s="65" t="n">
        <v>77</v>
      </c>
      <c r="AK41" s="65" t="n">
        <v>3</v>
      </c>
      <c r="AL41" s="65"/>
      <c r="AM41" s="65"/>
      <c r="AN41" s="65"/>
      <c r="AO41" s="65"/>
      <c r="AP41" s="65"/>
      <c r="AQ41" s="65"/>
      <c r="AR41" s="65" t="n">
        <f aca="false">SUM(B41*C41+D41*E41+F41*G41+H41*I41+L41*M41+N41*O41+P41*Q41+R41*S41+T41*U41+V41*W41+Z41*AA41+AB41*AC41+AD41*AE41+AF41*AG41+AH41*AI41+AJ41*AK41+AL41*AM41+AN41*AO41+AP41*AQ41)/(C41+E41+G41+I41+M41+O41+Q41+S41+U41+W41+AA41+AC41+AE41+AG41+AI41+AK41+AM41+AO41+AQ41)</f>
        <v>76.8888888888889</v>
      </c>
      <c r="AS41" s="65" t="s">
        <v>121</v>
      </c>
      <c r="AT41" s="65" t="n">
        <v>3</v>
      </c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 t="n">
        <v>81</v>
      </c>
      <c r="BH41" s="65" t="n">
        <v>3</v>
      </c>
      <c r="BI41" s="65"/>
      <c r="BJ41" s="65" t="n">
        <v>76</v>
      </c>
      <c r="BK41" s="65" t="n">
        <v>3</v>
      </c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</row>
    <row r="42" customFormat="false" ht="13.5" hidden="false" customHeight="false" outlineLevel="0" collapsed="false">
      <c r="A42" s="65" t="s">
        <v>321</v>
      </c>
      <c r="B42" s="65" t="n">
        <v>77</v>
      </c>
      <c r="C42" s="65" t="n">
        <v>2</v>
      </c>
      <c r="D42" s="65" t="n">
        <v>82</v>
      </c>
      <c r="E42" s="65" t="n">
        <v>1</v>
      </c>
      <c r="F42" s="65" t="n">
        <v>72</v>
      </c>
      <c r="G42" s="65" t="n">
        <v>1.5</v>
      </c>
      <c r="H42" s="65" t="n">
        <v>73</v>
      </c>
      <c r="I42" s="73" t="n">
        <v>1.5</v>
      </c>
      <c r="J42" s="65"/>
      <c r="K42" s="65" t="n">
        <v>1</v>
      </c>
      <c r="L42" s="65"/>
      <c r="M42" s="65"/>
      <c r="N42" s="65" t="n">
        <v>67</v>
      </c>
      <c r="O42" s="65" t="n">
        <v>3</v>
      </c>
      <c r="P42" s="65"/>
      <c r="Q42" s="65"/>
      <c r="R42" s="65"/>
      <c r="S42" s="65"/>
      <c r="T42" s="65" t="n">
        <v>64</v>
      </c>
      <c r="U42" s="65" t="n">
        <v>3</v>
      </c>
      <c r="V42" s="65"/>
      <c r="W42" s="65"/>
      <c r="X42" s="73"/>
      <c r="Y42" s="65"/>
      <c r="Z42" s="65" t="n">
        <v>91</v>
      </c>
      <c r="AA42" s="65" t="n">
        <v>3</v>
      </c>
      <c r="AB42" s="65"/>
      <c r="AC42" s="65"/>
      <c r="AD42" s="65"/>
      <c r="AE42" s="65"/>
      <c r="AF42" s="65"/>
      <c r="AG42" s="65"/>
      <c r="AH42" s="65" t="n">
        <v>77</v>
      </c>
      <c r="AI42" s="65" t="n">
        <v>3</v>
      </c>
      <c r="AJ42" s="65" t="n">
        <v>93</v>
      </c>
      <c r="AK42" s="65" t="n">
        <v>3</v>
      </c>
      <c r="AL42" s="65"/>
      <c r="AM42" s="65"/>
      <c r="AN42" s="65"/>
      <c r="AO42" s="65"/>
      <c r="AP42" s="65"/>
      <c r="AQ42" s="65"/>
      <c r="AR42" s="65" t="n">
        <f aca="false">SUM(B42*C42+D42*E42+F42*G42+H42*I42+L42*M42+N42*O42+P42*Q42+R42*S42+T42*U42+V42*W42+Z42*AA42+AB42*AC42+AD42*AE42+AF42*AG42+AH42*AI42+AJ42*AK42+AL42*AM42+AN42*AO42+AP42*AQ42)/(C42+E42+G42+I42+M42+O42+Q42+S42+U42+W42+AA42+AC42+AE42+AG42+AI42+AK42+AM42+AO42+AQ42)</f>
        <v>77.5952380952381</v>
      </c>
      <c r="AS42" s="65" t="s">
        <v>121</v>
      </c>
      <c r="AT42" s="65" t="n">
        <v>3</v>
      </c>
      <c r="AU42" s="65"/>
      <c r="AV42" s="65"/>
      <c r="AW42" s="65"/>
      <c r="AX42" s="65"/>
      <c r="AY42" s="65"/>
      <c r="AZ42" s="65"/>
      <c r="BA42" s="65"/>
      <c r="BB42" s="65"/>
      <c r="BC42" s="65" t="n">
        <v>79</v>
      </c>
      <c r="BD42" s="65" t="n">
        <v>3</v>
      </c>
      <c r="BE42" s="65"/>
      <c r="BF42" s="65"/>
      <c r="BG42" s="65"/>
      <c r="BH42" s="65"/>
      <c r="BI42" s="65"/>
      <c r="BJ42" s="65"/>
      <c r="BK42" s="65"/>
      <c r="BL42" s="65" t="n">
        <v>2</v>
      </c>
      <c r="BM42" s="65" t="n">
        <v>3</v>
      </c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 t="n">
        <v>90</v>
      </c>
      <c r="CA42" s="65" t="n">
        <v>3</v>
      </c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</row>
    <row r="43" customFormat="false" ht="13.5" hidden="false" customHeight="false" outlineLevel="0" collapsed="false">
      <c r="A43" s="65" t="s">
        <v>322</v>
      </c>
      <c r="B43" s="65" t="n">
        <v>81</v>
      </c>
      <c r="C43" s="65" t="n">
        <v>2</v>
      </c>
      <c r="D43" s="65" t="n">
        <v>85</v>
      </c>
      <c r="E43" s="65" t="n">
        <v>1</v>
      </c>
      <c r="F43" s="65" t="n">
        <v>70</v>
      </c>
      <c r="G43" s="65" t="n">
        <v>1.5</v>
      </c>
      <c r="H43" s="65" t="n">
        <v>72</v>
      </c>
      <c r="I43" s="73" t="n">
        <v>1.5</v>
      </c>
      <c r="J43" s="65"/>
      <c r="K43" s="65" t="n">
        <v>1</v>
      </c>
      <c r="L43" s="65" t="n">
        <v>60</v>
      </c>
      <c r="M43" s="65" t="n">
        <v>3</v>
      </c>
      <c r="N43" s="65" t="n">
        <v>69</v>
      </c>
      <c r="O43" s="65" t="n">
        <v>3</v>
      </c>
      <c r="P43" s="65"/>
      <c r="Q43" s="65"/>
      <c r="R43" s="65"/>
      <c r="S43" s="65"/>
      <c r="T43" s="65"/>
      <c r="U43" s="65"/>
      <c r="V43" s="65"/>
      <c r="W43" s="65"/>
      <c r="X43" s="73"/>
      <c r="Y43" s="65"/>
      <c r="Z43" s="65" t="n">
        <v>80</v>
      </c>
      <c r="AA43" s="65" t="n">
        <v>3</v>
      </c>
      <c r="AB43" s="65"/>
      <c r="AC43" s="65"/>
      <c r="AD43" s="65"/>
      <c r="AE43" s="65"/>
      <c r="AF43" s="65"/>
      <c r="AG43" s="65"/>
      <c r="AH43" s="65" t="n">
        <v>83</v>
      </c>
      <c r="AI43" s="65" t="n">
        <v>3</v>
      </c>
      <c r="AJ43" s="65" t="n">
        <v>74</v>
      </c>
      <c r="AK43" s="65" t="n">
        <v>3</v>
      </c>
      <c r="AL43" s="65"/>
      <c r="AM43" s="65"/>
      <c r="AN43" s="65"/>
      <c r="AO43" s="65"/>
      <c r="AP43" s="65"/>
      <c r="AQ43" s="65"/>
      <c r="AR43" s="65" t="n">
        <f aca="false">SUM(B43*C43+D43*E43+F43*G43+H43*I43+L43*M43+N43*O43+P43*Q43+R43*S43+T43*U43+V43*W43+Z43*AA43+AB43*AC43+AD43*AE43+AF43*AG43+AH43*AI43+AJ43*AK43+AL43*AM43+AN43*AO43+AP43*AQ43)/(C43+E43+G43+I43+M43+O43+Q43+S43+U43+W43+AA43+AC43+AE43+AG43+AI43+AK43+AM43+AO43+AQ43)</f>
        <v>74.1904761904762</v>
      </c>
      <c r="AS43" s="65" t="s">
        <v>234</v>
      </c>
      <c r="AT43" s="65" t="n">
        <v>3</v>
      </c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 t="n">
        <v>73</v>
      </c>
      <c r="BW43" s="65" t="n">
        <v>3</v>
      </c>
      <c r="BX43" s="65" t="n">
        <v>74</v>
      </c>
      <c r="BY43" s="65" t="n">
        <v>3</v>
      </c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</row>
    <row r="44" customFormat="false" ht="13.5" hidden="false" customHeight="false" outlineLevel="0" collapsed="false">
      <c r="A44" s="65" t="s">
        <v>323</v>
      </c>
      <c r="B44" s="65" t="n">
        <v>76</v>
      </c>
      <c r="C44" s="65" t="n">
        <v>2</v>
      </c>
      <c r="D44" s="65" t="n">
        <v>84</v>
      </c>
      <c r="E44" s="65" t="n">
        <v>1</v>
      </c>
      <c r="F44" s="65" t="n">
        <v>73</v>
      </c>
      <c r="G44" s="65" t="n">
        <v>1.5</v>
      </c>
      <c r="H44" s="65" t="n">
        <v>72</v>
      </c>
      <c r="I44" s="73" t="n">
        <v>1.5</v>
      </c>
      <c r="J44" s="65"/>
      <c r="K44" s="65" t="n">
        <v>1</v>
      </c>
      <c r="L44" s="65" t="n">
        <v>87</v>
      </c>
      <c r="M44" s="65" t="n">
        <v>3</v>
      </c>
      <c r="N44" s="65" t="n">
        <v>75</v>
      </c>
      <c r="O44" s="65" t="n">
        <v>3</v>
      </c>
      <c r="P44" s="65"/>
      <c r="Q44" s="65"/>
      <c r="R44" s="65"/>
      <c r="S44" s="65"/>
      <c r="T44" s="65"/>
      <c r="U44" s="65"/>
      <c r="V44" s="65"/>
      <c r="W44" s="65"/>
      <c r="X44" s="73"/>
      <c r="Y44" s="65"/>
      <c r="Z44" s="65" t="n">
        <v>80</v>
      </c>
      <c r="AA44" s="65" t="n">
        <v>3</v>
      </c>
      <c r="AB44" s="65"/>
      <c r="AC44" s="65"/>
      <c r="AD44" s="65"/>
      <c r="AE44" s="65"/>
      <c r="AF44" s="65"/>
      <c r="AG44" s="65"/>
      <c r="AH44" s="65"/>
      <c r="AI44" s="65"/>
      <c r="AJ44" s="65" t="n">
        <v>88</v>
      </c>
      <c r="AK44" s="65" t="n">
        <v>3</v>
      </c>
      <c r="AL44" s="65"/>
      <c r="AM44" s="65"/>
      <c r="AN44" s="65"/>
      <c r="AO44" s="65"/>
      <c r="AP44" s="65"/>
      <c r="AQ44" s="65"/>
      <c r="AR44" s="65" t="n">
        <f aca="false">SUM(B44*C44+D44*E44+F44*G44+H44*I44+L44*M44+N44*O44+P44*Q44+R44*S44+T44*U44+V44*W44+Z44*AA44+AB44*AC44+AD44*AE44+AF44*AG44+AH44*AI44+AJ44*AK44+AL44*AM44+AN44*AO44+AP44*AQ44)/(C44+E44+G44+I44+M44+O44+Q44+S44+U44+W44+AA44+AC44+AE44+AG44+AI44+AK44+AM44+AO44+AQ44)</f>
        <v>80.1944444444444</v>
      </c>
      <c r="AS44" s="65"/>
      <c r="AT44" s="65"/>
      <c r="AU44" s="65"/>
      <c r="AV44" s="65"/>
      <c r="AW44" s="65" t="n">
        <v>2</v>
      </c>
      <c r="AX44" s="65" t="n">
        <v>3</v>
      </c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 t="n">
        <v>66</v>
      </c>
      <c r="BS44" s="65" t="n">
        <v>3</v>
      </c>
      <c r="BT44" s="65"/>
      <c r="BU44" s="65"/>
      <c r="BV44" s="65"/>
      <c r="BW44" s="65"/>
      <c r="BX44" s="65"/>
      <c r="BY44" s="65"/>
      <c r="BZ44" s="65" t="n">
        <v>90</v>
      </c>
      <c r="CA44" s="65" t="n">
        <v>3</v>
      </c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</row>
    <row r="45" s="77" customFormat="true" ht="13.5" hidden="false" customHeight="false" outlineLevel="0" collapsed="false">
      <c r="A45" s="76" t="s">
        <v>324</v>
      </c>
      <c r="B45" s="76" t="n">
        <v>76</v>
      </c>
      <c r="C45" s="76" t="n">
        <v>2</v>
      </c>
      <c r="D45" s="76" t="n">
        <v>87</v>
      </c>
      <c r="E45" s="76" t="n">
        <v>1</v>
      </c>
      <c r="F45" s="76" t="n">
        <v>76</v>
      </c>
      <c r="G45" s="76" t="n">
        <v>1.5</v>
      </c>
      <c r="H45" s="76" t="n">
        <v>80</v>
      </c>
      <c r="I45" s="75" t="n">
        <v>1.5</v>
      </c>
      <c r="J45" s="76"/>
      <c r="K45" s="76" t="n">
        <v>1</v>
      </c>
      <c r="L45" s="76"/>
      <c r="M45" s="76"/>
      <c r="N45" s="76" t="n">
        <v>72</v>
      </c>
      <c r="O45" s="76" t="n">
        <v>3</v>
      </c>
      <c r="P45" s="76"/>
      <c r="Q45" s="76"/>
      <c r="R45" s="76" t="n">
        <v>75</v>
      </c>
      <c r="S45" s="76" t="n">
        <v>3</v>
      </c>
      <c r="T45" s="76"/>
      <c r="U45" s="76"/>
      <c r="V45" s="76"/>
      <c r="W45" s="76"/>
      <c r="X45" s="75"/>
      <c r="Y45" s="76"/>
      <c r="Z45" s="76" t="n">
        <v>93</v>
      </c>
      <c r="AA45" s="76" t="n">
        <v>3</v>
      </c>
      <c r="AB45" s="76"/>
      <c r="AC45" s="76"/>
      <c r="AD45" s="81" t="n">
        <v>2</v>
      </c>
      <c r="AE45" s="81" t="n">
        <v>3</v>
      </c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65" t="n">
        <f aca="false">SUM(B45*C45+D45*E45+F45*G45+H45*I45+L45*M45+N45*O45+P45*Q45+R45*S45+T45*U45+V45*W45+Z45*AA45+AB45*AC45+AD45*AE45+AF45*AG45+AH45*AI45+AJ45*AK45+AL45*AM45+AN45*AO45+AP45*AQ45)/(C45+E45+G45+I45+M45+O45+Q45+S45+U45+W45+AA45+AC45+AE45+AG45+AI45+AK45+AM45+AO45+AQ45)</f>
        <v>66.6111111111111</v>
      </c>
      <c r="AS45" s="76"/>
      <c r="AT45" s="76"/>
      <c r="AU45" s="76"/>
      <c r="AV45" s="76"/>
      <c r="AW45" s="76" t="n">
        <v>2</v>
      </c>
      <c r="AX45" s="76" t="n">
        <v>3</v>
      </c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 t="n">
        <v>80</v>
      </c>
      <c r="BQ45" s="76" t="n">
        <v>3</v>
      </c>
      <c r="BR45" s="76"/>
      <c r="BS45" s="76"/>
      <c r="BT45" s="76"/>
      <c r="BU45" s="76"/>
      <c r="BV45" s="76" t="n">
        <v>71</v>
      </c>
      <c r="BW45" s="76" t="n">
        <v>3</v>
      </c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</row>
    <row r="46" customFormat="false" ht="15" hidden="false" customHeight="false" outlineLevel="0" collapsed="false">
      <c r="A46" s="65" t="s">
        <v>325</v>
      </c>
      <c r="B46" s="65" t="n">
        <v>79</v>
      </c>
      <c r="C46" s="65" t="n">
        <v>2</v>
      </c>
      <c r="D46" s="65" t="n">
        <v>81</v>
      </c>
      <c r="E46" s="65" t="n">
        <v>1</v>
      </c>
      <c r="F46" s="65" t="n">
        <v>69</v>
      </c>
      <c r="G46" s="65" t="n">
        <v>1.5</v>
      </c>
      <c r="H46" s="65" t="n">
        <v>73</v>
      </c>
      <c r="I46" s="73" t="n">
        <v>1.5</v>
      </c>
      <c r="J46" s="65"/>
      <c r="K46" s="65" t="n">
        <v>1</v>
      </c>
      <c r="L46" s="65" t="n">
        <v>90</v>
      </c>
      <c r="M46" s="65" t="n">
        <v>3</v>
      </c>
      <c r="N46" s="65" t="n">
        <v>80</v>
      </c>
      <c r="O46" s="65" t="n">
        <v>3</v>
      </c>
      <c r="P46" s="65"/>
      <c r="Q46" s="65"/>
      <c r="R46" s="65"/>
      <c r="S46" s="65"/>
      <c r="T46" s="65"/>
      <c r="U46" s="65"/>
      <c r="V46" s="65"/>
      <c r="W46" s="65"/>
      <c r="X46" s="73"/>
      <c r="Y46" s="65"/>
      <c r="Z46" s="65" t="n">
        <v>87</v>
      </c>
      <c r="AA46" s="65" t="n">
        <v>3</v>
      </c>
      <c r="AB46" s="65"/>
      <c r="AC46" s="65"/>
      <c r="AD46" s="65"/>
      <c r="AE46" s="65"/>
      <c r="AF46" s="65"/>
      <c r="AG46" s="65"/>
      <c r="AH46" s="65" t="n">
        <v>82</v>
      </c>
      <c r="AI46" s="65" t="n">
        <v>3</v>
      </c>
      <c r="AJ46" s="65"/>
      <c r="AK46" s="65"/>
      <c r="AL46" s="65"/>
      <c r="AM46" s="65"/>
      <c r="AN46" s="65"/>
      <c r="AO46" s="65"/>
      <c r="AP46" s="65"/>
      <c r="AQ46" s="65"/>
      <c r="AR46" s="65" t="n">
        <f aca="false">SUM(B46*C46+D46*E46+F46*G46+H46*I46+L46*M46+N46*O46+P46*Q46+R46*S46+T46*U46+V46*W46+Z46*AA46+AB46*AC46+AD46*AE46+AF46*AG46+AH46*AI46+AJ46*AK46+AL46*AM46+AN46*AO46+AP46*AQ46)/(C46+E46+G46+I46+M46+O46+Q46+S46+U46+W46+AA46+AC46+AE46+AG46+AI46+AK46+AM46+AO46+AQ46)</f>
        <v>81.6111111111111</v>
      </c>
      <c r="AS46" s="65" t="s">
        <v>234</v>
      </c>
      <c r="AT46" s="65" t="n">
        <v>3</v>
      </c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21" t="n">
        <v>89.8</v>
      </c>
      <c r="BF46" s="65" t="n">
        <v>3</v>
      </c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 t="n">
        <v>90</v>
      </c>
      <c r="CI46" s="65" t="n">
        <v>3</v>
      </c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</row>
    <row r="47" customFormat="false" ht="13.5" hidden="false" customHeight="false" outlineLevel="0" collapsed="false">
      <c r="A47" s="65" t="s">
        <v>326</v>
      </c>
      <c r="B47" s="65" t="n">
        <v>78</v>
      </c>
      <c r="C47" s="65" t="n">
        <v>2</v>
      </c>
      <c r="D47" s="65" t="n">
        <v>77</v>
      </c>
      <c r="E47" s="65" t="n">
        <v>1</v>
      </c>
      <c r="F47" s="65" t="n">
        <v>69</v>
      </c>
      <c r="G47" s="65" t="n">
        <v>1.5</v>
      </c>
      <c r="H47" s="65" t="n">
        <v>76</v>
      </c>
      <c r="I47" s="73" t="n">
        <v>1.5</v>
      </c>
      <c r="J47" s="65"/>
      <c r="K47" s="65" t="n">
        <v>1</v>
      </c>
      <c r="L47" s="65"/>
      <c r="M47" s="65"/>
      <c r="N47" s="65" t="n">
        <v>60</v>
      </c>
      <c r="O47" s="65" t="n">
        <v>3</v>
      </c>
      <c r="P47" s="65" t="n">
        <v>84</v>
      </c>
      <c r="Q47" s="65" t="n">
        <v>3</v>
      </c>
      <c r="R47" s="65"/>
      <c r="S47" s="65"/>
      <c r="T47" s="65"/>
      <c r="U47" s="65"/>
      <c r="V47" s="65"/>
      <c r="W47" s="65"/>
      <c r="X47" s="73"/>
      <c r="Y47" s="65"/>
      <c r="Z47" s="65" t="n">
        <v>82</v>
      </c>
      <c r="AA47" s="65" t="n">
        <v>3</v>
      </c>
      <c r="AB47" s="65"/>
      <c r="AC47" s="65"/>
      <c r="AD47" s="65"/>
      <c r="AE47" s="65"/>
      <c r="AF47" s="65"/>
      <c r="AG47" s="65"/>
      <c r="AH47" s="65"/>
      <c r="AI47" s="65"/>
      <c r="AJ47" s="65" t="n">
        <v>72</v>
      </c>
      <c r="AK47" s="65" t="n">
        <v>3</v>
      </c>
      <c r="AL47" s="65"/>
      <c r="AM47" s="65"/>
      <c r="AN47" s="65"/>
      <c r="AO47" s="65"/>
      <c r="AP47" s="65"/>
      <c r="AQ47" s="65"/>
      <c r="AR47" s="65" t="n">
        <f aca="false">SUM(B47*C47+D47*E47+F47*G47+H47*I47+L47*M47+N47*O47+P47*Q47+R47*S47+T47*U47+V47*W47+Z47*AA47+AB47*AC47+AD47*AE47+AF47*AG47+AH47*AI47+AJ47*AK47+AL47*AM47+AN47*AO47+AP47*AQ47)/(C47+E47+G47+I47+M47+O47+Q47+S47+U47+W47+AA47+AC47+AE47+AG47+AI47+AK47+AM47+AO47+AQ47)</f>
        <v>74.6944444444444</v>
      </c>
      <c r="AS47" s="65" t="s">
        <v>234</v>
      </c>
      <c r="AT47" s="65" t="n">
        <v>3</v>
      </c>
      <c r="AU47" s="65"/>
      <c r="AV47" s="65"/>
      <c r="AW47" s="65"/>
      <c r="AX47" s="65"/>
      <c r="AY47" s="65"/>
      <c r="AZ47" s="65"/>
      <c r="BA47" s="65" t="n">
        <v>93</v>
      </c>
      <c r="BB47" s="65" t="n">
        <v>3</v>
      </c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 t="n">
        <v>66</v>
      </c>
      <c r="BS47" s="65" t="n">
        <v>3</v>
      </c>
      <c r="BT47" s="65"/>
      <c r="BU47" s="65"/>
      <c r="BV47" s="65"/>
      <c r="BW47" s="65"/>
      <c r="BX47" s="65" t="n">
        <v>69</v>
      </c>
      <c r="BY47" s="65" t="n">
        <v>3</v>
      </c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</row>
    <row r="48" customFormat="false" ht="13.5" hidden="false" customHeight="false" outlineLevel="0" collapsed="false">
      <c r="A48" s="65" t="s">
        <v>327</v>
      </c>
      <c r="B48" s="65" t="n">
        <v>76</v>
      </c>
      <c r="C48" s="65" t="n">
        <v>2</v>
      </c>
      <c r="D48" s="65" t="n">
        <v>80</v>
      </c>
      <c r="E48" s="65" t="n">
        <v>1</v>
      </c>
      <c r="F48" s="65" t="n">
        <v>66</v>
      </c>
      <c r="G48" s="65" t="n">
        <v>1.5</v>
      </c>
      <c r="H48" s="65" t="n">
        <v>73</v>
      </c>
      <c r="I48" s="73" t="n">
        <v>1.5</v>
      </c>
      <c r="J48" s="65"/>
      <c r="K48" s="65" t="n">
        <v>1</v>
      </c>
      <c r="L48" s="65"/>
      <c r="M48" s="65"/>
      <c r="N48" s="65" t="n">
        <v>64</v>
      </c>
      <c r="O48" s="65" t="n">
        <v>3</v>
      </c>
      <c r="P48" s="65"/>
      <c r="Q48" s="65"/>
      <c r="R48" s="65"/>
      <c r="S48" s="65"/>
      <c r="T48" s="65" t="n">
        <v>61</v>
      </c>
      <c r="U48" s="65" t="n">
        <v>3</v>
      </c>
      <c r="V48" s="65"/>
      <c r="W48" s="65"/>
      <c r="X48" s="73"/>
      <c r="Y48" s="65"/>
      <c r="Z48" s="65" t="n">
        <v>79</v>
      </c>
      <c r="AA48" s="65" t="n">
        <v>3</v>
      </c>
      <c r="AB48" s="65"/>
      <c r="AC48" s="65"/>
      <c r="AD48" s="65"/>
      <c r="AE48" s="65"/>
      <c r="AF48" s="65"/>
      <c r="AG48" s="65"/>
      <c r="AH48" s="65"/>
      <c r="AI48" s="65"/>
      <c r="AJ48" s="65" t="n">
        <v>88</v>
      </c>
      <c r="AK48" s="65" t="n">
        <v>3</v>
      </c>
      <c r="AL48" s="65"/>
      <c r="AM48" s="65"/>
      <c r="AN48" s="65"/>
      <c r="AO48" s="65"/>
      <c r="AP48" s="65"/>
      <c r="AQ48" s="65"/>
      <c r="AR48" s="65" t="n">
        <f aca="false">SUM(B48*C48+D48*E48+F48*G48+H48*I48+L48*M48+N48*O48+P48*Q48+R48*S48+T48*U48+V48*W48+Z48*AA48+AB48*AC48+AD48*AE48+AF48*AG48+AH48*AI48+AJ48*AK48+AL48*AM48+AN48*AO48+AP48*AQ48)/(C48+E48+G48+I48+M48+O48+Q48+S48+U48+W48+AA48+AC48+AE48+AG48+AI48+AK48+AM48+AO48+AQ48)</f>
        <v>73.1388888888889</v>
      </c>
      <c r="AS48" s="65" t="s">
        <v>121</v>
      </c>
      <c r="AT48" s="65" t="n">
        <v>3</v>
      </c>
      <c r="AU48" s="65"/>
      <c r="AV48" s="65"/>
      <c r="AW48" s="65"/>
      <c r="AX48" s="65"/>
      <c r="AY48" s="65"/>
      <c r="AZ48" s="65"/>
      <c r="BA48" s="65" t="n">
        <v>92</v>
      </c>
      <c r="BB48" s="65" t="n">
        <v>3</v>
      </c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 t="n">
        <v>66</v>
      </c>
      <c r="BS48" s="65" t="n">
        <v>3</v>
      </c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</row>
    <row r="49" customFormat="false" ht="13.5" hidden="false" customHeight="false" outlineLevel="0" collapsed="false">
      <c r="A49" s="65" t="s">
        <v>328</v>
      </c>
      <c r="B49" s="65" t="n">
        <v>78</v>
      </c>
      <c r="C49" s="65" t="n">
        <v>2</v>
      </c>
      <c r="D49" s="65" t="n">
        <v>85</v>
      </c>
      <c r="E49" s="65" t="n">
        <v>1</v>
      </c>
      <c r="F49" s="65" t="n">
        <v>68</v>
      </c>
      <c r="G49" s="65" t="n">
        <v>1.5</v>
      </c>
      <c r="H49" s="65" t="n">
        <v>70</v>
      </c>
      <c r="I49" s="73" t="n">
        <v>1.5</v>
      </c>
      <c r="J49" s="65"/>
      <c r="K49" s="65" t="n">
        <v>1</v>
      </c>
      <c r="L49" s="65" t="n">
        <v>75</v>
      </c>
      <c r="M49" s="65" t="n">
        <v>3</v>
      </c>
      <c r="N49" s="65"/>
      <c r="O49" s="65"/>
      <c r="P49" s="65"/>
      <c r="Q49" s="65"/>
      <c r="R49" s="65"/>
      <c r="S49" s="65"/>
      <c r="T49" s="65"/>
      <c r="U49" s="65"/>
      <c r="V49" s="65" t="n">
        <v>61</v>
      </c>
      <c r="W49" s="65" t="n">
        <v>3</v>
      </c>
      <c r="X49" s="73"/>
      <c r="Y49" s="65"/>
      <c r="Z49" s="65" t="n">
        <v>89</v>
      </c>
      <c r="AA49" s="65" t="n">
        <v>3</v>
      </c>
      <c r="AB49" s="65"/>
      <c r="AC49" s="65"/>
      <c r="AD49" s="65"/>
      <c r="AE49" s="65"/>
      <c r="AF49" s="65"/>
      <c r="AG49" s="65"/>
      <c r="AH49" s="65"/>
      <c r="AI49" s="65"/>
      <c r="AJ49" s="65" t="n">
        <v>83</v>
      </c>
      <c r="AK49" s="65" t="n">
        <v>3</v>
      </c>
      <c r="AL49" s="65"/>
      <c r="AM49" s="65"/>
      <c r="AN49" s="65"/>
      <c r="AO49" s="65"/>
      <c r="AP49" s="65"/>
      <c r="AQ49" s="65"/>
      <c r="AR49" s="65" t="n">
        <f aca="false">SUM(B49*C49+D49*E49+F49*G49+H49*I49+L49*M49+N49*O49+P49*Q49+R49*S49+T49*U49+V49*W49+Z49*AA49+AB49*AC49+AD49*AE49+AF49*AG49+AH49*AI49+AJ49*AK49+AL49*AM49+AN49*AO49+AP49*AQ49)/(C49+E49+G49+I49+M49+O49+Q49+S49+U49+W49+AA49+AC49+AE49+AG49+AI49+AK49+AM49+AO49+AQ49)</f>
        <v>76.2222222222222</v>
      </c>
      <c r="AS49" s="65" t="s">
        <v>121</v>
      </c>
      <c r="AT49" s="65" t="n">
        <v>3</v>
      </c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 t="n">
        <v>88</v>
      </c>
      <c r="BH49" s="65" t="n">
        <v>3</v>
      </c>
      <c r="BI49" s="65"/>
      <c r="BJ49" s="65" t="n">
        <v>78</v>
      </c>
      <c r="BK49" s="65" t="n">
        <v>3</v>
      </c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</row>
    <row r="50" customFormat="false" ht="13.5" hidden="false" customHeight="false" outlineLevel="0" collapsed="false">
      <c r="A50" s="65" t="s">
        <v>329</v>
      </c>
      <c r="B50" s="65" t="n">
        <v>76</v>
      </c>
      <c r="C50" s="65" t="n">
        <v>2</v>
      </c>
      <c r="D50" s="65" t="n">
        <v>81</v>
      </c>
      <c r="E50" s="65" t="n">
        <v>1</v>
      </c>
      <c r="F50" s="65" t="n">
        <v>73</v>
      </c>
      <c r="G50" s="65" t="n">
        <v>1.5</v>
      </c>
      <c r="H50" s="65" t="n">
        <v>77</v>
      </c>
      <c r="I50" s="73" t="n">
        <v>1.5</v>
      </c>
      <c r="J50" s="65"/>
      <c r="K50" s="65" t="n">
        <v>1</v>
      </c>
      <c r="L50" s="65" t="n">
        <v>87</v>
      </c>
      <c r="M50" s="65" t="n">
        <v>3</v>
      </c>
      <c r="N50" s="65"/>
      <c r="O50" s="65"/>
      <c r="P50" s="65" t="n">
        <v>78</v>
      </c>
      <c r="Q50" s="65" t="n">
        <v>3</v>
      </c>
      <c r="R50" s="65"/>
      <c r="S50" s="65"/>
      <c r="T50" s="65"/>
      <c r="U50" s="65"/>
      <c r="V50" s="65"/>
      <c r="W50" s="65"/>
      <c r="X50" s="73"/>
      <c r="Y50" s="65"/>
      <c r="Z50" s="65"/>
      <c r="AA50" s="65"/>
      <c r="AB50" s="65" t="n">
        <v>87</v>
      </c>
      <c r="AC50" s="65" t="n">
        <v>3</v>
      </c>
      <c r="AD50" s="65" t="n">
        <v>81</v>
      </c>
      <c r="AE50" s="65" t="n">
        <v>3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 t="n">
        <f aca="false">SUM(B50*C50+D50*E50+F50*G50+H50*I50+L50*M50+N50*O50+P50*Q50+R50*S50+T50*U50+V50*W50+Z50*AA50+AB50*AC50+AD50*AE50+AF50*AG50+AH50*AI50+AJ50*AK50+AL50*AM50+AN50*AO50+AP50*AQ50)/(C50+E50+G50+I50+M50+O50+Q50+S50+U50+W50+AA50+AC50+AE50+AG50+AI50+AK50+AM50+AO50+AQ50)</f>
        <v>80.9444444444444</v>
      </c>
      <c r="AS50" s="65"/>
      <c r="AT50" s="65"/>
      <c r="AU50" s="65"/>
      <c r="AV50" s="65"/>
      <c r="AW50" s="65" t="n">
        <v>2</v>
      </c>
      <c r="AX50" s="65" t="n">
        <v>3</v>
      </c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 t="n">
        <v>2</v>
      </c>
      <c r="BM50" s="65" t="n">
        <v>3</v>
      </c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 t="n">
        <v>91</v>
      </c>
      <c r="CC50" s="65" t="n">
        <v>3</v>
      </c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</row>
    <row r="51" customFormat="false" ht="14.25" hidden="false" customHeight="false" outlineLevel="0" collapsed="false">
      <c r="A51" s="82" t="s">
        <v>330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BE51" s="53"/>
      <c r="CS51" s="53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BE52" s="53"/>
      <c r="CS52" s="53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83"/>
      <c r="J53" s="0"/>
      <c r="K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83"/>
      <c r="J54" s="0"/>
      <c r="K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83"/>
      <c r="J55" s="0"/>
      <c r="K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83"/>
      <c r="J56" s="0"/>
      <c r="K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83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83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83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83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83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83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83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83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83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83"/>
      <c r="J66" s="0"/>
      <c r="K66" s="0"/>
    </row>
  </sheetData>
  <autoFilter ref="A1:CV52"/>
  <mergeCells count="1">
    <mergeCell ref="A51:Q52"/>
  </mergeCells>
  <printOptions headings="false" gridLines="false" gridLinesSet="true" horizontalCentered="false" verticalCentered="false"/>
  <pageMargins left="0.509722222222222" right="0.472222222222222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2" activeCellId="0" sqref="I52"/>
    </sheetView>
  </sheetViews>
  <sheetFormatPr defaultColWidth="8.8984375" defaultRowHeight="14.25" zeroHeight="false" outlineLevelRow="0" outlineLevelCol="0"/>
  <cols>
    <col collapsed="false" customWidth="true" hidden="false" outlineLevel="0" max="6" min="2" style="53" width="2.62"/>
    <col collapsed="false" customWidth="true" hidden="false" outlineLevel="0" max="7" min="7" style="53" width="3.99"/>
    <col collapsed="false" customWidth="true" hidden="false" outlineLevel="0" max="8" min="8" style="53" width="2.62"/>
    <col collapsed="false" customWidth="true" hidden="false" outlineLevel="0" max="9" min="9" style="53" width="3.62"/>
    <col collapsed="false" customWidth="true" hidden="false" outlineLevel="0" max="11" min="10" style="53" width="2.62"/>
    <col collapsed="false" customWidth="true" hidden="false" outlineLevel="0" max="13" min="12" style="0" width="3.36"/>
    <col collapsed="false" customWidth="true" hidden="false" outlineLevel="0" max="15" min="14" style="0" width="3.5"/>
    <col collapsed="false" customWidth="true" hidden="false" outlineLevel="0" max="17" min="16" style="0" width="3.24"/>
    <col collapsed="false" customWidth="true" hidden="false" outlineLevel="0" max="19" min="18" style="0" width="3.12"/>
    <col collapsed="false" customWidth="true" hidden="false" outlineLevel="0" max="21" min="20" style="0" width="3.36"/>
    <col collapsed="false" customWidth="true" hidden="false" outlineLevel="0" max="23" min="22" style="0" width="2.74"/>
    <col collapsed="false" customWidth="true" hidden="false" outlineLevel="0" max="27" min="24" style="0" width="2.99"/>
    <col collapsed="false" customWidth="true" hidden="false" outlineLevel="0" max="29" min="28" style="0" width="3.24"/>
    <col collapsed="false" customWidth="true" hidden="false" outlineLevel="0" max="31" min="30" style="0" width="2.99"/>
    <col collapsed="false" customWidth="true" hidden="false" outlineLevel="0" max="33" min="32" style="0" width="3.5"/>
    <col collapsed="false" customWidth="true" hidden="false" outlineLevel="0" max="34" min="34" style="0" width="4.75"/>
    <col collapsed="false" customWidth="true" hidden="false" outlineLevel="0" max="35" min="35" style="0" width="2.87"/>
    <col collapsed="false" customWidth="true" hidden="false" outlineLevel="0" max="36" min="36" style="0" width="5.24"/>
    <col collapsed="false" customWidth="true" hidden="false" outlineLevel="0" max="38" min="37" style="0" width="2.74"/>
    <col collapsed="false" customWidth="true" hidden="false" outlineLevel="0" max="40" min="39" style="0" width="2.87"/>
    <col collapsed="false" customWidth="true" hidden="false" outlineLevel="0" max="42" min="41" style="0" width="3.36"/>
    <col collapsed="false" customWidth="true" hidden="false" outlineLevel="0" max="44" min="43" style="0" width="2.74"/>
    <col collapsed="false" customWidth="true" hidden="false" outlineLevel="0" max="46" min="45" style="0" width="2.99"/>
    <col collapsed="false" customWidth="true" hidden="false" outlineLevel="0" max="48" min="47" style="0" width="3.12"/>
    <col collapsed="false" customWidth="true" hidden="false" outlineLevel="0" max="50" min="49" style="0" width="2.74"/>
    <col collapsed="false" customWidth="true" hidden="false" outlineLevel="0" max="52" min="51" style="0" width="2.99"/>
    <col collapsed="false" customWidth="true" hidden="false" outlineLevel="0" max="54" min="53" style="0" width="3.12"/>
    <col collapsed="false" customWidth="true" hidden="false" outlineLevel="0" max="56" min="55" style="0" width="2.99"/>
    <col collapsed="false" customWidth="true" hidden="false" outlineLevel="0" max="58" min="57" style="0" width="2.87"/>
    <col collapsed="false" customWidth="true" hidden="false" outlineLevel="0" max="62" min="59" style="0" width="2.74"/>
    <col collapsed="false" customWidth="true" hidden="false" outlineLevel="0" max="64" min="63" style="0" width="3.5"/>
    <col collapsed="false" customWidth="true" hidden="false" outlineLevel="0" max="66" min="65" style="0" width="3.36"/>
    <col collapsed="false" customWidth="true" hidden="false" outlineLevel="0" max="68" min="67" style="84" width="2.62"/>
    <col collapsed="false" customWidth="true" hidden="false" outlineLevel="0" max="70" min="69" style="0" width="2.74"/>
    <col collapsed="false" customWidth="true" hidden="false" outlineLevel="0" max="72" min="71" style="0" width="2.99"/>
    <col collapsed="false" customWidth="true" hidden="false" outlineLevel="0" max="73" min="73" style="0" width="3.12"/>
    <col collapsed="false" customWidth="true" hidden="false" outlineLevel="0" max="74" min="74" style="0" width="3.24"/>
    <col collapsed="false" customWidth="true" hidden="false" outlineLevel="0" max="75" min="75" style="0" width="3.12"/>
    <col collapsed="false" customWidth="true" hidden="false" outlineLevel="0" max="76" min="76" style="0" width="2.5"/>
    <col collapsed="false" customWidth="true" hidden="false" outlineLevel="0" max="78" min="77" style="0" width="2.62"/>
    <col collapsed="false" customWidth="true" hidden="false" outlineLevel="0" max="79" min="79" style="0" width="2.99"/>
    <col collapsed="false" customWidth="true" hidden="false" outlineLevel="0" max="81" min="80" style="85" width="2.87"/>
    <col collapsed="false" customWidth="true" hidden="false" outlineLevel="0" max="83" min="82" style="0" width="2.87"/>
    <col collapsed="false" customWidth="true" hidden="false" outlineLevel="0" max="85" min="84" style="0" width="3.12"/>
    <col collapsed="false" customWidth="true" hidden="false" outlineLevel="0" max="86" min="86" style="86" width="3.62"/>
    <col collapsed="false" customWidth="true" hidden="false" outlineLevel="0" max="87" min="87" style="0" width="2.99"/>
    <col collapsed="false" customWidth="true" hidden="false" outlineLevel="0" max="88" min="88" style="0" width="3.24"/>
    <col collapsed="false" customWidth="true" hidden="false" outlineLevel="0" max="89" min="89" style="0" width="2.87"/>
    <col collapsed="false" customWidth="true" hidden="false" outlineLevel="0" max="90" min="90" style="0" width="3.62"/>
    <col collapsed="false" customWidth="true" hidden="false" outlineLevel="0" max="91" min="91" style="0" width="4.12"/>
    <col collapsed="false" customWidth="true" hidden="true" outlineLevel="0" max="92" min="92" style="0" width="8.99"/>
  </cols>
  <sheetData>
    <row r="1" s="28" customFormat="true" ht="185.25" hidden="false" customHeight="false" outlineLevel="0" collapsed="false">
      <c r="A1" s="87" t="s">
        <v>0</v>
      </c>
      <c r="B1" s="3" t="s">
        <v>50</v>
      </c>
      <c r="D1" s="3" t="s">
        <v>51</v>
      </c>
      <c r="F1" s="3" t="s">
        <v>331</v>
      </c>
      <c r="H1" s="3" t="s">
        <v>332</v>
      </c>
      <c r="J1" s="3" t="s">
        <v>5</v>
      </c>
      <c r="K1" s="57"/>
      <c r="L1" s="3" t="s">
        <v>333</v>
      </c>
      <c r="M1" s="3"/>
      <c r="N1" s="3" t="s">
        <v>55</v>
      </c>
      <c r="O1" s="3"/>
      <c r="P1" s="3" t="s">
        <v>334</v>
      </c>
      <c r="Q1" s="88"/>
      <c r="R1" s="87" t="s">
        <v>58</v>
      </c>
      <c r="T1" s="3" t="s">
        <v>335</v>
      </c>
      <c r="U1" s="3"/>
      <c r="V1" s="3" t="s">
        <v>271</v>
      </c>
      <c r="W1" s="3"/>
      <c r="X1" s="3" t="s">
        <v>336</v>
      </c>
      <c r="Y1" s="3"/>
      <c r="Z1" s="3" t="s">
        <v>61</v>
      </c>
      <c r="AA1" s="3"/>
      <c r="AB1" s="89" t="s">
        <v>337</v>
      </c>
      <c r="AC1" s="89"/>
      <c r="AD1" s="3" t="s">
        <v>338</v>
      </c>
      <c r="AE1" s="89"/>
      <c r="AF1" s="3" t="s">
        <v>105</v>
      </c>
      <c r="AG1" s="89"/>
      <c r="AH1" s="3" t="s">
        <v>278</v>
      </c>
      <c r="AI1" s="89"/>
      <c r="AJ1" s="6" t="s">
        <v>13</v>
      </c>
      <c r="AK1" s="3" t="s">
        <v>339</v>
      </c>
      <c r="AL1" s="89"/>
      <c r="AM1" s="3" t="s">
        <v>340</v>
      </c>
      <c r="AN1" s="89"/>
      <c r="AO1" s="90" t="s">
        <v>341</v>
      </c>
      <c r="AP1" s="90"/>
      <c r="AQ1" s="3" t="s">
        <v>342</v>
      </c>
      <c r="AR1" s="89"/>
      <c r="AS1" s="3" t="s">
        <v>343</v>
      </c>
      <c r="AT1" s="89"/>
      <c r="AU1" s="3" t="s">
        <v>268</v>
      </c>
      <c r="AV1" s="89"/>
      <c r="AW1" s="3" t="s">
        <v>344</v>
      </c>
      <c r="AX1" s="89"/>
      <c r="AY1" s="3" t="s">
        <v>345</v>
      </c>
      <c r="AZ1" s="89"/>
      <c r="BA1" s="3" t="s">
        <v>346</v>
      </c>
      <c r="BB1" s="89"/>
      <c r="BC1" s="89" t="s">
        <v>347</v>
      </c>
      <c r="BD1" s="89"/>
      <c r="BE1" s="3" t="s">
        <v>273</v>
      </c>
      <c r="BF1" s="89"/>
      <c r="BG1" s="3" t="s">
        <v>348</v>
      </c>
      <c r="BH1" s="89"/>
      <c r="BI1" s="3" t="s">
        <v>349</v>
      </c>
      <c r="BJ1" s="89"/>
      <c r="BK1" s="3" t="s">
        <v>350</v>
      </c>
      <c r="BL1" s="89"/>
      <c r="BM1" s="3" t="s">
        <v>351</v>
      </c>
      <c r="BN1" s="89"/>
      <c r="BO1" s="91" t="s">
        <v>352</v>
      </c>
      <c r="BP1" s="91"/>
      <c r="BQ1" s="3" t="s">
        <v>353</v>
      </c>
      <c r="BR1" s="89"/>
      <c r="BS1" s="3" t="s">
        <v>274</v>
      </c>
      <c r="BT1" s="89"/>
      <c r="BU1" s="3" t="s">
        <v>62</v>
      </c>
      <c r="BV1" s="3" t="s">
        <v>354</v>
      </c>
      <c r="BW1" s="3" t="s">
        <v>355</v>
      </c>
      <c r="BX1" s="3" t="s">
        <v>221</v>
      </c>
      <c r="BY1" s="3" t="s">
        <v>356</v>
      </c>
      <c r="BZ1" s="3" t="s">
        <v>357</v>
      </c>
      <c r="CA1" s="3" t="s">
        <v>358</v>
      </c>
      <c r="CB1" s="3" t="s">
        <v>263</v>
      </c>
      <c r="CC1" s="92"/>
      <c r="CD1" s="3" t="s">
        <v>88</v>
      </c>
      <c r="CE1" s="89"/>
      <c r="CF1" s="3" t="s">
        <v>94</v>
      </c>
      <c r="CG1" s="89"/>
      <c r="CH1" s="3" t="s">
        <v>262</v>
      </c>
      <c r="CI1" s="89"/>
    </row>
    <row r="2" customFormat="false" ht="15" hidden="false" customHeight="false" outlineLevel="0" collapsed="false">
      <c r="A2" s="93" t="s">
        <v>359</v>
      </c>
      <c r="B2" s="11" t="n">
        <v>87</v>
      </c>
      <c r="C2" s="11" t="n">
        <v>2</v>
      </c>
      <c r="D2" s="11" t="n">
        <v>87</v>
      </c>
      <c r="E2" s="31" t="n">
        <v>1</v>
      </c>
      <c r="F2" s="31" t="n">
        <v>69</v>
      </c>
      <c r="G2" s="31" t="n">
        <v>1.5</v>
      </c>
      <c r="H2" s="31" t="n">
        <v>83</v>
      </c>
      <c r="I2" s="31" t="n">
        <v>1.5</v>
      </c>
      <c r="J2" s="31"/>
      <c r="K2" s="31" t="n">
        <v>1</v>
      </c>
      <c r="L2" s="11" t="n">
        <v>82</v>
      </c>
      <c r="M2" s="11" t="n">
        <v>3</v>
      </c>
      <c r="N2" s="11"/>
      <c r="O2" s="11"/>
      <c r="P2" s="11"/>
      <c r="Q2" s="11"/>
      <c r="R2" s="11" t="n">
        <v>81</v>
      </c>
      <c r="S2" s="11" t="n">
        <v>3</v>
      </c>
      <c r="T2" s="11"/>
      <c r="U2" s="11"/>
      <c r="V2" s="11" t="n">
        <v>87</v>
      </c>
      <c r="W2" s="11" t="n">
        <v>3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 t="n">
        <v>92.4</v>
      </c>
      <c r="AI2" s="11" t="n">
        <v>3</v>
      </c>
      <c r="AJ2" s="11" t="n">
        <f aca="false">SUM(B2*C2+D2*E2+F2*G2+H2*I2+L2*M2+N2*O2+P2*Q2+R2*S2+T2*U2+V2*W2+X2*Y2+Z2*AA2+AB2*AC2+AD2*AE2+AF2*AG2+AH2*AI2)/(C2+E2+G2+I2+M2+O2+Q2+S2+U2+W2+Y2+AA2+AC2+AE2+AG2+AI2)</f>
        <v>84.2333333333333</v>
      </c>
      <c r="AK2" s="11" t="n">
        <v>2</v>
      </c>
      <c r="AL2" s="11" t="n">
        <v>3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 t="n">
        <v>96</v>
      </c>
      <c r="BH2" s="11" t="n">
        <v>3</v>
      </c>
      <c r="BI2" s="11"/>
      <c r="BJ2" s="11"/>
      <c r="BK2" s="11"/>
      <c r="BL2" s="11"/>
      <c r="BM2" s="11" t="n">
        <v>84</v>
      </c>
      <c r="BN2" s="11" t="n">
        <v>3</v>
      </c>
      <c r="BO2" s="94"/>
      <c r="BP2" s="94"/>
      <c r="BQ2" s="11"/>
      <c r="BR2" s="11"/>
      <c r="BS2" s="11"/>
      <c r="BT2" s="11"/>
      <c r="BU2" s="11"/>
      <c r="BV2" s="11" t="n">
        <v>1</v>
      </c>
      <c r="BW2" s="11" t="n">
        <v>91</v>
      </c>
      <c r="BX2" s="11"/>
      <c r="BY2" s="11" t="n">
        <v>3</v>
      </c>
      <c r="BZ2" s="11"/>
      <c r="CA2" s="11" t="n">
        <v>3</v>
      </c>
      <c r="CB2" s="95"/>
      <c r="CC2" s="95"/>
      <c r="CD2" s="11"/>
      <c r="CE2" s="11"/>
      <c r="CF2" s="11"/>
      <c r="CG2" s="11"/>
      <c r="CH2" s="96"/>
      <c r="CI2" s="11"/>
    </row>
    <row r="3" customFormat="false" ht="15" hidden="false" customHeight="false" outlineLevel="0" collapsed="false">
      <c r="A3" s="93" t="s">
        <v>360</v>
      </c>
      <c r="B3" s="11" t="n">
        <v>82</v>
      </c>
      <c r="C3" s="11" t="n">
        <v>2</v>
      </c>
      <c r="D3" s="11" t="n">
        <v>82</v>
      </c>
      <c r="E3" s="31" t="n">
        <v>1</v>
      </c>
      <c r="F3" s="31" t="n">
        <v>76</v>
      </c>
      <c r="G3" s="31" t="n">
        <v>1.5</v>
      </c>
      <c r="H3" s="31" t="n">
        <v>75</v>
      </c>
      <c r="I3" s="31" t="n">
        <v>1.5</v>
      </c>
      <c r="J3" s="31"/>
      <c r="K3" s="31" t="n">
        <v>1</v>
      </c>
      <c r="L3" s="11" t="n">
        <v>75</v>
      </c>
      <c r="M3" s="11" t="n">
        <v>3</v>
      </c>
      <c r="N3" s="11"/>
      <c r="O3" s="11"/>
      <c r="P3" s="11"/>
      <c r="Q3" s="11"/>
      <c r="R3" s="11" t="n">
        <v>66</v>
      </c>
      <c r="S3" s="11" t="n">
        <v>3</v>
      </c>
      <c r="T3" s="11"/>
      <c r="U3" s="11"/>
      <c r="V3" s="11" t="n">
        <v>82</v>
      </c>
      <c r="W3" s="11" t="n">
        <v>3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 t="n">
        <v>77.6</v>
      </c>
      <c r="AI3" s="11" t="n">
        <v>3</v>
      </c>
      <c r="AJ3" s="11" t="n">
        <f aca="false">SUM(B3*C3+D3*E3+F3*G3+H3*I3+L3*M3+N3*O3+P3*Q3+R3*S3+T3*U3+V3*W3+X3*Y3+Z3*AA3+AB3*AC3+AD3*AE3+AF3*AG3+AH3*AI3)/(C3+E3+G3+I3+M3+O3+Q3+S3+U3+W3+Y3+AA3+AC3+AE3+AG3+AI3)</f>
        <v>76.35</v>
      </c>
      <c r="AK3" s="11"/>
      <c r="AL3" s="11"/>
      <c r="AM3" s="11"/>
      <c r="AN3" s="11"/>
      <c r="AO3" s="11"/>
      <c r="AP3" s="11"/>
      <c r="AQ3" s="11"/>
      <c r="AR3" s="11"/>
      <c r="AS3" s="11" t="n">
        <v>2</v>
      </c>
      <c r="AT3" s="11" t="n">
        <v>3</v>
      </c>
      <c r="AU3" s="11"/>
      <c r="AV3" s="11"/>
      <c r="AW3" s="11"/>
      <c r="AX3" s="11"/>
      <c r="AY3" s="11"/>
      <c r="AZ3" s="11"/>
      <c r="BA3" s="11" t="n">
        <v>84</v>
      </c>
      <c r="BB3" s="11" t="n">
        <v>3</v>
      </c>
      <c r="BC3" s="11"/>
      <c r="BD3" s="11"/>
      <c r="BE3" s="11"/>
      <c r="BF3" s="11"/>
      <c r="BG3" s="11" t="n">
        <v>88</v>
      </c>
      <c r="BH3" s="11" t="n">
        <v>3</v>
      </c>
      <c r="BI3" s="11"/>
      <c r="BJ3" s="11"/>
      <c r="BK3" s="11"/>
      <c r="BL3" s="11"/>
      <c r="BM3" s="11"/>
      <c r="BN3" s="11"/>
      <c r="BO3" s="94"/>
      <c r="BP3" s="94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95"/>
      <c r="CC3" s="95"/>
      <c r="CD3" s="11"/>
      <c r="CE3" s="11"/>
      <c r="CF3" s="11"/>
      <c r="CG3" s="11"/>
      <c r="CH3" s="96"/>
      <c r="CI3" s="11"/>
    </row>
    <row r="4" s="86" customFormat="true" ht="15" hidden="false" customHeight="false" outlineLevel="0" collapsed="false">
      <c r="A4" s="93" t="s">
        <v>361</v>
      </c>
      <c r="B4" s="97" t="n">
        <v>89</v>
      </c>
      <c r="C4" s="97" t="n">
        <v>2</v>
      </c>
      <c r="D4" s="97" t="n">
        <v>85</v>
      </c>
      <c r="E4" s="31" t="n">
        <v>1</v>
      </c>
      <c r="F4" s="31" t="n">
        <v>79</v>
      </c>
      <c r="G4" s="31" t="n">
        <v>1.5</v>
      </c>
      <c r="H4" s="31" t="n">
        <v>81</v>
      </c>
      <c r="I4" s="31" t="n">
        <v>1.5</v>
      </c>
      <c r="J4" s="31"/>
      <c r="K4" s="31" t="n">
        <v>1</v>
      </c>
      <c r="L4" s="97" t="n">
        <v>78</v>
      </c>
      <c r="M4" s="97" t="n">
        <v>3</v>
      </c>
      <c r="N4" s="97"/>
      <c r="O4" s="97"/>
      <c r="P4" s="97"/>
      <c r="Q4" s="97"/>
      <c r="R4" s="97" t="n">
        <v>94</v>
      </c>
      <c r="S4" s="97" t="n">
        <v>3</v>
      </c>
      <c r="T4" s="97" t="n">
        <v>62</v>
      </c>
      <c r="U4" s="97" t="n">
        <v>3</v>
      </c>
      <c r="V4" s="97"/>
      <c r="W4" s="97"/>
      <c r="X4" s="97" t="n">
        <v>80</v>
      </c>
      <c r="Y4" s="97" t="n">
        <v>3</v>
      </c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 t="n">
        <f aca="false">SUM(B4*C4+D4*E4+F4*G4+H4*I4+L4*M4+N4*O4+P4*Q4+R4*S4+T4*U4+V4*W4+X4*Y4+Z4*AA4+AB4*AC4+AD4*AE4+AF4*AG4+AH4*AI4)/(C4+E4+G4+I4+M4+O4+Q4+S4+U4+W4+Y4+AA4+AC4+AE4+AG4+AI4)</f>
        <v>80.2777777777778</v>
      </c>
      <c r="AK4" s="97"/>
      <c r="AL4" s="97"/>
      <c r="AM4" s="97" t="n">
        <v>2</v>
      </c>
      <c r="AN4" s="97" t="n">
        <v>3</v>
      </c>
      <c r="AO4" s="97"/>
      <c r="AP4" s="97"/>
      <c r="AQ4" s="97"/>
      <c r="AR4" s="97"/>
      <c r="AS4" s="97"/>
      <c r="AT4" s="97"/>
      <c r="AU4" s="97"/>
      <c r="AV4" s="97"/>
      <c r="AW4" s="97" t="n">
        <v>2</v>
      </c>
      <c r="AX4" s="97" t="n">
        <v>3</v>
      </c>
      <c r="AY4" s="97"/>
      <c r="AZ4" s="97"/>
      <c r="BA4" s="97" t="n">
        <v>86</v>
      </c>
      <c r="BB4" s="97" t="n">
        <v>3</v>
      </c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4"/>
      <c r="BP4" s="94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8"/>
      <c r="CI4" s="97"/>
    </row>
    <row r="5" customFormat="false" ht="15" hidden="false" customHeight="false" outlineLevel="0" collapsed="false">
      <c r="A5" s="93" t="s">
        <v>362</v>
      </c>
      <c r="B5" s="11" t="n">
        <v>86</v>
      </c>
      <c r="C5" s="11" t="n">
        <v>2</v>
      </c>
      <c r="D5" s="11" t="n">
        <v>83</v>
      </c>
      <c r="E5" s="31" t="n">
        <v>1</v>
      </c>
      <c r="F5" s="31" t="n">
        <v>75</v>
      </c>
      <c r="G5" s="31" t="n">
        <v>1.5</v>
      </c>
      <c r="H5" s="31" t="n">
        <v>81</v>
      </c>
      <c r="I5" s="31" t="n">
        <v>1.5</v>
      </c>
      <c r="J5" s="31"/>
      <c r="K5" s="31" t="n">
        <v>1</v>
      </c>
      <c r="L5" s="11" t="n">
        <v>92</v>
      </c>
      <c r="M5" s="11" t="n">
        <v>3</v>
      </c>
      <c r="N5" s="11" t="n">
        <v>63</v>
      </c>
      <c r="O5" s="11" t="n">
        <v>3</v>
      </c>
      <c r="P5" s="11"/>
      <c r="Q5" s="11"/>
      <c r="R5" s="11"/>
      <c r="S5" s="11"/>
      <c r="T5" s="11"/>
      <c r="U5" s="11"/>
      <c r="V5" s="11"/>
      <c r="W5" s="11"/>
      <c r="X5" s="11" t="n">
        <v>88</v>
      </c>
      <c r="Y5" s="11" t="n">
        <v>3</v>
      </c>
      <c r="Z5" s="11" t="n">
        <v>81</v>
      </c>
      <c r="AA5" s="11" t="n">
        <v>3</v>
      </c>
      <c r="AB5" s="11"/>
      <c r="AC5" s="11"/>
      <c r="AD5" s="11"/>
      <c r="AE5" s="11"/>
      <c r="AF5" s="11"/>
      <c r="AG5" s="11"/>
      <c r="AH5" s="11"/>
      <c r="AI5" s="11"/>
      <c r="AJ5" s="11" t="n">
        <f aca="false">SUM(B5*C5+D5*E5+F5*G5+H5*I5+L5*M5+N5*O5+P5*Q5+R5*S5+T5*U5+V5*W5+X5*Y5+Z5*AA5+AB5*AC5+AD5*AE5+AF5*AG5+AH5*AI5)/(C5+E5+G5+I5+M5+O5+Q5+S5+U5+W5+Y5+AA5+AC5+AE5+AG5+AI5)</f>
        <v>81.1666666666667</v>
      </c>
      <c r="AK5" s="11"/>
      <c r="AL5" s="11"/>
      <c r="AM5" s="11"/>
      <c r="AN5" s="11"/>
      <c r="AO5" s="11"/>
      <c r="AP5" s="11"/>
      <c r="AQ5" s="11" t="n">
        <v>2</v>
      </c>
      <c r="AR5" s="11" t="n">
        <v>3</v>
      </c>
      <c r="AS5" s="11"/>
      <c r="AT5" s="11"/>
      <c r="AU5" s="11"/>
      <c r="AV5" s="11"/>
      <c r="AW5" s="11" t="n">
        <v>2</v>
      </c>
      <c r="AX5" s="11" t="n">
        <v>3</v>
      </c>
      <c r="AY5" s="11" t="n">
        <v>2</v>
      </c>
      <c r="AZ5" s="11" t="n">
        <v>3</v>
      </c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94"/>
      <c r="BP5" s="94"/>
      <c r="BQ5" s="11"/>
      <c r="BR5" s="11"/>
      <c r="BS5" s="11"/>
      <c r="BT5" s="11"/>
      <c r="BU5" s="11"/>
      <c r="BV5" s="11"/>
      <c r="BW5" s="11"/>
      <c r="BX5" s="11"/>
      <c r="BY5" s="11" t="n">
        <v>3</v>
      </c>
      <c r="BZ5" s="11"/>
      <c r="CA5" s="11" t="n">
        <v>3</v>
      </c>
      <c r="CB5" s="95"/>
      <c r="CC5" s="95"/>
      <c r="CD5" s="11"/>
      <c r="CE5" s="11"/>
      <c r="CF5" s="11"/>
      <c r="CG5" s="11"/>
      <c r="CH5" s="96"/>
      <c r="CI5" s="11"/>
    </row>
    <row r="6" customFormat="false" ht="15" hidden="false" customHeight="false" outlineLevel="0" collapsed="false">
      <c r="A6" s="93" t="s">
        <v>363</v>
      </c>
      <c r="B6" s="11" t="n">
        <v>86</v>
      </c>
      <c r="C6" s="11" t="n">
        <v>2</v>
      </c>
      <c r="D6" s="11" t="n">
        <v>82</v>
      </c>
      <c r="E6" s="31" t="n">
        <v>1</v>
      </c>
      <c r="F6" s="31" t="n">
        <v>81</v>
      </c>
      <c r="G6" s="31" t="n">
        <v>1.5</v>
      </c>
      <c r="H6" s="31" t="n">
        <v>84</v>
      </c>
      <c r="I6" s="31" t="n">
        <v>1.5</v>
      </c>
      <c r="J6" s="31"/>
      <c r="K6" s="31" t="n">
        <v>1</v>
      </c>
      <c r="L6" s="11" t="n">
        <v>95</v>
      </c>
      <c r="M6" s="11" t="n">
        <v>3</v>
      </c>
      <c r="N6" s="11"/>
      <c r="O6" s="11"/>
      <c r="P6" s="11"/>
      <c r="Q6" s="11"/>
      <c r="R6" s="11" t="n">
        <v>75</v>
      </c>
      <c r="S6" s="11" t="n">
        <v>3</v>
      </c>
      <c r="T6" s="11" t="n">
        <v>81</v>
      </c>
      <c r="U6" s="11" t="n">
        <v>3</v>
      </c>
      <c r="V6" s="11"/>
      <c r="W6" s="11"/>
      <c r="X6" s="11" t="n">
        <v>83</v>
      </c>
      <c r="Y6" s="11" t="n">
        <v>3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 t="n">
        <f aca="false">SUM(B6*C6+D6*E6+F6*G6+H6*I6+L6*M6+N6*O6+P6*Q6+R6*S6+T6*U6+V6*W6+X6*Y6+Z6*AA6+AB6*AC6+AD6*AE6+AF6*AG6+AH6*AI6)/(C6+E6+G6+I6+M6+O6+Q6+S6+U6+W6+Y6+AA6+AC6+AE6+AG6+AI6)</f>
        <v>83.5277777777778</v>
      </c>
      <c r="AK6" s="11"/>
      <c r="AL6" s="11"/>
      <c r="AM6" s="11" t="n">
        <v>2</v>
      </c>
      <c r="AN6" s="11" t="n">
        <v>3</v>
      </c>
      <c r="AO6" s="11"/>
      <c r="AP6" s="11"/>
      <c r="AQ6" s="11"/>
      <c r="AR6" s="11"/>
      <c r="AS6" s="11"/>
      <c r="AT6" s="11"/>
      <c r="AU6" s="11"/>
      <c r="AV6" s="11"/>
      <c r="AW6" s="11" t="n">
        <v>2</v>
      </c>
      <c r="AX6" s="11" t="n">
        <v>3</v>
      </c>
      <c r="AY6" s="11" t="n">
        <v>2</v>
      </c>
      <c r="AZ6" s="11" t="n">
        <v>3</v>
      </c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94"/>
      <c r="BP6" s="94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95"/>
      <c r="CC6" s="95"/>
      <c r="CD6" s="11"/>
      <c r="CE6" s="11"/>
      <c r="CF6" s="11"/>
      <c r="CG6" s="11"/>
      <c r="CH6" s="96"/>
      <c r="CI6" s="11"/>
    </row>
    <row r="7" customFormat="false" ht="15" hidden="false" customHeight="false" outlineLevel="0" collapsed="false">
      <c r="A7" s="93" t="s">
        <v>364</v>
      </c>
      <c r="B7" s="11" t="n">
        <v>86</v>
      </c>
      <c r="C7" s="11" t="n">
        <v>2</v>
      </c>
      <c r="D7" s="11" t="n">
        <v>85</v>
      </c>
      <c r="E7" s="31" t="n">
        <v>1</v>
      </c>
      <c r="F7" s="31" t="n">
        <v>77</v>
      </c>
      <c r="G7" s="31" t="n">
        <v>1.5</v>
      </c>
      <c r="H7" s="31" t="n">
        <v>76</v>
      </c>
      <c r="I7" s="31" t="n">
        <v>1.5</v>
      </c>
      <c r="J7" s="31"/>
      <c r="K7" s="31" t="n">
        <v>1</v>
      </c>
      <c r="L7" s="11" t="n">
        <v>93</v>
      </c>
      <c r="M7" s="11" t="n">
        <v>3</v>
      </c>
      <c r="N7" s="11"/>
      <c r="O7" s="11"/>
      <c r="P7" s="11"/>
      <c r="Q7" s="11"/>
      <c r="R7" s="11" t="n">
        <v>78</v>
      </c>
      <c r="S7" s="11" t="n">
        <v>3</v>
      </c>
      <c r="T7" s="11" t="n">
        <v>88</v>
      </c>
      <c r="U7" s="11" t="n">
        <v>3</v>
      </c>
      <c r="V7" s="11"/>
      <c r="W7" s="11"/>
      <c r="X7" s="11" t="n">
        <v>89</v>
      </c>
      <c r="Y7" s="11" t="n">
        <v>3</v>
      </c>
      <c r="Z7" s="11"/>
      <c r="AA7" s="11"/>
      <c r="AB7" s="11"/>
      <c r="AC7" s="11"/>
      <c r="AD7" s="11"/>
      <c r="AE7" s="11"/>
      <c r="AF7" s="11" t="n">
        <v>85</v>
      </c>
      <c r="AG7" s="11" t="n">
        <v>3</v>
      </c>
      <c r="AH7" s="11"/>
      <c r="AI7" s="11"/>
      <c r="AJ7" s="11" t="n">
        <f aca="false">SUM(B7*C7+D7*E7+F7*G7+H7*I7+L7*M7+N7*O7+P7*Q7+R7*S7+T7*U7+V7*W7+X7*Y7+Z7*AA7+AB7*AC7+AD7*AE7+AF7*AG7+AH7*AI7)/(C7+E7+G7+I7+M7+O7+Q7+S7+U7+W7+Y7+AA7+AC7+AE7+AG7+AI7)</f>
        <v>85.0238095238095</v>
      </c>
      <c r="AK7" s="11"/>
      <c r="AL7" s="11"/>
      <c r="AM7" s="11" t="n">
        <v>2</v>
      </c>
      <c r="AN7" s="11" t="n">
        <v>3</v>
      </c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 t="n">
        <v>2</v>
      </c>
      <c r="AZ7" s="11" t="n">
        <v>3</v>
      </c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 t="n">
        <v>84</v>
      </c>
      <c r="BN7" s="11" t="n">
        <v>3</v>
      </c>
      <c r="BO7" s="94"/>
      <c r="BP7" s="94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95"/>
      <c r="CC7" s="95"/>
      <c r="CD7" s="11"/>
      <c r="CE7" s="11"/>
      <c r="CF7" s="11"/>
      <c r="CG7" s="11"/>
      <c r="CH7" s="96"/>
      <c r="CI7" s="11"/>
    </row>
    <row r="8" customFormat="false" ht="15" hidden="false" customHeight="false" outlineLevel="0" collapsed="false">
      <c r="A8" s="93" t="s">
        <v>365</v>
      </c>
      <c r="B8" s="11" t="n">
        <v>87</v>
      </c>
      <c r="C8" s="11" t="n">
        <v>2</v>
      </c>
      <c r="D8" s="11" t="n">
        <v>79</v>
      </c>
      <c r="E8" s="31" t="n">
        <v>1</v>
      </c>
      <c r="F8" s="31" t="n">
        <v>76</v>
      </c>
      <c r="G8" s="31" t="n">
        <v>1.5</v>
      </c>
      <c r="H8" s="31" t="n">
        <v>78</v>
      </c>
      <c r="I8" s="31" t="n">
        <v>1.5</v>
      </c>
      <c r="J8" s="31"/>
      <c r="K8" s="31" t="n">
        <v>1</v>
      </c>
      <c r="L8" s="11"/>
      <c r="M8" s="11"/>
      <c r="N8" s="11" t="n">
        <v>71</v>
      </c>
      <c r="O8" s="11" t="n">
        <v>3</v>
      </c>
      <c r="P8" s="11"/>
      <c r="Q8" s="11"/>
      <c r="R8" s="11" t="n">
        <v>78</v>
      </c>
      <c r="S8" s="11" t="n">
        <v>3</v>
      </c>
      <c r="T8" s="11"/>
      <c r="U8" s="11"/>
      <c r="V8" s="11"/>
      <c r="W8" s="11"/>
      <c r="X8" s="11" t="n">
        <v>79</v>
      </c>
      <c r="Y8" s="11" t="n">
        <v>3</v>
      </c>
      <c r="Z8" s="11"/>
      <c r="AA8" s="11"/>
      <c r="AB8" s="11"/>
      <c r="AC8" s="11"/>
      <c r="AD8" s="11"/>
      <c r="AE8" s="11"/>
      <c r="AF8" s="11"/>
      <c r="AG8" s="11"/>
      <c r="AH8" s="11" t="n">
        <v>91.6</v>
      </c>
      <c r="AI8" s="11" t="n">
        <v>3</v>
      </c>
      <c r="AJ8" s="11" t="n">
        <f aca="false">SUM(B8*C8+D8*E8+F8*G8+H8*I8+L8*M8+N8*O8+P8*Q8+R8*S8+T8*U8+V8*W8+X8*Y8+Z8*AA8+AB8*AC8+AD8*AE8+AF8*AG8+AH8*AI8)/(C8+E8+G8+I8+M8+O8+Q8+S8+U8+W8+Y8+AA8+AC8+AE8+AG8+AI8)</f>
        <v>80.1555555555556</v>
      </c>
      <c r="AK8" s="11" t="n">
        <v>2</v>
      </c>
      <c r="AL8" s="11" t="n">
        <v>3</v>
      </c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 t="n">
        <v>2</v>
      </c>
      <c r="AX8" s="11" t="n">
        <v>3</v>
      </c>
      <c r="AY8" s="11"/>
      <c r="AZ8" s="11"/>
      <c r="BA8" s="11"/>
      <c r="BB8" s="11"/>
      <c r="BC8" s="11"/>
      <c r="BD8" s="11"/>
      <c r="BE8" s="11" t="n">
        <v>2</v>
      </c>
      <c r="BF8" s="11" t="n">
        <v>3</v>
      </c>
      <c r="BG8" s="11"/>
      <c r="BH8" s="11"/>
      <c r="BI8" s="11"/>
      <c r="BJ8" s="11"/>
      <c r="BK8" s="11"/>
      <c r="BL8" s="11"/>
      <c r="BM8" s="11"/>
      <c r="BN8" s="11"/>
      <c r="BO8" s="94"/>
      <c r="BP8" s="94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95"/>
      <c r="CC8" s="95"/>
      <c r="CD8" s="11"/>
      <c r="CE8" s="11"/>
      <c r="CF8" s="11"/>
      <c r="CG8" s="11"/>
      <c r="CH8" s="96"/>
      <c r="CI8" s="11"/>
    </row>
    <row r="9" customFormat="false" ht="15" hidden="false" customHeight="false" outlineLevel="0" collapsed="false">
      <c r="A9" s="93" t="s">
        <v>366</v>
      </c>
      <c r="B9" s="11" t="n">
        <v>86</v>
      </c>
      <c r="C9" s="11" t="n">
        <v>2</v>
      </c>
      <c r="D9" s="11" t="n">
        <v>78</v>
      </c>
      <c r="E9" s="31" t="n">
        <v>1</v>
      </c>
      <c r="F9" s="31" t="n">
        <v>75</v>
      </c>
      <c r="G9" s="31" t="n">
        <v>1.5</v>
      </c>
      <c r="H9" s="31" t="n">
        <v>78</v>
      </c>
      <c r="I9" s="31" t="n">
        <v>1.5</v>
      </c>
      <c r="J9" s="31"/>
      <c r="K9" s="31" t="n">
        <v>1</v>
      </c>
      <c r="L9" s="11" t="n">
        <v>85</v>
      </c>
      <c r="M9" s="11" t="n">
        <v>3</v>
      </c>
      <c r="N9" s="11" t="n">
        <v>62</v>
      </c>
      <c r="O9" s="11" t="n">
        <v>3</v>
      </c>
      <c r="P9" s="11"/>
      <c r="Q9" s="11"/>
      <c r="R9" s="11"/>
      <c r="S9" s="11"/>
      <c r="T9" s="11"/>
      <c r="U9" s="11"/>
      <c r="V9" s="11" t="n">
        <v>80</v>
      </c>
      <c r="W9" s="11" t="n">
        <v>3</v>
      </c>
      <c r="X9" s="11"/>
      <c r="Y9" s="11"/>
      <c r="Z9" s="11"/>
      <c r="AA9" s="11"/>
      <c r="AB9" s="11"/>
      <c r="AC9" s="11"/>
      <c r="AD9" s="11"/>
      <c r="AE9" s="11"/>
      <c r="AF9" s="11" t="n">
        <v>91</v>
      </c>
      <c r="AG9" s="11" t="n">
        <v>3</v>
      </c>
      <c r="AH9" s="11" t="n">
        <v>81.8</v>
      </c>
      <c r="AI9" s="11" t="n">
        <v>3</v>
      </c>
      <c r="AJ9" s="11" t="n">
        <f aca="false">SUM(B9*C9+D9*E9+F9*G9+H9*I9+L9*M9+N9*O9+P9*Q9+R9*S9+T9*U9+V9*W9+X9*Y9+Z9*AA9+AB9*AC9+AD9*AE9+AF9*AG9+AH9*AI9)/(C9+E9+G9+I9+M9+O9+Q9+S9+U9+W9+Y9+AA9+AC9+AE9+AG9+AI9)</f>
        <v>79.9476190476191</v>
      </c>
      <c r="AK9" s="11" t="n">
        <v>2</v>
      </c>
      <c r="AL9" s="11" t="n">
        <v>3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94" t="n">
        <v>2</v>
      </c>
      <c r="BP9" s="94" t="n">
        <v>3</v>
      </c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95"/>
      <c r="CC9" s="95"/>
      <c r="CD9" s="11"/>
      <c r="CE9" s="11"/>
      <c r="CF9" s="11"/>
      <c r="CG9" s="11"/>
      <c r="CH9" s="96"/>
      <c r="CI9" s="11"/>
    </row>
    <row r="10" customFormat="false" ht="15" hidden="false" customHeight="false" outlineLevel="0" collapsed="false">
      <c r="A10" s="93" t="s">
        <v>367</v>
      </c>
      <c r="B10" s="11" t="n">
        <v>89</v>
      </c>
      <c r="C10" s="11" t="n">
        <v>2</v>
      </c>
      <c r="D10" s="11" t="n">
        <v>86</v>
      </c>
      <c r="E10" s="31" t="n">
        <v>1</v>
      </c>
      <c r="F10" s="31" t="n">
        <v>76</v>
      </c>
      <c r="G10" s="31" t="n">
        <v>1.5</v>
      </c>
      <c r="H10" s="31" t="n">
        <v>80</v>
      </c>
      <c r="I10" s="31" t="n">
        <v>1.5</v>
      </c>
      <c r="J10" s="31"/>
      <c r="K10" s="31" t="n">
        <v>1</v>
      </c>
      <c r="L10" s="11" t="n">
        <v>80</v>
      </c>
      <c r="M10" s="11" t="n">
        <v>3</v>
      </c>
      <c r="N10" s="11" t="n">
        <v>60</v>
      </c>
      <c r="O10" s="11" t="n">
        <v>3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 t="n">
        <v>79</v>
      </c>
      <c r="AC10" s="11" t="n">
        <v>3</v>
      </c>
      <c r="AD10" s="11"/>
      <c r="AE10" s="11"/>
      <c r="AF10" s="11"/>
      <c r="AG10" s="11"/>
      <c r="AH10" s="11" t="n">
        <v>90.4</v>
      </c>
      <c r="AI10" s="11" t="n">
        <v>3</v>
      </c>
      <c r="AJ10" s="11" t="n">
        <f aca="false">SUM(B10*C10+D10*E10+F10*G10+H10*I10+L10*M10+N10*O10+P10*Q10+R10*S10+T10*U10+V10*W10+X10*Y10+Z10*AA10+AB10*AC10+AD10*AE10+AF10*AG10+AH10*AI10)/(C10+E10+G10+I10+M10+O10+Q10+S10+U10+W10+Y10+AA10+AC10+AE10+AG10+AI10)</f>
        <v>79.2333333333333</v>
      </c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99" t="s">
        <v>121</v>
      </c>
      <c r="AV10" s="11" t="n">
        <v>3</v>
      </c>
      <c r="AW10" s="11"/>
      <c r="AX10" s="11"/>
      <c r="AY10" s="11"/>
      <c r="AZ10" s="11"/>
      <c r="BA10" s="11"/>
      <c r="BB10" s="11"/>
      <c r="BC10" s="11"/>
      <c r="BD10" s="11"/>
      <c r="BE10" s="11" t="n">
        <v>2</v>
      </c>
      <c r="BF10" s="11" t="n">
        <v>3</v>
      </c>
      <c r="BG10" s="11"/>
      <c r="BH10" s="11"/>
      <c r="BI10" s="11"/>
      <c r="BJ10" s="11"/>
      <c r="BK10" s="11"/>
      <c r="BL10" s="11"/>
      <c r="BM10" s="11"/>
      <c r="BN10" s="11"/>
      <c r="BO10" s="94"/>
      <c r="BP10" s="94"/>
      <c r="BQ10" s="11"/>
      <c r="BR10" s="11"/>
      <c r="BS10" s="11" t="n">
        <v>71</v>
      </c>
      <c r="BT10" s="11" t="n">
        <v>3</v>
      </c>
      <c r="BU10" s="11"/>
      <c r="BV10" s="11"/>
      <c r="BW10" s="11"/>
      <c r="BX10" s="11"/>
      <c r="BY10" s="11"/>
      <c r="BZ10" s="11"/>
      <c r="CA10" s="11"/>
      <c r="CB10" s="95" t="n">
        <v>75</v>
      </c>
      <c r="CC10" s="11" t="n">
        <v>3</v>
      </c>
      <c r="CD10" s="11"/>
      <c r="CE10" s="11"/>
      <c r="CF10" s="11"/>
      <c r="CG10" s="11"/>
      <c r="CH10" s="96"/>
      <c r="CI10" s="11"/>
    </row>
    <row r="11" customFormat="false" ht="15" hidden="false" customHeight="false" outlineLevel="0" collapsed="false">
      <c r="A11" s="93" t="s">
        <v>368</v>
      </c>
      <c r="B11" s="11" t="n">
        <v>87</v>
      </c>
      <c r="C11" s="11" t="n">
        <v>2</v>
      </c>
      <c r="D11" s="11" t="n">
        <v>81</v>
      </c>
      <c r="E11" s="31" t="n">
        <v>1</v>
      </c>
      <c r="F11" s="31" t="n">
        <v>75</v>
      </c>
      <c r="G11" s="31" t="n">
        <v>1.5</v>
      </c>
      <c r="H11" s="31" t="n">
        <v>73</v>
      </c>
      <c r="I11" s="31" t="n">
        <v>1.5</v>
      </c>
      <c r="J11" s="31"/>
      <c r="K11" s="31" t="n">
        <v>1</v>
      </c>
      <c r="L11" s="11" t="n">
        <v>87</v>
      </c>
      <c r="M11" s="11" t="n">
        <v>3</v>
      </c>
      <c r="N11" s="11" t="n">
        <v>79</v>
      </c>
      <c r="O11" s="11" t="n">
        <v>3</v>
      </c>
      <c r="P11" s="11"/>
      <c r="Q11" s="11"/>
      <c r="R11" s="11"/>
      <c r="S11" s="11"/>
      <c r="T11" s="11"/>
      <c r="U11" s="11"/>
      <c r="V11" s="11" t="n">
        <v>76</v>
      </c>
      <c r="W11" s="11" t="n">
        <v>3</v>
      </c>
      <c r="X11" s="11"/>
      <c r="Y11" s="11"/>
      <c r="Z11" s="11"/>
      <c r="AA11" s="11"/>
      <c r="AB11" s="11"/>
      <c r="AC11" s="11"/>
      <c r="AD11" s="11"/>
      <c r="AE11" s="11"/>
      <c r="AF11" s="11" t="n">
        <v>89</v>
      </c>
      <c r="AG11" s="11" t="n">
        <v>3</v>
      </c>
      <c r="AH11" s="11" t="n">
        <v>83.4</v>
      </c>
      <c r="AI11" s="11" t="n">
        <v>3</v>
      </c>
      <c r="AJ11" s="11" t="n">
        <f aca="false">SUM(B11*C11+D11*E11+F11*G11+H11*I11+L11*M11+N11*O11+P11*Q11+R11*S11+T11*U11+V11*W11+X11*Y11+Z11*AA11+AB11*AC11+AD11*AE11+AF11*AG11+AH11*AI11)/(C11+E11+G11+I11+M11+O11+Q11+S11+U11+W11+Y11+AA11+AC11+AE11+AG11+AI11)</f>
        <v>81.9142857142857</v>
      </c>
      <c r="AK11" s="11" t="n">
        <v>2</v>
      </c>
      <c r="AL11" s="11" t="n">
        <v>3</v>
      </c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94" t="n">
        <v>2</v>
      </c>
      <c r="BP11" s="94" t="n">
        <v>3</v>
      </c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95"/>
      <c r="CC11" s="95"/>
      <c r="CD11" s="11"/>
      <c r="CE11" s="11"/>
      <c r="CF11" s="11"/>
      <c r="CG11" s="11"/>
      <c r="CH11" s="96"/>
      <c r="CI11" s="11"/>
    </row>
    <row r="12" customFormat="false" ht="14.25" hidden="false" customHeight="false" outlineLevel="0" collapsed="false">
      <c r="A12" s="93" t="s">
        <v>369</v>
      </c>
      <c r="B12" s="11" t="n">
        <v>90</v>
      </c>
      <c r="C12" s="11" t="n">
        <v>2</v>
      </c>
      <c r="D12" s="11" t="n">
        <v>86</v>
      </c>
      <c r="E12" s="31" t="n">
        <v>1</v>
      </c>
      <c r="F12" s="31" t="n">
        <v>74</v>
      </c>
      <c r="G12" s="31" t="n">
        <v>1.5</v>
      </c>
      <c r="H12" s="31" t="n">
        <v>76</v>
      </c>
      <c r="I12" s="31" t="n">
        <v>1.5</v>
      </c>
      <c r="J12" s="31"/>
      <c r="K12" s="31" t="n">
        <v>1</v>
      </c>
      <c r="L12" s="11" t="n">
        <v>93</v>
      </c>
      <c r="M12" s="11" t="n">
        <v>3</v>
      </c>
      <c r="N12" s="11"/>
      <c r="O12" s="11"/>
      <c r="P12" s="11"/>
      <c r="Q12" s="11"/>
      <c r="R12" s="11" t="n">
        <v>72</v>
      </c>
      <c r="S12" s="11" t="n">
        <v>3</v>
      </c>
      <c r="T12" s="11" t="n">
        <v>81</v>
      </c>
      <c r="U12" s="11" t="n">
        <v>3</v>
      </c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 t="n">
        <v>86</v>
      </c>
      <c r="AG12" s="11" t="n">
        <v>3</v>
      </c>
      <c r="AH12" s="11"/>
      <c r="AI12" s="11"/>
      <c r="AJ12" s="11" t="n">
        <f aca="false">SUM(B12*C12+D12*E12+F12*G12+H12*I12+L12*M12+N12*O12+P12*Q12+R12*S12+T12*U12+V12*W12+X12*Y12+Z12*AA12+AB12*AC12+AD12*AE12+AF12*AG12+AH12*AI12)/(C12+E12+G12+I12+M12+O12+Q12+S12+U12+W12+Y12+AA12+AC12+AE12+AG12+AI12)</f>
        <v>82.6111111111111</v>
      </c>
      <c r="AK12" s="11"/>
      <c r="AL12" s="11"/>
      <c r="AM12" s="11" t="n">
        <v>2</v>
      </c>
      <c r="AN12" s="11" t="n">
        <v>3</v>
      </c>
      <c r="AO12" s="11"/>
      <c r="AP12" s="11"/>
      <c r="AQ12" s="11"/>
      <c r="AR12" s="11"/>
      <c r="AS12" s="11"/>
      <c r="AT12" s="11"/>
      <c r="AU12" s="11"/>
      <c r="AV12" s="11"/>
      <c r="AW12" s="11" t="n">
        <v>2</v>
      </c>
      <c r="AX12" s="11" t="n">
        <v>3</v>
      </c>
      <c r="AY12" s="11"/>
      <c r="AZ12" s="11"/>
      <c r="BA12" s="11"/>
      <c r="BB12" s="11"/>
      <c r="BC12" s="11"/>
      <c r="BD12" s="11"/>
      <c r="BE12" s="11"/>
      <c r="BF12" s="11"/>
      <c r="BG12" s="11" t="n">
        <v>88</v>
      </c>
      <c r="BH12" s="11" t="n">
        <v>3</v>
      </c>
      <c r="BI12" s="11"/>
      <c r="BJ12" s="11"/>
      <c r="BK12" s="11"/>
      <c r="BL12" s="11"/>
      <c r="BM12" s="11"/>
      <c r="BN12" s="11"/>
      <c r="BO12" s="94"/>
      <c r="BP12" s="94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95"/>
      <c r="CC12" s="95"/>
      <c r="CD12" s="11"/>
      <c r="CE12" s="11"/>
      <c r="CF12" s="11"/>
      <c r="CG12" s="11"/>
      <c r="CH12" s="96"/>
      <c r="CI12" s="11"/>
    </row>
    <row r="13" customFormat="false" ht="15" hidden="false" customHeight="false" outlineLevel="0" collapsed="false">
      <c r="A13" s="93" t="s">
        <v>370</v>
      </c>
      <c r="B13" s="11" t="n">
        <v>86</v>
      </c>
      <c r="C13" s="11" t="n">
        <v>2</v>
      </c>
      <c r="D13" s="11" t="n">
        <v>77</v>
      </c>
      <c r="E13" s="31" t="n">
        <v>1</v>
      </c>
      <c r="F13" s="31" t="n">
        <v>76</v>
      </c>
      <c r="G13" s="31" t="n">
        <v>1.5</v>
      </c>
      <c r="H13" s="31" t="n">
        <v>80</v>
      </c>
      <c r="I13" s="31" t="n">
        <v>1.5</v>
      </c>
      <c r="J13" s="31"/>
      <c r="K13" s="31" t="n">
        <v>1</v>
      </c>
      <c r="L13" s="11" t="n">
        <v>77</v>
      </c>
      <c r="M13" s="11" t="n">
        <v>3</v>
      </c>
      <c r="N13" s="11"/>
      <c r="O13" s="11"/>
      <c r="P13" s="34" t="n">
        <v>71</v>
      </c>
      <c r="Q13" s="11" t="n">
        <v>3</v>
      </c>
      <c r="R13" s="11"/>
      <c r="S13" s="11"/>
      <c r="T13" s="11"/>
      <c r="U13" s="11"/>
      <c r="V13" s="11"/>
      <c r="W13" s="11"/>
      <c r="X13" s="11" t="n">
        <v>80</v>
      </c>
      <c r="Y13" s="11" t="n">
        <v>3</v>
      </c>
      <c r="Z13" s="11"/>
      <c r="AA13" s="11"/>
      <c r="AB13" s="11"/>
      <c r="AC13" s="11"/>
      <c r="AD13" s="11"/>
      <c r="AE13" s="11"/>
      <c r="AF13" s="11" t="n">
        <v>90</v>
      </c>
      <c r="AG13" s="11" t="n">
        <v>3</v>
      </c>
      <c r="AH13" s="11"/>
      <c r="AI13" s="11"/>
      <c r="AJ13" s="11" t="n">
        <f aca="false">SUM(B13*C13+D13*E13+F13*G13+H13*I13+L13*M13+N13*O13+P13*Q13+R13*S13+T13*U13+V13*W13+X13*Y13+Z13*AA13+AB13*AC13+AD13*AE13+AF13*AG13+AH13*AI13)/(C13+E13+G13+I13+M13+O13+Q13+S13+U13+W13+Y13+AA13+AC13+AE13+AG13+AI13)</f>
        <v>79.8333333333333</v>
      </c>
      <c r="AK13" s="11"/>
      <c r="AL13" s="11"/>
      <c r="AM13" s="11"/>
      <c r="AN13" s="11"/>
      <c r="AO13" s="11" t="n">
        <v>2</v>
      </c>
      <c r="AP13" s="11" t="n">
        <v>3</v>
      </c>
      <c r="AQ13" s="11"/>
      <c r="AR13" s="11"/>
      <c r="AS13" s="11"/>
      <c r="AT13" s="11"/>
      <c r="AU13" s="11"/>
      <c r="AV13" s="11"/>
      <c r="AW13" s="11"/>
      <c r="AX13" s="11"/>
      <c r="AY13" s="11" t="n">
        <v>2</v>
      </c>
      <c r="AZ13" s="11" t="n">
        <v>3</v>
      </c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 t="n">
        <v>93</v>
      </c>
      <c r="BN13" s="11" t="n">
        <v>3</v>
      </c>
      <c r="BO13" s="94"/>
      <c r="BP13" s="94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95"/>
      <c r="CC13" s="95"/>
      <c r="CD13" s="11"/>
      <c r="CE13" s="11"/>
      <c r="CF13" s="11"/>
      <c r="CG13" s="11"/>
      <c r="CH13" s="96"/>
      <c r="CI13" s="11"/>
    </row>
    <row r="14" customFormat="false" ht="15" hidden="false" customHeight="false" outlineLevel="0" collapsed="false">
      <c r="A14" s="93" t="s">
        <v>371</v>
      </c>
      <c r="B14" s="11" t="n">
        <v>83</v>
      </c>
      <c r="C14" s="11" t="n">
        <v>2</v>
      </c>
      <c r="D14" s="11" t="n">
        <v>78</v>
      </c>
      <c r="E14" s="31" t="n">
        <v>1</v>
      </c>
      <c r="F14" s="31" t="n">
        <v>75</v>
      </c>
      <c r="G14" s="31" t="n">
        <v>1.5</v>
      </c>
      <c r="H14" s="31" t="n">
        <v>76</v>
      </c>
      <c r="I14" s="31" t="n">
        <v>1.5</v>
      </c>
      <c r="J14" s="31"/>
      <c r="K14" s="31" t="n">
        <v>1</v>
      </c>
      <c r="L14" s="11" t="n">
        <v>83</v>
      </c>
      <c r="M14" s="11" t="n">
        <v>3</v>
      </c>
      <c r="N14" s="11" t="n">
        <v>64</v>
      </c>
      <c r="O14" s="11" t="n">
        <v>3</v>
      </c>
      <c r="P14" s="11"/>
      <c r="Q14" s="11"/>
      <c r="R14" s="11"/>
      <c r="S14" s="11"/>
      <c r="T14" s="11"/>
      <c r="U14" s="11"/>
      <c r="V14" s="11" t="n">
        <v>80</v>
      </c>
      <c r="W14" s="11" t="n">
        <v>3</v>
      </c>
      <c r="X14" s="11"/>
      <c r="Y14" s="11"/>
      <c r="Z14" s="11"/>
      <c r="AA14" s="11"/>
      <c r="AB14" s="11" t="n">
        <v>91</v>
      </c>
      <c r="AC14" s="11" t="n">
        <v>3</v>
      </c>
      <c r="AD14" s="11"/>
      <c r="AE14" s="11"/>
      <c r="AF14" s="11"/>
      <c r="AG14" s="11"/>
      <c r="AH14" s="11"/>
      <c r="AI14" s="11"/>
      <c r="AJ14" s="11" t="n">
        <f aca="false">SUM(B14*C14+D14*E14+F14*G14+H14*I14+L14*M14+N14*O14+P14*Q14+R14*S14+T14*U14+V14*W14+X14*Y14+Z14*AA14+AB14*AC14+AD14*AE14+AF14*AG14+AH14*AI14)/(C14+E14+G14+I14+M14+O14+Q14+S14+U14+W14+Y14+AA14+AC14+AE14+AG14+AI14)</f>
        <v>79.1388888888889</v>
      </c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99" t="s">
        <v>121</v>
      </c>
      <c r="AV14" s="11" t="n">
        <v>3</v>
      </c>
      <c r="AW14" s="11"/>
      <c r="AX14" s="11"/>
      <c r="AY14" s="11" t="n">
        <v>2</v>
      </c>
      <c r="AZ14" s="11" t="n">
        <v>3</v>
      </c>
      <c r="BA14" s="11" t="n">
        <v>87</v>
      </c>
      <c r="BB14" s="11" t="n">
        <v>3</v>
      </c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94"/>
      <c r="BP14" s="94"/>
      <c r="BQ14" s="11"/>
      <c r="BR14" s="11"/>
      <c r="BS14" s="11"/>
      <c r="BT14" s="11"/>
      <c r="BU14" s="11"/>
      <c r="BV14" s="11"/>
      <c r="BW14" s="11"/>
      <c r="BX14" s="11" t="n">
        <v>2</v>
      </c>
      <c r="BY14" s="11"/>
      <c r="BZ14" s="11"/>
      <c r="CA14" s="11"/>
      <c r="CB14" s="95" t="n">
        <v>78</v>
      </c>
      <c r="CC14" s="11" t="n">
        <v>3</v>
      </c>
      <c r="CD14" s="11"/>
      <c r="CE14" s="11"/>
      <c r="CF14" s="11"/>
      <c r="CG14" s="11"/>
      <c r="CH14" s="96"/>
      <c r="CI14" s="11"/>
    </row>
    <row r="15" customFormat="false" ht="15" hidden="false" customHeight="false" outlineLevel="0" collapsed="false">
      <c r="A15" s="93" t="s">
        <v>372</v>
      </c>
      <c r="B15" s="11" t="n">
        <v>91</v>
      </c>
      <c r="C15" s="11" t="n">
        <v>2</v>
      </c>
      <c r="D15" s="11" t="n">
        <v>83</v>
      </c>
      <c r="E15" s="31" t="n">
        <v>1</v>
      </c>
      <c r="F15" s="31" t="n">
        <v>75</v>
      </c>
      <c r="G15" s="31" t="n">
        <v>1.5</v>
      </c>
      <c r="H15" s="31" t="n">
        <v>75</v>
      </c>
      <c r="I15" s="31" t="n">
        <v>1.5</v>
      </c>
      <c r="J15" s="31"/>
      <c r="K15" s="31" t="n">
        <v>1</v>
      </c>
      <c r="L15" s="11" t="n">
        <v>91</v>
      </c>
      <c r="M15" s="11" t="n">
        <v>3</v>
      </c>
      <c r="N15" s="11"/>
      <c r="O15" s="11"/>
      <c r="P15" s="11"/>
      <c r="Q15" s="11"/>
      <c r="R15" s="11" t="n">
        <v>79</v>
      </c>
      <c r="S15" s="11" t="n">
        <v>3</v>
      </c>
      <c r="T15" s="11"/>
      <c r="U15" s="11"/>
      <c r="V15" s="11"/>
      <c r="W15" s="11"/>
      <c r="X15" s="11"/>
      <c r="Y15" s="11"/>
      <c r="Z15" s="11"/>
      <c r="AA15" s="11"/>
      <c r="AB15" s="11" t="n">
        <v>75</v>
      </c>
      <c r="AC15" s="11" t="n">
        <v>3</v>
      </c>
      <c r="AD15" s="11"/>
      <c r="AE15" s="11"/>
      <c r="AF15" s="11" t="n">
        <v>73</v>
      </c>
      <c r="AG15" s="11" t="n">
        <v>3</v>
      </c>
      <c r="AH15" s="11"/>
      <c r="AI15" s="11"/>
      <c r="AJ15" s="11" t="n">
        <f aca="false">SUM(B15*C15+D15*E15+F15*G15+H15*I15+L15*M15+N15*O15+P15*Q15+R15*S15+T15*U15+V15*W15+X15*Y15+Z15*AA15+AB15*AC15+AD15*AE15+AF15*AG15+AH15*AI15)/(C15+E15+G15+I15+M15+O15+Q15+S15+U15+W15+Y15+AA15+AC15+AE15+AG15+AI15)</f>
        <v>80.2222222222222</v>
      </c>
      <c r="AK15" s="11"/>
      <c r="AL15" s="11"/>
      <c r="AM15" s="11"/>
      <c r="AN15" s="11"/>
      <c r="AO15" s="11" t="n">
        <v>2</v>
      </c>
      <c r="AP15" s="11" t="n">
        <v>3</v>
      </c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 t="n">
        <v>86</v>
      </c>
      <c r="BB15" s="11" t="n">
        <v>3</v>
      </c>
      <c r="BC15" s="11"/>
      <c r="BD15" s="11"/>
      <c r="BE15" s="11" t="n">
        <v>2</v>
      </c>
      <c r="BF15" s="11" t="n">
        <v>3</v>
      </c>
      <c r="BG15" s="11"/>
      <c r="BH15" s="11"/>
      <c r="BI15" s="11"/>
      <c r="BJ15" s="11"/>
      <c r="BK15" s="11"/>
      <c r="BL15" s="11"/>
      <c r="BM15" s="11"/>
      <c r="BN15" s="11"/>
      <c r="BO15" s="94"/>
      <c r="BP15" s="94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95"/>
      <c r="CC15" s="95"/>
      <c r="CD15" s="11"/>
      <c r="CE15" s="11"/>
      <c r="CF15" s="11"/>
      <c r="CG15" s="11"/>
      <c r="CH15" s="96"/>
      <c r="CI15" s="11"/>
    </row>
    <row r="16" customFormat="false" ht="15" hidden="false" customHeight="false" outlineLevel="0" collapsed="false">
      <c r="A16" s="93" t="s">
        <v>373</v>
      </c>
      <c r="B16" s="11" t="n">
        <v>86</v>
      </c>
      <c r="C16" s="11" t="n">
        <v>2</v>
      </c>
      <c r="D16" s="11" t="n">
        <v>79</v>
      </c>
      <c r="E16" s="31" t="n">
        <v>1</v>
      </c>
      <c r="F16" s="31" t="n">
        <v>74</v>
      </c>
      <c r="G16" s="31" t="n">
        <v>1.5</v>
      </c>
      <c r="H16" s="31" t="n">
        <v>78</v>
      </c>
      <c r="I16" s="31" t="n">
        <v>1.5</v>
      </c>
      <c r="J16" s="31"/>
      <c r="K16" s="31" t="n">
        <v>1</v>
      </c>
      <c r="L16" s="11" t="n">
        <v>75</v>
      </c>
      <c r="M16" s="11" t="n">
        <v>3</v>
      </c>
      <c r="N16" s="11"/>
      <c r="O16" s="11"/>
      <c r="P16" s="11"/>
      <c r="Q16" s="11"/>
      <c r="R16" s="11" t="n">
        <v>60</v>
      </c>
      <c r="S16" s="11" t="n">
        <v>3</v>
      </c>
      <c r="T16" s="11" t="n">
        <v>83</v>
      </c>
      <c r="U16" s="11" t="n">
        <v>3</v>
      </c>
      <c r="V16" s="11"/>
      <c r="W16" s="11"/>
      <c r="X16" s="11" t="n">
        <v>80</v>
      </c>
      <c r="Y16" s="11" t="n">
        <v>3</v>
      </c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 t="n">
        <f aca="false">SUM(B16*C16+D16*E16+F16*G16+H16*I16+L16*M16+N16*O16+P16*Q16+R16*S16+T16*U16+V16*W16+X16*Y16+Z16*AA16+AB16*AC16+AD16*AE16+AF16*AG16+AH16*AI16)/(C16+E16+G16+I16+M16+O16+Q16+S16+U16+W16+Y16+AA16+AC16+AE16+AG16+AI16)</f>
        <v>76.2777777777778</v>
      </c>
      <c r="AK16" s="11"/>
      <c r="AL16" s="11"/>
      <c r="AM16" s="11" t="n">
        <v>2</v>
      </c>
      <c r="AN16" s="11" t="n">
        <v>3</v>
      </c>
      <c r="AO16" s="11"/>
      <c r="AP16" s="11"/>
      <c r="AQ16" s="11"/>
      <c r="AR16" s="11"/>
      <c r="AS16" s="11"/>
      <c r="AT16" s="11"/>
      <c r="AU16" s="11"/>
      <c r="AV16" s="11"/>
      <c r="AW16" s="11" t="n">
        <v>2</v>
      </c>
      <c r="AX16" s="11" t="n">
        <v>3</v>
      </c>
      <c r="AY16" s="11" t="n">
        <v>2</v>
      </c>
      <c r="AZ16" s="11" t="n">
        <v>3</v>
      </c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94"/>
      <c r="BP16" s="94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95"/>
      <c r="CC16" s="95"/>
      <c r="CD16" s="11"/>
      <c r="CE16" s="11"/>
      <c r="CF16" s="11"/>
      <c r="CG16" s="11"/>
      <c r="CH16" s="96"/>
      <c r="CI16" s="11"/>
    </row>
    <row r="17" customFormat="false" ht="14.25" hidden="false" customHeight="false" outlineLevel="0" collapsed="false">
      <c r="A17" s="93" t="s">
        <v>374</v>
      </c>
      <c r="B17" s="11" t="n">
        <v>92</v>
      </c>
      <c r="C17" s="11" t="n">
        <v>2</v>
      </c>
      <c r="D17" s="11" t="n">
        <v>81</v>
      </c>
      <c r="E17" s="31" t="n">
        <v>1</v>
      </c>
      <c r="F17" s="31" t="n">
        <v>71</v>
      </c>
      <c r="G17" s="31" t="n">
        <v>1.5</v>
      </c>
      <c r="H17" s="31" t="n">
        <v>76</v>
      </c>
      <c r="I17" s="31" t="n">
        <v>1.5</v>
      </c>
      <c r="J17" s="31"/>
      <c r="K17" s="31" t="n">
        <v>1</v>
      </c>
      <c r="L17" s="11" t="n">
        <v>83</v>
      </c>
      <c r="M17" s="11" t="n">
        <v>3</v>
      </c>
      <c r="N17" s="11"/>
      <c r="O17" s="11"/>
      <c r="P17" s="11"/>
      <c r="Q17" s="11"/>
      <c r="R17" s="11" t="n">
        <v>62</v>
      </c>
      <c r="S17" s="11" t="n">
        <v>3</v>
      </c>
      <c r="T17" s="11" t="n">
        <v>76</v>
      </c>
      <c r="U17" s="11" t="n">
        <v>3</v>
      </c>
      <c r="V17" s="11"/>
      <c r="W17" s="11"/>
      <c r="X17" s="11" t="n">
        <v>82</v>
      </c>
      <c r="Y17" s="11" t="n">
        <v>3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 t="n">
        <f aca="false">SUM(B17*C17+D17*E17+F17*G17+H17*I17+L17*M17+N17*O17+P17*Q17+R17*S17+T17*U17+V17*W17+X17*Y17+Z17*AA17+AB17*AC17+AD17*AE17+AF17*AG17+AH17*AI17)/(C17+E17+G17+I17+M17+O17+Q17+S17+U17+W17+Y17+AA17+AC17+AE17+AG17+AI17)</f>
        <v>77.4722222222222</v>
      </c>
      <c r="AK17" s="11"/>
      <c r="AL17" s="11"/>
      <c r="AM17" s="11" t="n">
        <v>2</v>
      </c>
      <c r="AN17" s="11" t="n">
        <v>3</v>
      </c>
      <c r="AO17" s="11"/>
      <c r="AP17" s="11"/>
      <c r="AQ17" s="11"/>
      <c r="AR17" s="11"/>
      <c r="AS17" s="11"/>
      <c r="AT17" s="11"/>
      <c r="AU17" s="11"/>
      <c r="AV17" s="11"/>
      <c r="AW17" s="11" t="n">
        <v>2</v>
      </c>
      <c r="AX17" s="11" t="n">
        <v>3</v>
      </c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 t="n">
        <v>90</v>
      </c>
      <c r="BL17" s="11" t="n">
        <v>3</v>
      </c>
      <c r="BM17" s="11"/>
      <c r="BN17" s="11"/>
      <c r="BO17" s="94"/>
      <c r="BP17" s="94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95"/>
      <c r="CC17" s="95"/>
      <c r="CD17" s="11"/>
      <c r="CE17" s="11"/>
      <c r="CF17" s="11"/>
      <c r="CG17" s="11"/>
      <c r="CH17" s="96"/>
      <c r="CI17" s="11"/>
    </row>
    <row r="18" customFormat="false" ht="15" hidden="false" customHeight="false" outlineLevel="0" collapsed="false">
      <c r="A18" s="93" t="s">
        <v>375</v>
      </c>
      <c r="B18" s="11" t="n">
        <v>87</v>
      </c>
      <c r="C18" s="11" t="n">
        <v>2</v>
      </c>
      <c r="D18" s="11" t="n">
        <v>76</v>
      </c>
      <c r="E18" s="31" t="n">
        <v>1</v>
      </c>
      <c r="F18" s="31" t="n">
        <v>75</v>
      </c>
      <c r="G18" s="31" t="n">
        <v>1.5</v>
      </c>
      <c r="H18" s="31" t="n">
        <v>74</v>
      </c>
      <c r="I18" s="31" t="n">
        <v>1.5</v>
      </c>
      <c r="J18" s="31"/>
      <c r="K18" s="31" t="n">
        <v>1</v>
      </c>
      <c r="L18" s="11" t="n">
        <v>76</v>
      </c>
      <c r="M18" s="11" t="n">
        <v>3</v>
      </c>
      <c r="N18" s="11"/>
      <c r="O18" s="11"/>
      <c r="P18" s="11"/>
      <c r="Q18" s="11"/>
      <c r="R18" s="11" t="n">
        <v>83</v>
      </c>
      <c r="S18" s="11" t="n">
        <v>3</v>
      </c>
      <c r="T18" s="11"/>
      <c r="U18" s="11"/>
      <c r="V18" s="11" t="n">
        <v>81</v>
      </c>
      <c r="W18" s="11" t="n">
        <v>3</v>
      </c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 t="n">
        <v>86.8</v>
      </c>
      <c r="AI18" s="11" t="n">
        <v>3</v>
      </c>
      <c r="AJ18" s="11" t="n">
        <f aca="false">SUM(B18*C18+D18*E18+F18*G18+H18*I18+L18*M18+N18*O18+P18*Q18+R18*S18+T18*U18+V18*W18+X18*Y18+Z18*AA18+AB18*AC18+AD18*AE18+AF18*AG18+AH18*AI18)/(C18+E18+G18+I18+M18+O18+Q18+S18+U18+W18+Y18+AA18+AC18+AE18+AG18+AI18)</f>
        <v>80.7722222222222</v>
      </c>
      <c r="AK18" s="11"/>
      <c r="AL18" s="11"/>
      <c r="AM18" s="11"/>
      <c r="AN18" s="11"/>
      <c r="AO18" s="11"/>
      <c r="AP18" s="11"/>
      <c r="AQ18" s="11"/>
      <c r="AR18" s="11"/>
      <c r="AS18" s="11" t="n">
        <v>2</v>
      </c>
      <c r="AT18" s="11" t="n">
        <v>3</v>
      </c>
      <c r="AU18" s="11"/>
      <c r="AV18" s="11"/>
      <c r="AW18" s="11"/>
      <c r="AX18" s="11"/>
      <c r="AY18" s="11"/>
      <c r="AZ18" s="11"/>
      <c r="BA18" s="11" t="n">
        <v>85</v>
      </c>
      <c r="BB18" s="11" t="n">
        <v>3</v>
      </c>
      <c r="BC18" s="11"/>
      <c r="BD18" s="11"/>
      <c r="BE18" s="11"/>
      <c r="BF18" s="11"/>
      <c r="BG18" s="11" t="n">
        <v>88</v>
      </c>
      <c r="BH18" s="11" t="n">
        <v>3</v>
      </c>
      <c r="BI18" s="11"/>
      <c r="BJ18" s="11"/>
      <c r="BK18" s="11"/>
      <c r="BL18" s="11"/>
      <c r="BM18" s="11"/>
      <c r="BN18" s="11"/>
      <c r="BO18" s="94"/>
      <c r="BP18" s="94"/>
      <c r="BQ18" s="11"/>
      <c r="BR18" s="11"/>
      <c r="BS18" s="11"/>
      <c r="BT18" s="11"/>
      <c r="BU18" s="11"/>
      <c r="BV18" s="11"/>
      <c r="BW18" s="11"/>
      <c r="BX18" s="11"/>
      <c r="BY18" s="11" t="n">
        <v>3</v>
      </c>
      <c r="BZ18" s="11" t="n">
        <v>3</v>
      </c>
      <c r="CA18" s="11" t="n">
        <v>3</v>
      </c>
      <c r="CB18" s="95"/>
      <c r="CC18" s="95"/>
      <c r="CD18" s="11"/>
      <c r="CE18" s="11"/>
      <c r="CF18" s="11"/>
      <c r="CG18" s="11"/>
      <c r="CH18" s="96"/>
      <c r="CI18" s="11"/>
    </row>
    <row r="19" customFormat="false" ht="15" hidden="false" customHeight="false" outlineLevel="0" collapsed="false">
      <c r="A19" s="93" t="s">
        <v>376</v>
      </c>
      <c r="B19" s="11" t="n">
        <v>89</v>
      </c>
      <c r="C19" s="11" t="n">
        <v>2</v>
      </c>
      <c r="D19" s="11" t="n">
        <v>76</v>
      </c>
      <c r="E19" s="31" t="n">
        <v>1</v>
      </c>
      <c r="F19" s="31" t="n">
        <v>77</v>
      </c>
      <c r="G19" s="31" t="n">
        <v>1.5</v>
      </c>
      <c r="H19" s="31" t="n">
        <v>75</v>
      </c>
      <c r="I19" s="31" t="n">
        <v>1.5</v>
      </c>
      <c r="J19" s="31"/>
      <c r="K19" s="31" t="n">
        <v>1</v>
      </c>
      <c r="L19" s="11" t="n">
        <v>95</v>
      </c>
      <c r="M19" s="11" t="n">
        <v>3</v>
      </c>
      <c r="N19" s="11"/>
      <c r="O19" s="11"/>
      <c r="P19" s="11"/>
      <c r="Q19" s="11"/>
      <c r="R19" s="11" t="n">
        <v>87</v>
      </c>
      <c r="S19" s="11" t="n">
        <v>3</v>
      </c>
      <c r="T19" s="11" t="n">
        <v>86</v>
      </c>
      <c r="U19" s="11" t="n">
        <v>3</v>
      </c>
      <c r="V19" s="11"/>
      <c r="W19" s="11"/>
      <c r="X19" s="11" t="n">
        <v>82</v>
      </c>
      <c r="Y19" s="11" t="n">
        <v>3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 t="n">
        <f aca="false">SUM(B19*C19+D19*E19+F19*G19+H19*I19+L19*M19+N19*O19+P19*Q19+R19*S19+T19*U19+V19*W19+X19*Y19+Z19*AA19+AB19*AC19+AD19*AE19+AF19*AG19+AH19*AI19)/(C19+E19+G19+I19+M19+O19+Q19+S19+U19+W19+Y19+AA19+AC19+AE19+AG19+AI19)</f>
        <v>85.1111111111111</v>
      </c>
      <c r="AK19" s="11"/>
      <c r="AL19" s="11"/>
      <c r="AM19" s="11" t="n">
        <v>2</v>
      </c>
      <c r="AN19" s="11" t="n">
        <v>3</v>
      </c>
      <c r="AO19" s="11"/>
      <c r="AP19" s="11"/>
      <c r="AQ19" s="11"/>
      <c r="AR19" s="11"/>
      <c r="AS19" s="11"/>
      <c r="AT19" s="11"/>
      <c r="AU19" s="11"/>
      <c r="AV19" s="11"/>
      <c r="AW19" s="11" t="n">
        <v>2</v>
      </c>
      <c r="AX19" s="11" t="n">
        <v>3</v>
      </c>
      <c r="AY19" s="11" t="n">
        <v>2</v>
      </c>
      <c r="AZ19" s="11" t="n">
        <v>3</v>
      </c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94"/>
      <c r="BP19" s="94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95"/>
      <c r="CC19" s="95"/>
      <c r="CD19" s="11"/>
      <c r="CE19" s="11"/>
      <c r="CF19" s="11"/>
      <c r="CG19" s="11"/>
      <c r="CH19" s="96"/>
      <c r="CI19" s="11"/>
    </row>
    <row r="20" customFormat="false" ht="15" hidden="false" customHeight="false" outlineLevel="0" collapsed="false">
      <c r="A20" s="93" t="s">
        <v>377</v>
      </c>
      <c r="B20" s="11" t="n">
        <v>90</v>
      </c>
      <c r="C20" s="11" t="n">
        <v>2</v>
      </c>
      <c r="D20" s="11" t="n">
        <v>89</v>
      </c>
      <c r="E20" s="31" t="n">
        <v>1</v>
      </c>
      <c r="F20" s="31" t="n">
        <v>78</v>
      </c>
      <c r="G20" s="31" t="n">
        <v>1.5</v>
      </c>
      <c r="H20" s="31" t="n">
        <v>77</v>
      </c>
      <c r="I20" s="31" t="n">
        <v>1.5</v>
      </c>
      <c r="J20" s="31"/>
      <c r="K20" s="31" t="n">
        <v>1</v>
      </c>
      <c r="L20" s="11" t="n">
        <v>92</v>
      </c>
      <c r="M20" s="11" t="n">
        <v>3</v>
      </c>
      <c r="N20" s="11"/>
      <c r="O20" s="11"/>
      <c r="P20" s="11"/>
      <c r="Q20" s="11"/>
      <c r="R20" s="11" t="n">
        <v>70</v>
      </c>
      <c r="S20" s="11" t="n">
        <v>3</v>
      </c>
      <c r="T20" s="11"/>
      <c r="U20" s="11"/>
      <c r="V20" s="11"/>
      <c r="W20" s="11"/>
      <c r="X20" s="11"/>
      <c r="Y20" s="11"/>
      <c r="Z20" s="11"/>
      <c r="AA20" s="11"/>
      <c r="AB20" s="11" t="n">
        <v>83</v>
      </c>
      <c r="AC20" s="11" t="n">
        <v>3</v>
      </c>
      <c r="AD20" s="11"/>
      <c r="AE20" s="11"/>
      <c r="AF20" s="11" t="n">
        <v>86</v>
      </c>
      <c r="AG20" s="11" t="n">
        <v>3</v>
      </c>
      <c r="AH20" s="11"/>
      <c r="AI20" s="11"/>
      <c r="AJ20" s="11" t="n">
        <f aca="false">SUM(B20*C20+D20*E20+F20*G20+H20*I20+L20*M20+N20*O20+P20*Q20+R20*S20+T20*U20+V20*W20+X20*Y20+Z20*AA20+AB20*AC20+AD20*AE20+AF20*AG20+AH20*AI20)/(C20+E20+G20+I20+M20+O20+Q20+S20+U20+W20+Y20+AA20+AC20+AE20+AG20+AI20)</f>
        <v>83.0277777777778</v>
      </c>
      <c r="AK20" s="11"/>
      <c r="AL20" s="11"/>
      <c r="AM20" s="11"/>
      <c r="AN20" s="11"/>
      <c r="AO20" s="11" t="n">
        <v>2</v>
      </c>
      <c r="AP20" s="11" t="n">
        <v>3</v>
      </c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 t="n">
        <v>88</v>
      </c>
      <c r="BB20" s="11" t="n">
        <v>3</v>
      </c>
      <c r="BC20" s="11"/>
      <c r="BD20" s="11"/>
      <c r="BE20" s="11" t="n">
        <v>2</v>
      </c>
      <c r="BF20" s="11" t="n">
        <v>3</v>
      </c>
      <c r="BG20" s="11"/>
      <c r="BH20" s="11"/>
      <c r="BI20" s="11"/>
      <c r="BJ20" s="11"/>
      <c r="BK20" s="11"/>
      <c r="BL20" s="11"/>
      <c r="BM20" s="11"/>
      <c r="BN20" s="11"/>
      <c r="BO20" s="94"/>
      <c r="BP20" s="94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95"/>
      <c r="CC20" s="95"/>
      <c r="CD20" s="11"/>
      <c r="CE20" s="11"/>
      <c r="CF20" s="11"/>
      <c r="CG20" s="11"/>
      <c r="CH20" s="96"/>
      <c r="CI20" s="11"/>
    </row>
    <row r="21" customFormat="false" ht="14.25" hidden="false" customHeight="false" outlineLevel="0" collapsed="false">
      <c r="A21" s="93" t="s">
        <v>378</v>
      </c>
      <c r="B21" s="11" t="n">
        <v>85</v>
      </c>
      <c r="C21" s="11" t="n">
        <v>2</v>
      </c>
      <c r="D21" s="11" t="n">
        <v>82</v>
      </c>
      <c r="E21" s="31" t="n">
        <v>1</v>
      </c>
      <c r="F21" s="31" t="n">
        <v>78</v>
      </c>
      <c r="G21" s="31" t="n">
        <v>1.5</v>
      </c>
      <c r="H21" s="31" t="n">
        <v>77</v>
      </c>
      <c r="I21" s="31" t="n">
        <v>1.5</v>
      </c>
      <c r="J21" s="31"/>
      <c r="K21" s="31" t="n">
        <v>1</v>
      </c>
      <c r="L21" s="11" t="n">
        <v>79</v>
      </c>
      <c r="M21" s="11" t="n">
        <v>3</v>
      </c>
      <c r="N21" s="11"/>
      <c r="O21" s="11"/>
      <c r="P21" s="11"/>
      <c r="Q21" s="11"/>
      <c r="R21" s="11" t="n">
        <v>70</v>
      </c>
      <c r="S21" s="11" t="n">
        <v>3</v>
      </c>
      <c r="T21" s="11" t="n">
        <v>84</v>
      </c>
      <c r="U21" s="11" t="n">
        <v>3</v>
      </c>
      <c r="V21" s="11"/>
      <c r="W21" s="11"/>
      <c r="X21" s="11" t="n">
        <v>91</v>
      </c>
      <c r="Y21" s="11" t="n">
        <v>3</v>
      </c>
      <c r="Z21" s="11"/>
      <c r="AA21" s="11"/>
      <c r="AB21" s="11"/>
      <c r="AC21" s="11"/>
      <c r="AD21" s="11"/>
      <c r="AE21" s="11"/>
      <c r="AF21" s="11" t="n">
        <v>76</v>
      </c>
      <c r="AG21" s="11" t="n">
        <v>3</v>
      </c>
      <c r="AH21" s="11"/>
      <c r="AI21" s="11"/>
      <c r="AJ21" s="11" t="n">
        <f aca="false">SUM(B21*C21+D21*E21+F21*G21+H21*I21+L21*M21+N21*O21+P21*Q21+R21*S21+T21*U21+V21*W21+X21*Y21+Z21*AA21+AB21*AC21+AD21*AE21+AF21*AG21+AH21*AI21)/(C21+E21+G21+I21+M21+O21+Q21+S21+U21+W21+Y21+AA21+AC21+AE21+AG21+AI21)</f>
        <v>80.2142857142857</v>
      </c>
      <c r="AK21" s="11"/>
      <c r="AL21" s="11"/>
      <c r="AM21" s="11" t="n">
        <v>2</v>
      </c>
      <c r="AN21" s="11" t="n">
        <v>3</v>
      </c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 t="n">
        <v>2</v>
      </c>
      <c r="AZ21" s="11" t="n">
        <v>3</v>
      </c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 t="n">
        <v>85</v>
      </c>
      <c r="BN21" s="11" t="n">
        <v>3</v>
      </c>
      <c r="BO21" s="94"/>
      <c r="BP21" s="94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95"/>
      <c r="CC21" s="95"/>
      <c r="CD21" s="11"/>
      <c r="CE21" s="11"/>
      <c r="CF21" s="11"/>
      <c r="CG21" s="11"/>
      <c r="CH21" s="96"/>
      <c r="CI21" s="11"/>
    </row>
    <row r="22" customFormat="false" ht="15" hidden="false" customHeight="false" outlineLevel="0" collapsed="false">
      <c r="A22" s="93" t="s">
        <v>379</v>
      </c>
      <c r="B22" s="11" t="n">
        <v>88</v>
      </c>
      <c r="C22" s="11" t="n">
        <v>2</v>
      </c>
      <c r="D22" s="11" t="n">
        <v>84</v>
      </c>
      <c r="E22" s="31" t="n">
        <v>1</v>
      </c>
      <c r="F22" s="31" t="n">
        <v>76</v>
      </c>
      <c r="G22" s="31" t="n">
        <v>1.5</v>
      </c>
      <c r="H22" s="31" t="n">
        <v>76</v>
      </c>
      <c r="I22" s="31" t="n">
        <v>1.5</v>
      </c>
      <c r="J22" s="31"/>
      <c r="K22" s="31" t="n">
        <v>1</v>
      </c>
      <c r="L22" s="11" t="n">
        <v>81</v>
      </c>
      <c r="M22" s="11" t="n">
        <v>3</v>
      </c>
      <c r="N22" s="11"/>
      <c r="O22" s="11"/>
      <c r="P22" s="11"/>
      <c r="Q22" s="11"/>
      <c r="R22" s="11" t="n">
        <v>80</v>
      </c>
      <c r="S22" s="11" t="n">
        <v>3</v>
      </c>
      <c r="T22" s="11" t="n">
        <v>90</v>
      </c>
      <c r="U22" s="11" t="n">
        <v>3</v>
      </c>
      <c r="V22" s="11"/>
      <c r="W22" s="11"/>
      <c r="X22" s="11" t="n">
        <v>92</v>
      </c>
      <c r="Y22" s="11" t="n">
        <v>3</v>
      </c>
      <c r="Z22" s="11"/>
      <c r="AA22" s="11"/>
      <c r="AB22" s="11"/>
      <c r="AC22" s="11"/>
      <c r="AD22" s="11"/>
      <c r="AE22" s="11"/>
      <c r="AF22" s="11" t="n">
        <v>87</v>
      </c>
      <c r="AG22" s="11" t="n">
        <v>3</v>
      </c>
      <c r="AH22" s="11"/>
      <c r="AI22" s="11"/>
      <c r="AJ22" s="11" t="n">
        <f aca="false">SUM(B22*C22+D22*E22+F22*G22+H22*I22+L22*M22+N22*O22+P22*Q22+R22*S22+T22*U22+V22*W22+X22*Y22+Z22*AA22+AB22*AC22+AD22*AE22+AF22*AG22+AH22*AI22)/(C22+E22+G22+I22+M22+O22+Q22+S22+U22+W22+Y22+AA22+AC22+AE22+AG22+AI22)</f>
        <v>84.6666666666667</v>
      </c>
      <c r="AK22" s="11"/>
      <c r="AL22" s="11"/>
      <c r="AM22" s="11" t="n">
        <v>2</v>
      </c>
      <c r="AN22" s="11" t="n">
        <v>3</v>
      </c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 t="n">
        <v>2</v>
      </c>
      <c r="AZ22" s="11" t="n">
        <v>3</v>
      </c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 t="n">
        <v>85</v>
      </c>
      <c r="BN22" s="11" t="n">
        <v>3</v>
      </c>
      <c r="BO22" s="94"/>
      <c r="BP22" s="94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95"/>
      <c r="CC22" s="95"/>
      <c r="CD22" s="11"/>
      <c r="CE22" s="11"/>
      <c r="CF22" s="11"/>
      <c r="CG22" s="11"/>
      <c r="CH22" s="96"/>
      <c r="CI22" s="11"/>
    </row>
    <row r="23" customFormat="false" ht="15" hidden="false" customHeight="false" outlineLevel="0" collapsed="false">
      <c r="A23" s="93" t="s">
        <v>380</v>
      </c>
      <c r="B23" s="11" t="n">
        <v>82</v>
      </c>
      <c r="C23" s="11" t="n">
        <v>2</v>
      </c>
      <c r="D23" s="11" t="n">
        <v>83</v>
      </c>
      <c r="E23" s="31" t="n">
        <v>1</v>
      </c>
      <c r="F23" s="31" t="n">
        <v>75</v>
      </c>
      <c r="G23" s="31" t="n">
        <v>1.5</v>
      </c>
      <c r="H23" s="31" t="n">
        <v>81</v>
      </c>
      <c r="I23" s="31" t="n">
        <v>1.5</v>
      </c>
      <c r="J23" s="31"/>
      <c r="K23" s="31" t="n">
        <v>1</v>
      </c>
      <c r="L23" s="11" t="n">
        <v>97</v>
      </c>
      <c r="M23" s="11" t="n">
        <v>3</v>
      </c>
      <c r="N23" s="11"/>
      <c r="O23" s="11"/>
      <c r="P23" s="11"/>
      <c r="Q23" s="11"/>
      <c r="R23" s="11" t="n">
        <v>75</v>
      </c>
      <c r="S23" s="11" t="n">
        <v>3</v>
      </c>
      <c r="T23" s="11"/>
      <c r="U23" s="11"/>
      <c r="V23" s="11"/>
      <c r="W23" s="11"/>
      <c r="X23" s="11"/>
      <c r="Y23" s="11"/>
      <c r="Z23" s="11"/>
      <c r="AA23" s="11"/>
      <c r="AB23" s="11" t="n">
        <v>81</v>
      </c>
      <c r="AC23" s="11" t="n">
        <v>3</v>
      </c>
      <c r="AD23" s="11"/>
      <c r="AE23" s="11"/>
      <c r="AF23" s="11" t="n">
        <v>74</v>
      </c>
      <c r="AG23" s="11" t="n">
        <v>3</v>
      </c>
      <c r="AH23" s="11"/>
      <c r="AI23" s="11"/>
      <c r="AJ23" s="11" t="n">
        <f aca="false">SUM(B23*C23+D23*E23+F23*G23+H23*I23+L23*M23+N23*O23+P23*Q23+R23*S23+T23*U23+V23*W23+X23*Y23+Z23*AA23+AB23*AC23+AD23*AE23+AF23*AG23+AH23*AI23)/(C23+E23+G23+I23+M23+O23+Q23+S23+U23+W23+Y23+AA23+AC23+AE23+AG23+AI23)</f>
        <v>81.2222222222222</v>
      </c>
      <c r="AK23" s="11"/>
      <c r="AL23" s="11"/>
      <c r="AM23" s="11"/>
      <c r="AN23" s="11"/>
      <c r="AO23" s="11" t="n">
        <v>2</v>
      </c>
      <c r="AP23" s="11" t="n">
        <v>3</v>
      </c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 t="n">
        <v>87</v>
      </c>
      <c r="BD23" s="11" t="n">
        <v>3</v>
      </c>
      <c r="BE23" s="11" t="n">
        <v>2</v>
      </c>
      <c r="BF23" s="11" t="n">
        <v>3</v>
      </c>
      <c r="BG23" s="11"/>
      <c r="BH23" s="11"/>
      <c r="BI23" s="11"/>
      <c r="BJ23" s="11"/>
      <c r="BK23" s="11"/>
      <c r="BL23" s="11"/>
      <c r="BM23" s="11"/>
      <c r="BN23" s="11"/>
      <c r="BO23" s="94"/>
      <c r="BP23" s="94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95"/>
      <c r="CC23" s="95"/>
      <c r="CD23" s="11"/>
      <c r="CE23" s="11"/>
      <c r="CF23" s="11"/>
      <c r="CG23" s="11"/>
      <c r="CH23" s="96"/>
      <c r="CI23" s="11"/>
    </row>
    <row r="24" customFormat="false" ht="15" hidden="false" customHeight="false" outlineLevel="0" collapsed="false">
      <c r="A24" s="93" t="s">
        <v>381</v>
      </c>
      <c r="B24" s="11" t="n">
        <v>90</v>
      </c>
      <c r="C24" s="11" t="n">
        <v>2</v>
      </c>
      <c r="D24" s="11" t="n">
        <v>87</v>
      </c>
      <c r="E24" s="31" t="n">
        <v>1</v>
      </c>
      <c r="F24" s="31" t="n">
        <v>70</v>
      </c>
      <c r="G24" s="31" t="n">
        <v>1.5</v>
      </c>
      <c r="H24" s="31" t="n">
        <v>82</v>
      </c>
      <c r="I24" s="31" t="n">
        <v>1.5</v>
      </c>
      <c r="J24" s="31"/>
      <c r="K24" s="31" t="n">
        <v>1</v>
      </c>
      <c r="L24" s="11" t="n">
        <v>88</v>
      </c>
      <c r="M24" s="11" t="n">
        <v>3</v>
      </c>
      <c r="N24" s="11"/>
      <c r="O24" s="11"/>
      <c r="P24" s="11"/>
      <c r="Q24" s="11"/>
      <c r="R24" s="11" t="n">
        <v>79</v>
      </c>
      <c r="S24" s="11" t="n">
        <v>3</v>
      </c>
      <c r="T24" s="11"/>
      <c r="U24" s="11"/>
      <c r="V24" s="11"/>
      <c r="W24" s="11"/>
      <c r="X24" s="11" t="n">
        <v>89</v>
      </c>
      <c r="Y24" s="11" t="n">
        <v>3</v>
      </c>
      <c r="Z24" s="11"/>
      <c r="AA24" s="11"/>
      <c r="AB24" s="11"/>
      <c r="AC24" s="11"/>
      <c r="AD24" s="11"/>
      <c r="AE24" s="11"/>
      <c r="AF24" s="11"/>
      <c r="AG24" s="11"/>
      <c r="AH24" s="11" t="n">
        <v>90.4</v>
      </c>
      <c r="AI24" s="11" t="n">
        <v>3</v>
      </c>
      <c r="AJ24" s="11" t="n">
        <f aca="false">SUM(B24*C24+D24*E24+F24*G24+H24*I24+L24*M24+N24*O24+P24*Q24+R24*S24+T24*U24+V24*W24+X24*Y24+Z24*AA24+AB24*AC24+AD24*AE24+AF24*AG24+AH24*AI24)/(C24+E24+G24+I24+M24+O24+Q24+S24+U24+W24+Y24+AA24+AC24+AE24+AG24+AI24)</f>
        <v>85.2333333333333</v>
      </c>
      <c r="AK24" s="11" t="n">
        <v>2</v>
      </c>
      <c r="AL24" s="11" t="n">
        <v>3</v>
      </c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 t="n">
        <v>91</v>
      </c>
      <c r="BL24" s="11" t="n">
        <v>3</v>
      </c>
      <c r="BM24" s="11" t="n">
        <v>87</v>
      </c>
      <c r="BN24" s="11" t="n">
        <v>3</v>
      </c>
      <c r="BO24" s="94"/>
      <c r="BP24" s="94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95"/>
      <c r="CC24" s="95"/>
      <c r="CD24" s="11"/>
      <c r="CE24" s="11"/>
      <c r="CF24" s="11"/>
      <c r="CG24" s="11"/>
      <c r="CH24" s="96"/>
      <c r="CI24" s="11"/>
    </row>
    <row r="25" customFormat="false" ht="15" hidden="false" customHeight="false" outlineLevel="0" collapsed="false">
      <c r="A25" s="93" t="s">
        <v>382</v>
      </c>
      <c r="B25" s="11" t="n">
        <v>89</v>
      </c>
      <c r="C25" s="11" t="n">
        <v>2</v>
      </c>
      <c r="D25" s="11" t="n">
        <v>85</v>
      </c>
      <c r="E25" s="31" t="n">
        <v>1</v>
      </c>
      <c r="F25" s="31" t="n">
        <v>69</v>
      </c>
      <c r="G25" s="31" t="n">
        <v>1.5</v>
      </c>
      <c r="H25" s="31" t="n">
        <v>71</v>
      </c>
      <c r="I25" s="31" t="n">
        <v>1.5</v>
      </c>
      <c r="J25" s="31"/>
      <c r="K25" s="31" t="n">
        <v>1</v>
      </c>
      <c r="L25" s="11" t="n">
        <v>79</v>
      </c>
      <c r="M25" s="11" t="n">
        <v>3</v>
      </c>
      <c r="N25" s="11"/>
      <c r="O25" s="11"/>
      <c r="P25" s="11"/>
      <c r="Q25" s="11"/>
      <c r="R25" s="11" t="n">
        <v>90</v>
      </c>
      <c r="S25" s="11" t="n">
        <v>3</v>
      </c>
      <c r="T25" s="11" t="n">
        <v>79</v>
      </c>
      <c r="U25" s="11" t="n">
        <v>3</v>
      </c>
      <c r="V25" s="11"/>
      <c r="W25" s="11"/>
      <c r="X25" s="11" t="n">
        <v>87</v>
      </c>
      <c r="Y25" s="11" t="n">
        <v>3</v>
      </c>
      <c r="Z25" s="11"/>
      <c r="AA25" s="11"/>
      <c r="AB25" s="11"/>
      <c r="AC25" s="11"/>
      <c r="AD25" s="11"/>
      <c r="AE25" s="11"/>
      <c r="AF25" s="11" t="n">
        <v>80</v>
      </c>
      <c r="AG25" s="11" t="n">
        <v>3</v>
      </c>
      <c r="AH25" s="11"/>
      <c r="AI25" s="11"/>
      <c r="AJ25" s="11" t="n">
        <f aca="false">SUM(B25*C25+D25*E25+F25*G25+H25*I25+L25*M25+N25*O25+P25*Q25+R25*S25+T25*U25+V25*W25+X25*Y25+Z25*AA25+AB25*AC25+AD25*AE25+AF25*AG25+AH25*AI25)/(C25+E25+G25+I25+M25+O25+Q25+S25+U25+W25+Y25+AA25+AC25+AE25+AG25+AI25)</f>
        <v>81.8095238095238</v>
      </c>
      <c r="AK25" s="11"/>
      <c r="AL25" s="11"/>
      <c r="AM25" s="11" t="n">
        <v>2</v>
      </c>
      <c r="AN25" s="11" t="n">
        <v>3</v>
      </c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 t="n">
        <v>2</v>
      </c>
      <c r="AZ25" s="11" t="n">
        <v>3</v>
      </c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 t="n">
        <v>3</v>
      </c>
      <c r="BO25" s="94"/>
      <c r="BP25" s="94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95"/>
      <c r="CC25" s="95"/>
      <c r="CD25" s="11"/>
      <c r="CE25" s="11"/>
      <c r="CF25" s="11"/>
      <c r="CG25" s="11"/>
      <c r="CH25" s="96"/>
      <c r="CI25" s="11"/>
    </row>
    <row r="26" customFormat="false" ht="15" hidden="false" customHeight="false" outlineLevel="0" collapsed="false">
      <c r="A26" s="93" t="s">
        <v>383</v>
      </c>
      <c r="B26" s="11" t="n">
        <v>89</v>
      </c>
      <c r="C26" s="11" t="n">
        <v>2</v>
      </c>
      <c r="D26" s="11" t="n">
        <v>87</v>
      </c>
      <c r="E26" s="31" t="n">
        <v>1</v>
      </c>
      <c r="F26" s="31" t="n">
        <v>80</v>
      </c>
      <c r="G26" s="31" t="n">
        <v>1.5</v>
      </c>
      <c r="H26" s="31" t="n">
        <v>77</v>
      </c>
      <c r="I26" s="31" t="n">
        <v>1.5</v>
      </c>
      <c r="J26" s="31"/>
      <c r="K26" s="31" t="n">
        <v>1</v>
      </c>
      <c r="L26" s="11" t="n">
        <v>93</v>
      </c>
      <c r="M26" s="11" t="n">
        <v>3</v>
      </c>
      <c r="N26" s="11"/>
      <c r="O26" s="11"/>
      <c r="P26" s="11"/>
      <c r="Q26" s="11"/>
      <c r="R26" s="11" t="n">
        <v>66</v>
      </c>
      <c r="S26" s="11" t="n">
        <v>3</v>
      </c>
      <c r="T26" s="11"/>
      <c r="U26" s="11"/>
      <c r="V26" s="11"/>
      <c r="W26" s="11"/>
      <c r="X26" s="11" t="n">
        <v>88</v>
      </c>
      <c r="Y26" s="11" t="n">
        <v>3</v>
      </c>
      <c r="Z26" s="11"/>
      <c r="AA26" s="11"/>
      <c r="AB26" s="11"/>
      <c r="AC26" s="11"/>
      <c r="AD26" s="11" t="n">
        <v>89</v>
      </c>
      <c r="AE26" s="11" t="n">
        <v>3</v>
      </c>
      <c r="AF26" s="11"/>
      <c r="AG26" s="11"/>
      <c r="AH26" s="11"/>
      <c r="AI26" s="11"/>
      <c r="AJ26" s="11" t="n">
        <f aca="false">SUM(B26*C26+D26*E26+F26*G26+H26*I26+L26*M26+N26*O26+P26*Q26+R26*S26+T26*U26+V26*W26+X26*Y26+Z26*AA26+AB26*AC26+AD26*AE26+AF26*AG26+AH26*AI26)/(C26+E26+G26+I26+M26+O26+Q26+S26+U26+W26+Y26+AA26+AC26+AE26+AG26+AI26)</f>
        <v>83.8055555555556</v>
      </c>
      <c r="AK26" s="11"/>
      <c r="AL26" s="11"/>
      <c r="AM26" s="11"/>
      <c r="AN26" s="11"/>
      <c r="AO26" s="11"/>
      <c r="AP26" s="11"/>
      <c r="AQ26" s="11" t="n">
        <v>2</v>
      </c>
      <c r="AR26" s="11" t="n">
        <v>3</v>
      </c>
      <c r="AS26" s="11"/>
      <c r="AT26" s="11"/>
      <c r="AU26" s="11"/>
      <c r="AV26" s="11"/>
      <c r="AW26" s="11"/>
      <c r="AX26" s="11"/>
      <c r="AY26" s="11" t="n">
        <v>2</v>
      </c>
      <c r="AZ26" s="11" t="n">
        <v>3</v>
      </c>
      <c r="BA26" s="11"/>
      <c r="BB26" s="11"/>
      <c r="BC26" s="11"/>
      <c r="BD26" s="11"/>
      <c r="BE26" s="11"/>
      <c r="BF26" s="11"/>
      <c r="BG26" s="11"/>
      <c r="BH26" s="11"/>
      <c r="BI26" s="11" t="n">
        <v>89</v>
      </c>
      <c r="BJ26" s="11" t="n">
        <v>3</v>
      </c>
      <c r="BK26" s="11"/>
      <c r="BL26" s="11"/>
      <c r="BM26" s="11" t="n">
        <v>87</v>
      </c>
      <c r="BN26" s="11" t="n">
        <v>3</v>
      </c>
      <c r="BO26" s="94"/>
      <c r="BP26" s="94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95"/>
      <c r="CC26" s="95"/>
      <c r="CD26" s="11"/>
      <c r="CE26" s="11"/>
      <c r="CF26" s="11"/>
      <c r="CG26" s="11"/>
      <c r="CH26" s="96"/>
      <c r="CI26" s="11"/>
    </row>
    <row r="27" customFormat="false" ht="15" hidden="false" customHeight="false" outlineLevel="0" collapsed="false">
      <c r="A27" s="93" t="s">
        <v>384</v>
      </c>
      <c r="B27" s="11" t="n">
        <v>93</v>
      </c>
      <c r="C27" s="11" t="n">
        <v>2</v>
      </c>
      <c r="D27" s="11" t="n">
        <v>84</v>
      </c>
      <c r="E27" s="31" t="n">
        <v>1</v>
      </c>
      <c r="F27" s="31" t="n">
        <v>79</v>
      </c>
      <c r="G27" s="31" t="n">
        <v>1.5</v>
      </c>
      <c r="H27" s="31" t="n">
        <v>80</v>
      </c>
      <c r="I27" s="31" t="n">
        <v>1.5</v>
      </c>
      <c r="J27" s="31"/>
      <c r="K27" s="31" t="n">
        <v>1</v>
      </c>
      <c r="L27" s="11" t="n">
        <v>90</v>
      </c>
      <c r="M27" s="11" t="n">
        <v>3</v>
      </c>
      <c r="N27" s="11"/>
      <c r="O27" s="11"/>
      <c r="P27" s="34" t="n">
        <v>60</v>
      </c>
      <c r="Q27" s="11" t="n">
        <v>3</v>
      </c>
      <c r="R27" s="11"/>
      <c r="S27" s="11"/>
      <c r="T27" s="11"/>
      <c r="U27" s="11"/>
      <c r="V27" s="11"/>
      <c r="W27" s="11"/>
      <c r="X27" s="11" t="n">
        <v>91</v>
      </c>
      <c r="Y27" s="11" t="n">
        <v>3</v>
      </c>
      <c r="Z27" s="11"/>
      <c r="AA27" s="11"/>
      <c r="AB27" s="11"/>
      <c r="AC27" s="11"/>
      <c r="AD27" s="11"/>
      <c r="AE27" s="11"/>
      <c r="AF27" s="11" t="n">
        <v>96</v>
      </c>
      <c r="AG27" s="11" t="n">
        <v>3</v>
      </c>
      <c r="AH27" s="11"/>
      <c r="AI27" s="11"/>
      <c r="AJ27" s="11" t="n">
        <f aca="false">SUM(B27*C27+D27*E27+F27*G27+H27*I27+L27*M27+N27*O27+P27*Q27+R27*S27+T27*U27+V27*W27+X27*Y27+Z27*AA27+AB27*AC27+AD27*AE27+AF27*AG27+AH27*AI27)/(C27+E27+G27+I27+M27+O27+Q27+S27+U27+W27+Y27+AA27+AC27+AE27+AG27+AI27)</f>
        <v>84.4166666666667</v>
      </c>
      <c r="AK27" s="11"/>
      <c r="AL27" s="11"/>
      <c r="AM27" s="11"/>
      <c r="AN27" s="11"/>
      <c r="AO27" s="11" t="n">
        <v>2</v>
      </c>
      <c r="AP27" s="11" t="n">
        <v>3</v>
      </c>
      <c r="AQ27" s="11"/>
      <c r="AR27" s="11"/>
      <c r="AS27" s="11"/>
      <c r="AT27" s="11"/>
      <c r="AU27" s="11"/>
      <c r="AV27" s="11"/>
      <c r="AW27" s="11"/>
      <c r="AX27" s="11"/>
      <c r="AY27" s="11" t="n">
        <v>2</v>
      </c>
      <c r="AZ27" s="11" t="n">
        <v>3</v>
      </c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 t="n">
        <v>91</v>
      </c>
      <c r="BN27" s="11" t="n">
        <v>3</v>
      </c>
      <c r="BO27" s="94"/>
      <c r="BP27" s="94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95"/>
      <c r="CC27" s="95"/>
      <c r="CD27" s="11"/>
      <c r="CE27" s="11"/>
      <c r="CF27" s="11"/>
      <c r="CG27" s="11"/>
      <c r="CH27" s="96"/>
      <c r="CI27" s="11"/>
    </row>
    <row r="28" customFormat="false" ht="15" hidden="false" customHeight="false" outlineLevel="0" collapsed="false">
      <c r="A28" s="93" t="s">
        <v>385</v>
      </c>
      <c r="B28" s="11" t="n">
        <v>90</v>
      </c>
      <c r="C28" s="11" t="n">
        <v>2</v>
      </c>
      <c r="D28" s="11" t="n">
        <v>87</v>
      </c>
      <c r="E28" s="31" t="n">
        <v>1</v>
      </c>
      <c r="F28" s="31" t="n">
        <v>71</v>
      </c>
      <c r="G28" s="31" t="n">
        <v>1.5</v>
      </c>
      <c r="H28" s="31" t="n">
        <v>70</v>
      </c>
      <c r="I28" s="31" t="n">
        <v>1.5</v>
      </c>
      <c r="J28" s="31"/>
      <c r="K28" s="31" t="n">
        <v>1</v>
      </c>
      <c r="L28" s="11" t="n">
        <v>90</v>
      </c>
      <c r="M28" s="11" t="n">
        <v>3</v>
      </c>
      <c r="N28" s="11"/>
      <c r="O28" s="11"/>
      <c r="P28" s="11"/>
      <c r="Q28" s="11"/>
      <c r="R28" s="11" t="n">
        <v>69</v>
      </c>
      <c r="S28" s="11" t="n">
        <v>3</v>
      </c>
      <c r="T28" s="11"/>
      <c r="U28" s="11"/>
      <c r="V28" s="11"/>
      <c r="W28" s="11"/>
      <c r="X28" s="11" t="n">
        <v>80</v>
      </c>
      <c r="Y28" s="11" t="n">
        <v>3</v>
      </c>
      <c r="Z28" s="11"/>
      <c r="AA28" s="11"/>
      <c r="AB28" s="11"/>
      <c r="AC28" s="11"/>
      <c r="AD28" s="11" t="n">
        <v>89</v>
      </c>
      <c r="AE28" s="11" t="n">
        <v>3</v>
      </c>
      <c r="AF28" s="11"/>
      <c r="AG28" s="11"/>
      <c r="AH28" s="11"/>
      <c r="AI28" s="11"/>
      <c r="AJ28" s="11" t="n">
        <f aca="false">SUM(B28*C28+D28*E28+F28*G28+H28*I28+L28*M28+N28*O28+P28*Q28+R28*S28+T28*U28+V28*W28+X28*Y28+Z28*AA28+AB28*AC28+AD28*AE28+AF28*AG28+AH28*AI28)/(C28+E28+G28+I28+M28+O28+Q28+S28+U28+W28+Y28+AA28+AC28+AE28+AG28+AI28)</f>
        <v>81.25</v>
      </c>
      <c r="AK28" s="11"/>
      <c r="AL28" s="11"/>
      <c r="AM28" s="11"/>
      <c r="AN28" s="11"/>
      <c r="AO28" s="11"/>
      <c r="AP28" s="11"/>
      <c r="AQ28" s="11" t="n">
        <v>2</v>
      </c>
      <c r="AR28" s="11" t="n">
        <v>3</v>
      </c>
      <c r="AS28" s="11"/>
      <c r="AT28" s="11"/>
      <c r="AU28" s="11"/>
      <c r="AV28" s="11"/>
      <c r="AW28" s="11"/>
      <c r="AX28" s="11"/>
      <c r="AY28" s="11" t="n">
        <v>2</v>
      </c>
      <c r="AZ28" s="11" t="n">
        <v>3</v>
      </c>
      <c r="BA28" s="11"/>
      <c r="BB28" s="11"/>
      <c r="BC28" s="11"/>
      <c r="BD28" s="11"/>
      <c r="BE28" s="11"/>
      <c r="BF28" s="11"/>
      <c r="BG28" s="11"/>
      <c r="BH28" s="11"/>
      <c r="BI28" s="11" t="n">
        <v>90</v>
      </c>
      <c r="BJ28" s="11" t="n">
        <v>3</v>
      </c>
      <c r="BK28" s="11"/>
      <c r="BL28" s="11"/>
      <c r="BM28" s="11" t="n">
        <v>86</v>
      </c>
      <c r="BN28" s="11" t="n">
        <v>3</v>
      </c>
      <c r="BO28" s="94"/>
      <c r="BP28" s="94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95"/>
      <c r="CC28" s="95"/>
      <c r="CD28" s="11"/>
      <c r="CE28" s="11"/>
      <c r="CF28" s="11"/>
      <c r="CG28" s="11"/>
      <c r="CH28" s="96"/>
      <c r="CI28" s="11"/>
    </row>
    <row r="29" customFormat="false" ht="15" hidden="false" customHeight="false" outlineLevel="0" collapsed="false">
      <c r="A29" s="93" t="s">
        <v>230</v>
      </c>
      <c r="B29" s="11" t="n">
        <v>84</v>
      </c>
      <c r="C29" s="11" t="n">
        <v>2</v>
      </c>
      <c r="D29" s="11" t="n">
        <v>82</v>
      </c>
      <c r="E29" s="31" t="n">
        <v>1</v>
      </c>
      <c r="F29" s="31" t="n">
        <v>73</v>
      </c>
      <c r="G29" s="31" t="n">
        <v>1.5</v>
      </c>
      <c r="H29" s="31" t="n">
        <v>71</v>
      </c>
      <c r="I29" s="31" t="n">
        <v>1.5</v>
      </c>
      <c r="J29" s="31"/>
      <c r="K29" s="31" t="n">
        <v>1</v>
      </c>
      <c r="L29" s="11" t="n">
        <v>82</v>
      </c>
      <c r="M29" s="11" t="n">
        <v>3</v>
      </c>
      <c r="N29" s="11"/>
      <c r="O29" s="11"/>
      <c r="P29" s="11"/>
      <c r="Q29" s="11"/>
      <c r="R29" s="11" t="n">
        <v>79</v>
      </c>
      <c r="S29" s="11" t="n">
        <v>3</v>
      </c>
      <c r="T29" s="11"/>
      <c r="U29" s="11"/>
      <c r="V29" s="11"/>
      <c r="W29" s="11"/>
      <c r="X29" s="11" t="n">
        <v>84</v>
      </c>
      <c r="Y29" s="11" t="n">
        <v>3</v>
      </c>
      <c r="Z29" s="11"/>
      <c r="AA29" s="11"/>
      <c r="AB29" s="11"/>
      <c r="AC29" s="11"/>
      <c r="AD29" s="11" t="n">
        <v>90</v>
      </c>
      <c r="AE29" s="11" t="n">
        <v>3</v>
      </c>
      <c r="AF29" s="11"/>
      <c r="AG29" s="11"/>
      <c r="AH29" s="11"/>
      <c r="AI29" s="11"/>
      <c r="AJ29" s="11" t="n">
        <f aca="false">SUM(B29*C29+D29*E29+F29*G29+H29*I29+L29*M29+N29*O29+P29*Q29+R29*S29+T29*U29+V29*W29+X29*Y29+Z29*AA29+AB29*AC29+AD29*AE29+AF29*AG29+AH29*AI29)/(C29+E29+G29+I29+M29+O29+Q29+S29+U29+W29+Y29+AA29+AC29+AE29+AG29+AI29)</f>
        <v>81.7222222222222</v>
      </c>
      <c r="AK29" s="11"/>
      <c r="AL29" s="11"/>
      <c r="AM29" s="11"/>
      <c r="AN29" s="11"/>
      <c r="AO29" s="11"/>
      <c r="AP29" s="11"/>
      <c r="AQ29" s="11" t="n">
        <v>2</v>
      </c>
      <c r="AR29" s="11" t="n">
        <v>3</v>
      </c>
      <c r="AS29" s="11"/>
      <c r="AT29" s="11"/>
      <c r="AU29" s="11"/>
      <c r="AV29" s="11"/>
      <c r="AW29" s="11"/>
      <c r="AX29" s="11"/>
      <c r="AY29" s="11" t="n">
        <v>2</v>
      </c>
      <c r="AZ29" s="11" t="n">
        <v>3</v>
      </c>
      <c r="BA29" s="11"/>
      <c r="BB29" s="11"/>
      <c r="BC29" s="11"/>
      <c r="BD29" s="11"/>
      <c r="BE29" s="11"/>
      <c r="BF29" s="11"/>
      <c r="BG29" s="11"/>
      <c r="BH29" s="11"/>
      <c r="BI29" s="11" t="n">
        <v>88</v>
      </c>
      <c r="BJ29" s="11" t="n">
        <v>3</v>
      </c>
      <c r="BK29" s="11"/>
      <c r="BL29" s="11"/>
      <c r="BM29" s="11" t="n">
        <v>85</v>
      </c>
      <c r="BN29" s="11" t="n">
        <v>3</v>
      </c>
      <c r="BO29" s="94"/>
      <c r="BP29" s="94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95"/>
      <c r="CC29" s="95"/>
      <c r="CD29" s="11"/>
      <c r="CE29" s="11"/>
      <c r="CF29" s="11"/>
      <c r="CG29" s="11"/>
      <c r="CH29" s="96"/>
      <c r="CI29" s="11"/>
    </row>
    <row r="30" customFormat="false" ht="15" hidden="false" customHeight="false" outlineLevel="0" collapsed="false">
      <c r="A30" s="93" t="s">
        <v>386</v>
      </c>
      <c r="B30" s="11" t="n">
        <v>82</v>
      </c>
      <c r="C30" s="11" t="n">
        <v>2</v>
      </c>
      <c r="D30" s="11" t="n">
        <v>76</v>
      </c>
      <c r="E30" s="31" t="n">
        <v>1</v>
      </c>
      <c r="F30" s="31" t="n">
        <v>80</v>
      </c>
      <c r="G30" s="31" t="n">
        <v>1.5</v>
      </c>
      <c r="H30" s="31" t="n">
        <v>78</v>
      </c>
      <c r="I30" s="31" t="n">
        <v>1.5</v>
      </c>
      <c r="J30" s="31"/>
      <c r="K30" s="31" t="n">
        <v>1</v>
      </c>
      <c r="L30" s="11" t="n">
        <v>88</v>
      </c>
      <c r="M30" s="11" t="n">
        <v>3</v>
      </c>
      <c r="N30" s="11"/>
      <c r="O30" s="11"/>
      <c r="P30" s="11"/>
      <c r="Q30" s="11"/>
      <c r="R30" s="11" t="n">
        <v>66</v>
      </c>
      <c r="S30" s="11" t="n">
        <v>3</v>
      </c>
      <c r="T30" s="11" t="n">
        <v>75</v>
      </c>
      <c r="U30" s="11" t="n">
        <v>3</v>
      </c>
      <c r="V30" s="11"/>
      <c r="W30" s="11"/>
      <c r="X30" s="11" t="n">
        <v>75</v>
      </c>
      <c r="Y30" s="11" t="n">
        <v>3</v>
      </c>
      <c r="Z30" s="11"/>
      <c r="AA30" s="11"/>
      <c r="AB30" s="11"/>
      <c r="AC30" s="11"/>
      <c r="AD30" s="11"/>
      <c r="AE30" s="11"/>
      <c r="AF30" s="11" t="n">
        <v>85</v>
      </c>
      <c r="AG30" s="11" t="n">
        <v>3</v>
      </c>
      <c r="AH30" s="11"/>
      <c r="AI30" s="11"/>
      <c r="AJ30" s="11" t="n">
        <f aca="false">SUM(B30*C30+D30*E30+F30*G30+H30*I30+L30*M30+N30*O30+P30*Q30+R30*S30+T30*U30+V30*W30+X30*Y30+Z30*AA30+AB30*AC30+AD30*AE30+AF30*AG30+AH30*AI30)/(C30+E30+G30+I30+M30+O30+Q30+S30+U30+W30+Y30+AA30+AC30+AE30+AG30+AI30)</f>
        <v>78.2857142857143</v>
      </c>
      <c r="AK30" s="11"/>
      <c r="AL30" s="11"/>
      <c r="AM30" s="11" t="n">
        <v>2</v>
      </c>
      <c r="AN30" s="11" t="n">
        <v>3</v>
      </c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 t="n">
        <v>2</v>
      </c>
      <c r="AZ30" s="11" t="n">
        <v>3</v>
      </c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 t="n">
        <v>87</v>
      </c>
      <c r="BN30" s="11" t="n">
        <v>3</v>
      </c>
      <c r="BO30" s="94"/>
      <c r="BP30" s="94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95"/>
      <c r="CC30" s="95"/>
      <c r="CD30" s="11"/>
      <c r="CE30" s="11"/>
      <c r="CF30" s="11"/>
      <c r="CG30" s="11"/>
      <c r="CH30" s="96"/>
      <c r="CI30" s="11"/>
    </row>
    <row r="31" customFormat="false" ht="15" hidden="false" customHeight="false" outlineLevel="0" collapsed="false">
      <c r="A31" s="93" t="s">
        <v>387</v>
      </c>
      <c r="B31" s="11" t="n">
        <v>87</v>
      </c>
      <c r="C31" s="11" t="n">
        <v>2</v>
      </c>
      <c r="D31" s="11" t="n">
        <v>77</v>
      </c>
      <c r="E31" s="31" t="n">
        <v>1</v>
      </c>
      <c r="F31" s="31" t="n">
        <v>73</v>
      </c>
      <c r="G31" s="31" t="n">
        <v>1.5</v>
      </c>
      <c r="H31" s="31" t="n">
        <v>78</v>
      </c>
      <c r="I31" s="31" t="n">
        <v>1.5</v>
      </c>
      <c r="J31" s="31"/>
      <c r="K31" s="31" t="n">
        <v>1</v>
      </c>
      <c r="L31" s="11" t="n">
        <v>76</v>
      </c>
      <c r="M31" s="11" t="n">
        <v>3</v>
      </c>
      <c r="N31" s="11"/>
      <c r="O31" s="11"/>
      <c r="P31" s="11"/>
      <c r="Q31" s="11"/>
      <c r="R31" s="11" t="n">
        <v>84</v>
      </c>
      <c r="S31" s="11" t="n">
        <v>3</v>
      </c>
      <c r="T31" s="11"/>
      <c r="U31" s="11"/>
      <c r="V31" s="11"/>
      <c r="W31" s="11"/>
      <c r="X31" s="11" t="n">
        <v>92</v>
      </c>
      <c r="Y31" s="11" t="n">
        <v>3</v>
      </c>
      <c r="Z31" s="11"/>
      <c r="AA31" s="11"/>
      <c r="AB31" s="11"/>
      <c r="AC31" s="11"/>
      <c r="AD31" s="11" t="n">
        <v>91</v>
      </c>
      <c r="AE31" s="11" t="n">
        <v>3</v>
      </c>
      <c r="AF31" s="11"/>
      <c r="AG31" s="11"/>
      <c r="AH31" s="11"/>
      <c r="AI31" s="11"/>
      <c r="AJ31" s="11" t="n">
        <f aca="false">SUM(B31*C31+D31*E31+F31*G31+H31*I31+L31*M31+N31*O31+P31*Q31+R31*S31+T31*U31+V31*W31+X31*Y31+Z31*AA31+AB31*AC31+AD31*AE31+AF31*AG31+AH31*AI31)/(C31+E31+G31+I31+M31+O31+Q31+S31+U31+W31+Y31+AA31+AC31+AE31+AG31+AI31)</f>
        <v>83.6944444444444</v>
      </c>
      <c r="AK31" s="11"/>
      <c r="AL31" s="11"/>
      <c r="AM31" s="11"/>
      <c r="AN31" s="11"/>
      <c r="AO31" s="11"/>
      <c r="AP31" s="11"/>
      <c r="AQ31" s="11" t="n">
        <v>2</v>
      </c>
      <c r="AR31" s="11" t="n">
        <v>3</v>
      </c>
      <c r="AS31" s="11"/>
      <c r="AT31" s="11"/>
      <c r="AU31" s="11"/>
      <c r="AV31" s="11"/>
      <c r="AW31" s="11"/>
      <c r="AX31" s="11"/>
      <c r="AY31" s="11" t="n">
        <v>2</v>
      </c>
      <c r="AZ31" s="11" t="n">
        <v>3</v>
      </c>
      <c r="BA31" s="11"/>
      <c r="BB31" s="11"/>
      <c r="BC31" s="11"/>
      <c r="BD31" s="11"/>
      <c r="BE31" s="11"/>
      <c r="BF31" s="11"/>
      <c r="BG31" s="11"/>
      <c r="BH31" s="11"/>
      <c r="BI31" s="11" t="n">
        <v>85</v>
      </c>
      <c r="BJ31" s="11" t="n">
        <v>3</v>
      </c>
      <c r="BK31" s="11"/>
      <c r="BL31" s="11"/>
      <c r="BM31" s="11" t="n">
        <v>85</v>
      </c>
      <c r="BN31" s="11" t="n">
        <v>3</v>
      </c>
      <c r="BO31" s="94"/>
      <c r="BP31" s="94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95"/>
      <c r="CC31" s="95"/>
      <c r="CD31" s="11"/>
      <c r="CE31" s="11"/>
      <c r="CF31" s="11"/>
      <c r="CG31" s="11"/>
      <c r="CH31" s="96"/>
      <c r="CI31" s="11"/>
    </row>
    <row r="32" customFormat="false" ht="15" hidden="false" customHeight="false" outlineLevel="0" collapsed="false">
      <c r="A32" s="93" t="s">
        <v>388</v>
      </c>
      <c r="B32" s="11" t="n">
        <v>83</v>
      </c>
      <c r="C32" s="11" t="n">
        <v>2</v>
      </c>
      <c r="D32" s="11" t="n">
        <v>78</v>
      </c>
      <c r="E32" s="31" t="n">
        <v>1</v>
      </c>
      <c r="F32" s="31" t="n">
        <v>76</v>
      </c>
      <c r="G32" s="31" t="n">
        <v>1.5</v>
      </c>
      <c r="H32" s="31" t="n">
        <v>74</v>
      </c>
      <c r="I32" s="31" t="n">
        <v>1.5</v>
      </c>
      <c r="J32" s="31"/>
      <c r="K32" s="31" t="n">
        <v>1</v>
      </c>
      <c r="L32" s="11" t="n">
        <v>81</v>
      </c>
      <c r="M32" s="11" t="n">
        <v>3</v>
      </c>
      <c r="N32" s="11" t="n">
        <v>60</v>
      </c>
      <c r="O32" s="11" t="n">
        <v>3</v>
      </c>
      <c r="P32" s="11"/>
      <c r="Q32" s="11"/>
      <c r="R32" s="11"/>
      <c r="S32" s="11"/>
      <c r="T32" s="11"/>
      <c r="U32" s="11"/>
      <c r="V32" s="11"/>
      <c r="W32" s="11"/>
      <c r="X32" s="11" t="n">
        <v>79</v>
      </c>
      <c r="Y32" s="11" t="n">
        <v>3</v>
      </c>
      <c r="Z32" s="11" t="n">
        <v>89</v>
      </c>
      <c r="AA32" s="11" t="n">
        <v>3</v>
      </c>
      <c r="AB32" s="11"/>
      <c r="AC32" s="11"/>
      <c r="AD32" s="11"/>
      <c r="AE32" s="11"/>
      <c r="AF32" s="11"/>
      <c r="AG32" s="11"/>
      <c r="AH32" s="11"/>
      <c r="AI32" s="11"/>
      <c r="AJ32" s="11" t="n">
        <f aca="false">SUM(B32*C32+D32*E32+F32*G32+H32*I32+L32*M32+N32*O32+P32*Q32+R32*S32+T32*U32+V32*W32+X32*Y32+Z32*AA32+AB32*AC32+AD32*AE32+AF32*AG32+AH32*AI32)/(C32+E32+G32+I32+M32+O32+Q32+S32+U32+W32+Y32+AA32+AC32+AE32+AG32+AI32)</f>
        <v>77.5555555555556</v>
      </c>
      <c r="AK32" s="11"/>
      <c r="AL32" s="11"/>
      <c r="AM32" s="11"/>
      <c r="AN32" s="11"/>
      <c r="AO32" s="11"/>
      <c r="AP32" s="11"/>
      <c r="AQ32" s="11" t="n">
        <v>2</v>
      </c>
      <c r="AR32" s="11" t="n">
        <v>3</v>
      </c>
      <c r="AS32" s="11"/>
      <c r="AT32" s="11"/>
      <c r="AU32" s="11"/>
      <c r="AV32" s="11"/>
      <c r="AW32" s="11" t="n">
        <v>2</v>
      </c>
      <c r="AX32" s="11" t="n">
        <v>3</v>
      </c>
      <c r="AY32" s="11" t="n">
        <v>2</v>
      </c>
      <c r="AZ32" s="11" t="n">
        <v>3</v>
      </c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94"/>
      <c r="BP32" s="94"/>
      <c r="BQ32" s="11"/>
      <c r="BR32" s="11"/>
      <c r="BS32" s="11"/>
      <c r="BT32" s="11"/>
      <c r="BU32" s="11"/>
      <c r="BV32" s="11"/>
      <c r="BW32" s="11"/>
      <c r="BX32" s="11"/>
      <c r="BY32" s="11" t="n">
        <v>3</v>
      </c>
      <c r="BZ32" s="11"/>
      <c r="CA32" s="11" t="n">
        <v>3</v>
      </c>
      <c r="CB32" s="95"/>
      <c r="CC32" s="95"/>
      <c r="CD32" s="11"/>
      <c r="CE32" s="11"/>
      <c r="CF32" s="11"/>
      <c r="CG32" s="11"/>
      <c r="CH32" s="96"/>
      <c r="CI32" s="11"/>
    </row>
    <row r="33" customFormat="false" ht="14.25" hidden="false" customHeight="false" outlineLevel="0" collapsed="false">
      <c r="A33" s="93" t="s">
        <v>389</v>
      </c>
      <c r="B33" s="11" t="n">
        <v>87</v>
      </c>
      <c r="C33" s="11" t="n">
        <v>2</v>
      </c>
      <c r="D33" s="11" t="n">
        <v>85</v>
      </c>
      <c r="E33" s="31" t="n">
        <v>1</v>
      </c>
      <c r="F33" s="31" t="n">
        <v>74</v>
      </c>
      <c r="G33" s="31" t="n">
        <v>1.5</v>
      </c>
      <c r="H33" s="31" t="n">
        <v>81</v>
      </c>
      <c r="I33" s="31" t="n">
        <v>1.5</v>
      </c>
      <c r="J33" s="31"/>
      <c r="K33" s="31" t="n">
        <v>1</v>
      </c>
      <c r="L33" s="11" t="n">
        <v>76</v>
      </c>
      <c r="M33" s="11" t="n">
        <v>3</v>
      </c>
      <c r="N33" s="11"/>
      <c r="O33" s="11"/>
      <c r="P33" s="11"/>
      <c r="Q33" s="11"/>
      <c r="R33" s="11" t="n">
        <v>72</v>
      </c>
      <c r="S33" s="11" t="n">
        <v>3</v>
      </c>
      <c r="T33" s="11"/>
      <c r="U33" s="11"/>
      <c r="V33" s="11"/>
      <c r="W33" s="11"/>
      <c r="X33" s="11" t="n">
        <v>66</v>
      </c>
      <c r="Y33" s="11" t="n">
        <v>3</v>
      </c>
      <c r="Z33" s="11"/>
      <c r="AA33" s="11"/>
      <c r="AB33" s="11"/>
      <c r="AC33" s="11"/>
      <c r="AD33" s="11" t="n">
        <v>84</v>
      </c>
      <c r="AE33" s="11" t="n">
        <v>3</v>
      </c>
      <c r="AF33" s="11"/>
      <c r="AG33" s="11"/>
      <c r="AH33" s="11"/>
      <c r="AI33" s="11"/>
      <c r="AJ33" s="11" t="n">
        <f aca="false">SUM(B33*C33+D33*E33+F33*G33+H33*I33+L33*M33+N33*O33+P33*Q33+R33*S33+T33*U33+V33*W33+X33*Y33+Z33*AA33+AB33*AC33+AD33*AE33+AF33*AG33+AH33*AI33)/(C33+E33+G33+I33+M33+O33+Q33+S33+U33+W33+Y33+AA33+AC33+AE33+AG33+AI33)</f>
        <v>76.9722222222222</v>
      </c>
      <c r="AK33" s="11"/>
      <c r="AL33" s="11"/>
      <c r="AM33" s="11"/>
      <c r="AN33" s="11"/>
      <c r="AO33" s="11"/>
      <c r="AP33" s="11"/>
      <c r="AQ33" s="11" t="n">
        <v>2</v>
      </c>
      <c r="AR33" s="11" t="n">
        <v>3</v>
      </c>
      <c r="AS33" s="11"/>
      <c r="AT33" s="11"/>
      <c r="AU33" s="11"/>
      <c r="AV33" s="11"/>
      <c r="AW33" s="11"/>
      <c r="AX33" s="11"/>
      <c r="AY33" s="11" t="n">
        <v>2</v>
      </c>
      <c r="AZ33" s="11" t="n">
        <v>3</v>
      </c>
      <c r="BA33" s="11"/>
      <c r="BB33" s="11"/>
      <c r="BC33" s="11"/>
      <c r="BD33" s="11"/>
      <c r="BE33" s="11"/>
      <c r="BF33" s="11"/>
      <c r="BG33" s="11"/>
      <c r="BH33" s="11"/>
      <c r="BI33" s="11" t="n">
        <v>85</v>
      </c>
      <c r="BJ33" s="11" t="n">
        <v>3</v>
      </c>
      <c r="BK33" s="11"/>
      <c r="BL33" s="11"/>
      <c r="BM33" s="11" t="n">
        <v>83</v>
      </c>
      <c r="BN33" s="11" t="n">
        <v>3</v>
      </c>
      <c r="BO33" s="94"/>
      <c r="BP33" s="94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95"/>
      <c r="CC33" s="95"/>
      <c r="CD33" s="11"/>
      <c r="CE33" s="11"/>
      <c r="CF33" s="11"/>
      <c r="CG33" s="11"/>
      <c r="CH33" s="96"/>
      <c r="CI33" s="11"/>
    </row>
    <row r="34" customFormat="false" ht="15" hidden="false" customHeight="false" outlineLevel="0" collapsed="false">
      <c r="A34" s="93" t="s">
        <v>390</v>
      </c>
      <c r="B34" s="11" t="n">
        <v>78</v>
      </c>
      <c r="C34" s="11" t="n">
        <v>2</v>
      </c>
      <c r="D34" s="11" t="n">
        <v>82</v>
      </c>
      <c r="E34" s="31" t="n">
        <v>1</v>
      </c>
      <c r="F34" s="31" t="n">
        <v>78</v>
      </c>
      <c r="G34" s="31" t="n">
        <v>1.5</v>
      </c>
      <c r="H34" s="31" t="n">
        <v>79</v>
      </c>
      <c r="I34" s="31" t="n">
        <v>1.5</v>
      </c>
      <c r="J34" s="31"/>
      <c r="K34" s="31" t="n">
        <v>1</v>
      </c>
      <c r="L34" s="11" t="n">
        <v>91</v>
      </c>
      <c r="M34" s="11" t="n">
        <v>3</v>
      </c>
      <c r="N34" s="11"/>
      <c r="O34" s="11"/>
      <c r="P34" s="11"/>
      <c r="Q34" s="11"/>
      <c r="R34" s="11" t="n">
        <v>78</v>
      </c>
      <c r="S34" s="11" t="n">
        <v>3</v>
      </c>
      <c r="T34" s="11" t="n">
        <v>86</v>
      </c>
      <c r="U34" s="11" t="n">
        <v>3</v>
      </c>
      <c r="V34" s="11"/>
      <c r="W34" s="11"/>
      <c r="X34" s="11" t="n">
        <v>85</v>
      </c>
      <c r="Y34" s="11" t="n">
        <v>3</v>
      </c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 t="n">
        <f aca="false">SUM(B34*C34+D34*E34+F34*G34+H34*I34+L34*M34+N34*O34+P34*Q34+R34*S34+T34*U34+V34*W34+X34*Y34+Z34*AA34+AB34*AC34+AD34*AE34+AF34*AG34+AH34*AI34)/(C34+E34+G34+I34+M34+O34+Q34+S34+U34+W34+Y34+AA34+AC34+AE34+AG34+AI34)</f>
        <v>82.9722222222222</v>
      </c>
      <c r="AK34" s="11"/>
      <c r="AL34" s="11"/>
      <c r="AM34" s="11" t="n">
        <v>2</v>
      </c>
      <c r="AN34" s="11" t="n">
        <v>3</v>
      </c>
      <c r="AO34" s="11"/>
      <c r="AP34" s="11"/>
      <c r="AQ34" s="11"/>
      <c r="AR34" s="11"/>
      <c r="AS34" s="11"/>
      <c r="AT34" s="11"/>
      <c r="AU34" s="11"/>
      <c r="AV34" s="11"/>
      <c r="AW34" s="11" t="n">
        <v>2</v>
      </c>
      <c r="AX34" s="11" t="n">
        <v>3</v>
      </c>
      <c r="AY34" s="11" t="n">
        <v>2</v>
      </c>
      <c r="AZ34" s="11" t="n">
        <v>3</v>
      </c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94"/>
      <c r="BP34" s="94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95"/>
      <c r="CC34" s="95"/>
      <c r="CD34" s="11"/>
      <c r="CE34" s="11"/>
      <c r="CF34" s="11"/>
      <c r="CG34" s="11"/>
      <c r="CH34" s="96"/>
      <c r="CI34" s="11"/>
    </row>
    <row r="35" customFormat="false" ht="15" hidden="false" customHeight="false" outlineLevel="0" collapsed="false">
      <c r="A35" s="93" t="s">
        <v>391</v>
      </c>
      <c r="B35" s="11" t="n">
        <v>77</v>
      </c>
      <c r="C35" s="11" t="n">
        <v>2</v>
      </c>
      <c r="D35" s="11" t="n">
        <v>82</v>
      </c>
      <c r="E35" s="31" t="n">
        <v>1</v>
      </c>
      <c r="F35" s="31" t="n">
        <v>72</v>
      </c>
      <c r="G35" s="31" t="n">
        <v>1.5</v>
      </c>
      <c r="H35" s="31" t="n">
        <v>76</v>
      </c>
      <c r="I35" s="31" t="n">
        <v>1.5</v>
      </c>
      <c r="J35" s="31"/>
      <c r="K35" s="31" t="n">
        <v>1</v>
      </c>
      <c r="L35" s="11" t="n">
        <v>83</v>
      </c>
      <c r="M35" s="11" t="n">
        <v>3</v>
      </c>
      <c r="N35" s="11"/>
      <c r="O35" s="11"/>
      <c r="P35" s="11"/>
      <c r="Q35" s="11"/>
      <c r="R35" s="11" t="n">
        <v>62</v>
      </c>
      <c r="S35" s="11" t="n">
        <v>3</v>
      </c>
      <c r="T35" s="11"/>
      <c r="U35" s="11"/>
      <c r="V35" s="11"/>
      <c r="W35" s="11"/>
      <c r="X35" s="11" t="n">
        <v>80</v>
      </c>
      <c r="Y35" s="11" t="n">
        <v>3</v>
      </c>
      <c r="Z35" s="11"/>
      <c r="AA35" s="11"/>
      <c r="AB35" s="11"/>
      <c r="AC35" s="11"/>
      <c r="AD35" s="11"/>
      <c r="AE35" s="11"/>
      <c r="AF35" s="11"/>
      <c r="AG35" s="11"/>
      <c r="AH35" s="11" t="n">
        <v>79.8</v>
      </c>
      <c r="AI35" s="11" t="n">
        <v>3</v>
      </c>
      <c r="AJ35" s="11" t="n">
        <f aca="false">SUM(B35*C35+D35*E35+F35*G35+H35*I35+L35*M35+N35*O35+P35*Q35+R35*S35+T35*U35+V35*W35+X35*Y35+Z35*AA35+AB35*AC35+AD35*AE35+AF35*AG35+AH35*AI35)/(C35+E35+G35+I35+M35+O35+Q35+S35+U35+W35+Y35+AA35+AC35+AE35+AG35+AI35)</f>
        <v>76.2444444444445</v>
      </c>
      <c r="AK35" s="11" t="n">
        <v>2</v>
      </c>
      <c r="AL35" s="11" t="n">
        <v>3</v>
      </c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 t="n">
        <v>87</v>
      </c>
      <c r="BL35" s="11" t="n">
        <v>3</v>
      </c>
      <c r="BM35" s="11" t="n">
        <v>87</v>
      </c>
      <c r="BN35" s="11" t="n">
        <v>3</v>
      </c>
      <c r="BO35" s="94"/>
      <c r="BP35" s="94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95"/>
      <c r="CC35" s="95"/>
      <c r="CD35" s="11"/>
      <c r="CE35" s="11"/>
      <c r="CF35" s="11"/>
      <c r="CG35" s="11"/>
      <c r="CH35" s="96"/>
      <c r="CI35" s="11"/>
    </row>
    <row r="36" customFormat="false" ht="15" hidden="false" customHeight="false" outlineLevel="0" collapsed="false">
      <c r="A36" s="93" t="s">
        <v>392</v>
      </c>
      <c r="B36" s="11" t="n">
        <v>90</v>
      </c>
      <c r="C36" s="11" t="n">
        <v>2</v>
      </c>
      <c r="D36" s="11" t="n">
        <v>84</v>
      </c>
      <c r="E36" s="31" t="n">
        <v>1</v>
      </c>
      <c r="F36" s="31" t="n">
        <v>83</v>
      </c>
      <c r="G36" s="31" t="n">
        <v>1.5</v>
      </c>
      <c r="H36" s="31" t="n">
        <v>77</v>
      </c>
      <c r="I36" s="31" t="n">
        <v>1.5</v>
      </c>
      <c r="J36" s="31"/>
      <c r="K36" s="31" t="n">
        <v>1</v>
      </c>
      <c r="L36" s="11" t="n">
        <v>92</v>
      </c>
      <c r="M36" s="11" t="n">
        <v>3</v>
      </c>
      <c r="N36" s="11"/>
      <c r="O36" s="11"/>
      <c r="P36" s="34" t="n">
        <v>79</v>
      </c>
      <c r="Q36" s="11" t="n">
        <v>3</v>
      </c>
      <c r="R36" s="11"/>
      <c r="S36" s="11"/>
      <c r="T36" s="11" t="n">
        <v>80</v>
      </c>
      <c r="U36" s="11" t="n">
        <v>3</v>
      </c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 t="n">
        <v>90</v>
      </c>
      <c r="AG36" s="11" t="n">
        <v>3</v>
      </c>
      <c r="AH36" s="11"/>
      <c r="AI36" s="11"/>
      <c r="AJ36" s="11" t="n">
        <f aca="false">SUM(B36*C36+D36*E36+F36*G36+H36*I36+L36*M36+N36*O36+P36*Q36+R36*S36+T36*U36+V36*W36+X36*Y36+Z36*AA36+AB36*AC36+AD36*AE36+AF36*AG36+AH36*AI36)/(C36+E36+G36+I36+M36+O36+Q36+S36+U36+W36+Y36+AA36+AC36+AE36+AG36+AI36)</f>
        <v>84.8333333333333</v>
      </c>
      <c r="AK36" s="11"/>
      <c r="AL36" s="11"/>
      <c r="AM36" s="11"/>
      <c r="AN36" s="11"/>
      <c r="AO36" s="11" t="n">
        <v>2</v>
      </c>
      <c r="AP36" s="11" t="n">
        <v>3</v>
      </c>
      <c r="AQ36" s="11"/>
      <c r="AR36" s="11"/>
      <c r="AS36" s="11"/>
      <c r="AT36" s="11"/>
      <c r="AU36" s="11"/>
      <c r="AV36" s="11"/>
      <c r="AW36" s="11"/>
      <c r="AX36" s="11"/>
      <c r="AY36" s="11" t="n">
        <v>2</v>
      </c>
      <c r="AZ36" s="11" t="n">
        <v>3</v>
      </c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 t="n">
        <v>88</v>
      </c>
      <c r="BN36" s="11" t="n">
        <v>3</v>
      </c>
      <c r="BO36" s="94"/>
      <c r="BP36" s="94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95"/>
      <c r="CC36" s="95"/>
      <c r="CD36" s="11"/>
      <c r="CE36" s="11"/>
      <c r="CF36" s="11"/>
      <c r="CG36" s="11"/>
      <c r="CH36" s="96"/>
      <c r="CI36" s="11"/>
    </row>
    <row r="37" customFormat="false" ht="15" hidden="false" customHeight="false" outlineLevel="0" collapsed="false">
      <c r="A37" s="93" t="s">
        <v>393</v>
      </c>
      <c r="B37" s="11" t="n">
        <v>84</v>
      </c>
      <c r="C37" s="11" t="n">
        <v>2</v>
      </c>
      <c r="D37" s="11" t="n">
        <v>85</v>
      </c>
      <c r="E37" s="31" t="n">
        <v>1</v>
      </c>
      <c r="F37" s="31" t="n">
        <v>75</v>
      </c>
      <c r="G37" s="31" t="n">
        <v>1.5</v>
      </c>
      <c r="H37" s="31" t="n">
        <v>84</v>
      </c>
      <c r="I37" s="31" t="n">
        <v>1.5</v>
      </c>
      <c r="J37" s="31"/>
      <c r="K37" s="31" t="n">
        <v>1</v>
      </c>
      <c r="L37" s="11"/>
      <c r="M37" s="11"/>
      <c r="N37" s="11" t="n">
        <v>80</v>
      </c>
      <c r="O37" s="11" t="n">
        <v>3</v>
      </c>
      <c r="P37" s="11"/>
      <c r="Q37" s="11"/>
      <c r="R37" s="11" t="n">
        <v>82</v>
      </c>
      <c r="S37" s="11" t="n">
        <v>3</v>
      </c>
      <c r="T37" s="11"/>
      <c r="U37" s="11"/>
      <c r="V37" s="11"/>
      <c r="W37" s="11"/>
      <c r="X37" s="11"/>
      <c r="Y37" s="11"/>
      <c r="Z37" s="11" t="n">
        <v>90</v>
      </c>
      <c r="AA37" s="11" t="n">
        <v>3</v>
      </c>
      <c r="AB37" s="11"/>
      <c r="AC37" s="11"/>
      <c r="AD37" s="11"/>
      <c r="AE37" s="11"/>
      <c r="AF37" s="11"/>
      <c r="AG37" s="11"/>
      <c r="AH37" s="11" t="n">
        <v>88.8</v>
      </c>
      <c r="AI37" s="11" t="n">
        <v>3</v>
      </c>
      <c r="AJ37" s="11" t="n">
        <f aca="false">SUM(B37*C37+D37*E37+F37*G37+H37*I37+L37*M37+N37*O37+P37*Q37+R37*S37+T37*U37+V37*W37+X37*Y37+Z37*AA37+AB37*AC37+AD37*AE37+AF37*AG37+AH37*AI37)/(C37+E37+G37+I37+M37+O37+Q37+S37+U37+W37+Y37+AA37+AC37+AE37+AG37+AI37)</f>
        <v>84.1055555555556</v>
      </c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 t="n">
        <v>93</v>
      </c>
      <c r="BH37" s="11" t="n">
        <v>3</v>
      </c>
      <c r="BI37" s="11"/>
      <c r="BJ37" s="11"/>
      <c r="BK37" s="11"/>
      <c r="BL37" s="11"/>
      <c r="BM37" s="11"/>
      <c r="BN37" s="11"/>
      <c r="BO37" s="94"/>
      <c r="BP37" s="94"/>
      <c r="BQ37" s="11"/>
      <c r="BR37" s="11"/>
      <c r="BS37" s="11"/>
      <c r="BT37" s="11"/>
      <c r="BU37" s="11"/>
      <c r="BV37" s="100"/>
      <c r="BW37" s="100"/>
      <c r="BX37" s="11"/>
      <c r="BY37" s="11" t="n">
        <v>3</v>
      </c>
      <c r="BZ37" s="11"/>
      <c r="CA37" s="11" t="n">
        <v>3</v>
      </c>
      <c r="CB37" s="95"/>
      <c r="CC37" s="95"/>
      <c r="CD37" s="11" t="n">
        <v>75</v>
      </c>
      <c r="CE37" s="11" t="n">
        <v>3</v>
      </c>
      <c r="CF37" s="11" t="n">
        <v>85</v>
      </c>
      <c r="CG37" s="11" t="n">
        <v>3</v>
      </c>
      <c r="CH37" s="96"/>
      <c r="CI37" s="11"/>
    </row>
    <row r="38" customFormat="false" ht="15" hidden="false" customHeight="false" outlineLevel="0" collapsed="false">
      <c r="A38" s="93" t="s">
        <v>394</v>
      </c>
      <c r="B38" s="11" t="n">
        <v>82</v>
      </c>
      <c r="C38" s="11" t="n">
        <v>2</v>
      </c>
      <c r="D38" s="11" t="n">
        <v>86</v>
      </c>
      <c r="E38" s="31" t="n">
        <v>1</v>
      </c>
      <c r="F38" s="31" t="n">
        <v>77</v>
      </c>
      <c r="G38" s="31" t="n">
        <v>1.5</v>
      </c>
      <c r="H38" s="31" t="n">
        <v>83</v>
      </c>
      <c r="I38" s="31" t="n">
        <v>1.5</v>
      </c>
      <c r="J38" s="31"/>
      <c r="K38" s="31" t="n">
        <v>1</v>
      </c>
      <c r="L38" s="11" t="n">
        <v>84</v>
      </c>
      <c r="M38" s="11" t="n">
        <v>3</v>
      </c>
      <c r="N38" s="11"/>
      <c r="O38" s="11"/>
      <c r="P38" s="11"/>
      <c r="Q38" s="11"/>
      <c r="R38" s="11" t="n">
        <v>67</v>
      </c>
      <c r="S38" s="11" t="n">
        <v>3</v>
      </c>
      <c r="T38" s="11"/>
      <c r="U38" s="11"/>
      <c r="V38" s="11"/>
      <c r="W38" s="11"/>
      <c r="X38" s="11" t="n">
        <v>85</v>
      </c>
      <c r="Y38" s="11" t="n">
        <v>3</v>
      </c>
      <c r="Z38" s="11"/>
      <c r="AA38" s="11"/>
      <c r="AB38" s="11"/>
      <c r="AC38" s="11"/>
      <c r="AD38" s="11"/>
      <c r="AE38" s="11"/>
      <c r="AF38" s="11"/>
      <c r="AG38" s="11"/>
      <c r="AH38" s="11" t="n">
        <v>85.8</v>
      </c>
      <c r="AI38" s="11" t="n">
        <v>3</v>
      </c>
      <c r="AJ38" s="11" t="n">
        <f aca="false">SUM(B38*C38+D38*E38+F38*G38+H38*I38+L38*M38+N38*O38+P38*Q38+R38*S38+T38*U38+V38*W38+X38*Y38+Z38*AA38+AB38*AC38+AD38*AE38+AF38*AG38+AH38*AI38)/(C38+E38+G38+I38+M38+O38+Q38+S38+U38+W38+Y38+AA38+AC38+AE38+AG38+AI38)</f>
        <v>80.8555555555556</v>
      </c>
      <c r="AK38" s="11" t="n">
        <v>2</v>
      </c>
      <c r="AL38" s="11" t="n">
        <v>3</v>
      </c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 t="n">
        <v>88</v>
      </c>
      <c r="BL38" s="11" t="n">
        <v>3</v>
      </c>
      <c r="BM38" s="11" t="n">
        <v>90</v>
      </c>
      <c r="BN38" s="11" t="n">
        <v>3</v>
      </c>
      <c r="BO38" s="94"/>
      <c r="BP38" s="94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95"/>
      <c r="CC38" s="95"/>
      <c r="CD38" s="11"/>
      <c r="CE38" s="11"/>
      <c r="CF38" s="11"/>
      <c r="CG38" s="11"/>
      <c r="CH38" s="96"/>
      <c r="CI38" s="11"/>
    </row>
    <row r="39" s="86" customFormat="true" ht="12.75" hidden="false" customHeight="true" outlineLevel="0" collapsed="false">
      <c r="A39" s="93" t="s">
        <v>395</v>
      </c>
      <c r="B39" s="97" t="n">
        <v>88</v>
      </c>
      <c r="C39" s="97" t="n">
        <v>2</v>
      </c>
      <c r="D39" s="97" t="n">
        <v>82</v>
      </c>
      <c r="E39" s="31" t="n">
        <v>1</v>
      </c>
      <c r="F39" s="31" t="n">
        <v>75</v>
      </c>
      <c r="G39" s="31" t="n">
        <v>1.5</v>
      </c>
      <c r="H39" s="31" t="n">
        <v>74</v>
      </c>
      <c r="I39" s="31" t="n">
        <v>1.5</v>
      </c>
      <c r="J39" s="31"/>
      <c r="K39" s="31" t="n">
        <v>1</v>
      </c>
      <c r="L39" s="97"/>
      <c r="M39" s="97"/>
      <c r="N39" s="97"/>
      <c r="O39" s="97"/>
      <c r="P39" s="97" t="n">
        <v>61</v>
      </c>
      <c r="Q39" s="97" t="n">
        <v>3</v>
      </c>
      <c r="R39" s="97" t="n">
        <v>61</v>
      </c>
      <c r="S39" s="97" t="n">
        <v>3</v>
      </c>
      <c r="T39" s="97"/>
      <c r="U39" s="97"/>
      <c r="V39" s="97" t="n">
        <v>75</v>
      </c>
      <c r="W39" s="97" t="n">
        <v>3</v>
      </c>
      <c r="X39" s="97"/>
      <c r="Y39" s="97"/>
      <c r="Z39" s="97"/>
      <c r="AA39" s="97"/>
      <c r="AB39" s="97"/>
      <c r="AC39" s="97"/>
      <c r="AD39" s="97"/>
      <c r="AE39" s="97"/>
      <c r="AF39" s="97" t="n">
        <v>84</v>
      </c>
      <c r="AG39" s="97" t="n">
        <v>3</v>
      </c>
      <c r="AH39" s="97"/>
      <c r="AI39" s="97"/>
      <c r="AJ39" s="97" t="n">
        <f aca="false">SUM(B39*C39+D39*E39+F39*G39+H39*I39+L39*M39+N39*O39+P39*Q39+R39*S39+T39*U39+V39*W39+X39*Y39+Z39*AA39+AB39*AC39+AD39*AE39+AF39*AG39+AH39*AI39)/(C39+E39+G39+I39+M39+O39+Q39+S39+U39+W39+Y39+AA39+AC39+AE39+AG39+AI39)</f>
        <v>73.5833333333333</v>
      </c>
      <c r="AK39" s="97"/>
      <c r="AL39" s="97"/>
      <c r="AM39" s="97"/>
      <c r="AN39" s="97"/>
      <c r="AO39" s="97"/>
      <c r="AP39" s="97"/>
      <c r="AQ39" s="97"/>
      <c r="AR39" s="97"/>
      <c r="AS39" s="97" t="n">
        <v>2</v>
      </c>
      <c r="AT39" s="97" t="n">
        <v>3</v>
      </c>
      <c r="AU39" s="97"/>
      <c r="AV39" s="97"/>
      <c r="AW39" s="97"/>
      <c r="AX39" s="97"/>
      <c r="AY39" s="97" t="n">
        <v>2</v>
      </c>
      <c r="AZ39" s="97" t="n">
        <v>3</v>
      </c>
      <c r="BA39" s="97" t="n">
        <v>83</v>
      </c>
      <c r="BB39" s="97" t="n">
        <v>3</v>
      </c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4"/>
      <c r="BP39" s="94"/>
      <c r="BQ39" s="97"/>
      <c r="BR39" s="97"/>
      <c r="BS39" s="97"/>
      <c r="BT39" s="97"/>
      <c r="BU39" s="97"/>
      <c r="BV39" s="97"/>
      <c r="BW39" s="97"/>
      <c r="BX39" s="97" t="n">
        <v>2</v>
      </c>
      <c r="BY39" s="97"/>
      <c r="BZ39" s="97"/>
      <c r="CA39" s="97"/>
      <c r="CB39" s="97"/>
      <c r="CC39" s="97"/>
      <c r="CD39" s="97"/>
      <c r="CE39" s="97"/>
      <c r="CF39" s="97"/>
      <c r="CG39" s="97"/>
      <c r="CH39" s="98"/>
      <c r="CI39" s="97"/>
    </row>
    <row r="40" customFormat="false" ht="15" hidden="false" customHeight="false" outlineLevel="0" collapsed="false">
      <c r="A40" s="93" t="s">
        <v>396</v>
      </c>
      <c r="B40" s="11" t="n">
        <v>90</v>
      </c>
      <c r="C40" s="11" t="n">
        <v>2</v>
      </c>
      <c r="D40" s="11" t="n">
        <v>89</v>
      </c>
      <c r="E40" s="31" t="n">
        <v>1</v>
      </c>
      <c r="F40" s="31" t="n">
        <v>79</v>
      </c>
      <c r="G40" s="31" t="n">
        <v>1.5</v>
      </c>
      <c r="H40" s="31" t="n">
        <v>76</v>
      </c>
      <c r="I40" s="31" t="n">
        <v>1.5</v>
      </c>
      <c r="J40" s="31"/>
      <c r="K40" s="31" t="n">
        <v>1</v>
      </c>
      <c r="L40" s="11"/>
      <c r="M40" s="11"/>
      <c r="N40" s="11" t="n">
        <v>76</v>
      </c>
      <c r="O40" s="11" t="n">
        <v>3</v>
      </c>
      <c r="P40" s="11"/>
      <c r="Q40" s="11"/>
      <c r="R40" s="11" t="n">
        <v>92</v>
      </c>
      <c r="S40" s="11" t="n">
        <v>3</v>
      </c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 t="n">
        <v>84</v>
      </c>
      <c r="AE40" s="11" t="n">
        <v>3</v>
      </c>
      <c r="AF40" s="11"/>
      <c r="AG40" s="11"/>
      <c r="AH40" s="11" t="n">
        <v>88</v>
      </c>
      <c r="AI40" s="11" t="n">
        <v>3</v>
      </c>
      <c r="AJ40" s="11" t="n">
        <f aca="false">SUM(B40*C40+D40*E40+F40*G40+H40*I40+L40*M40+N40*O40+P40*Q40+R40*S40+T40*U40+V40*W40+X40*Y40+Z40*AA40+AB40*AC40+AD40*AE40+AF40*AG40+AH40*AI40)/(C40+E40+G40+I40+M40+O40+Q40+S40+U40+W40+Y40+AA40+AC40+AE40+AG40+AI40)</f>
        <v>84.5277777777778</v>
      </c>
      <c r="AK40" s="11" t="n">
        <v>2</v>
      </c>
      <c r="AL40" s="11" t="n">
        <v>3</v>
      </c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 t="n">
        <v>2</v>
      </c>
      <c r="AX40" s="11" t="n">
        <v>3</v>
      </c>
      <c r="AY40" s="11"/>
      <c r="AZ40" s="11"/>
      <c r="BA40" s="11"/>
      <c r="BB40" s="11"/>
      <c r="BC40" s="11"/>
      <c r="BD40" s="11"/>
      <c r="BE40" s="11"/>
      <c r="BF40" s="11"/>
      <c r="BG40" s="11" t="n">
        <v>93</v>
      </c>
      <c r="BH40" s="11" t="n">
        <v>3</v>
      </c>
      <c r="BI40" s="11"/>
      <c r="BJ40" s="11"/>
      <c r="BK40" s="11"/>
      <c r="BL40" s="11"/>
      <c r="BM40" s="11"/>
      <c r="BN40" s="11"/>
      <c r="BO40" s="94"/>
      <c r="BP40" s="94"/>
      <c r="BQ40" s="11"/>
      <c r="BR40" s="11"/>
      <c r="BS40" s="11"/>
      <c r="BT40" s="11"/>
      <c r="BU40" s="11"/>
      <c r="BV40" s="11"/>
      <c r="BW40" s="11" t="n">
        <v>80</v>
      </c>
      <c r="BX40" s="11"/>
      <c r="BY40" s="11"/>
      <c r="BZ40" s="11"/>
      <c r="CA40" s="11"/>
      <c r="CB40" s="95"/>
      <c r="CC40" s="95"/>
      <c r="CD40" s="11"/>
      <c r="CE40" s="11"/>
      <c r="CF40" s="11"/>
      <c r="CG40" s="11"/>
      <c r="CH40" s="96"/>
      <c r="CI40" s="11"/>
    </row>
    <row r="41" customFormat="false" ht="15" hidden="false" customHeight="false" outlineLevel="0" collapsed="false">
      <c r="A41" s="93" t="s">
        <v>397</v>
      </c>
      <c r="B41" s="11" t="n">
        <v>85</v>
      </c>
      <c r="C41" s="11" t="n">
        <v>2</v>
      </c>
      <c r="D41" s="11" t="n">
        <v>80</v>
      </c>
      <c r="E41" s="31" t="n">
        <v>1</v>
      </c>
      <c r="F41" s="31" t="n">
        <v>75</v>
      </c>
      <c r="G41" s="31" t="n">
        <v>1.5</v>
      </c>
      <c r="H41" s="31" t="n">
        <v>80</v>
      </c>
      <c r="I41" s="31" t="n">
        <v>1.5</v>
      </c>
      <c r="J41" s="31"/>
      <c r="K41" s="31" t="n">
        <v>1</v>
      </c>
      <c r="L41" s="11"/>
      <c r="M41" s="11"/>
      <c r="N41" s="11" t="n">
        <v>70</v>
      </c>
      <c r="O41" s="11" t="n">
        <v>3</v>
      </c>
      <c r="P41" s="11" t="n">
        <v>62</v>
      </c>
      <c r="Q41" s="11" t="n">
        <v>3</v>
      </c>
      <c r="R41" s="11"/>
      <c r="S41" s="11"/>
      <c r="T41" s="11"/>
      <c r="U41" s="11"/>
      <c r="V41" s="11" t="n">
        <v>82</v>
      </c>
      <c r="W41" s="11" t="n">
        <v>3</v>
      </c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 t="n">
        <v>87.4</v>
      </c>
      <c r="AI41" s="11" t="n">
        <v>3</v>
      </c>
      <c r="AJ41" s="11" t="n">
        <f aca="false">SUM(B41*C41+D41*E41+F41*G41+H41*I41+L41*M41+N41*O41+P41*Q41+R41*S41+T41*U41+V41*W41+X41*Y41+Z41*AA41+AB41*AC41+AD41*AE41+AF41*AG41+AH41*AI41)/(C41+E41+G41+I41+M41+O41+Q41+S41+U41+W41+Y41+AA41+AC41+AE41+AG41+AI41)</f>
        <v>77.0388888888889</v>
      </c>
      <c r="AK41" s="11" t="n">
        <v>2</v>
      </c>
      <c r="AL41" s="11" t="n">
        <v>3</v>
      </c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 t="n">
        <v>93</v>
      </c>
      <c r="BH41" s="11" t="n">
        <v>3</v>
      </c>
      <c r="BI41" s="11"/>
      <c r="BJ41" s="11"/>
      <c r="BK41" s="11"/>
      <c r="BL41" s="11"/>
      <c r="BM41" s="11" t="n">
        <v>87</v>
      </c>
      <c r="BN41" s="11" t="n">
        <v>3</v>
      </c>
      <c r="BO41" s="94"/>
      <c r="BP41" s="94"/>
      <c r="BQ41" s="11"/>
      <c r="BR41" s="11"/>
      <c r="BS41" s="11"/>
      <c r="BT41" s="11"/>
      <c r="BU41" s="11"/>
      <c r="BV41" s="11"/>
      <c r="BW41" s="11"/>
      <c r="BX41" s="11" t="n">
        <v>2</v>
      </c>
      <c r="BY41" s="11"/>
      <c r="BZ41" s="11"/>
      <c r="CA41" s="11"/>
      <c r="CB41" s="95"/>
      <c r="CC41" s="95"/>
      <c r="CD41" s="11"/>
      <c r="CE41" s="11"/>
      <c r="CF41" s="11"/>
      <c r="CG41" s="11"/>
      <c r="CH41" s="96"/>
      <c r="CI41" s="11"/>
    </row>
    <row r="42" customFormat="false" ht="15" hidden="false" customHeight="false" outlineLevel="0" collapsed="false">
      <c r="A42" s="93" t="s">
        <v>398</v>
      </c>
      <c r="B42" s="11" t="n">
        <v>87</v>
      </c>
      <c r="C42" s="11" t="n">
        <v>2</v>
      </c>
      <c r="D42" s="11" t="n">
        <v>87</v>
      </c>
      <c r="E42" s="31" t="n">
        <v>1</v>
      </c>
      <c r="F42" s="31" t="n">
        <v>75</v>
      </c>
      <c r="G42" s="31" t="n">
        <v>1.5</v>
      </c>
      <c r="H42" s="31" t="n">
        <v>80</v>
      </c>
      <c r="I42" s="31" t="n">
        <v>1.5</v>
      </c>
      <c r="J42" s="31"/>
      <c r="K42" s="31" t="n">
        <v>1</v>
      </c>
      <c r="L42" s="11"/>
      <c r="M42" s="11"/>
      <c r="N42" s="11" t="n">
        <v>78</v>
      </c>
      <c r="O42" s="11" t="n">
        <v>3</v>
      </c>
      <c r="P42" s="11"/>
      <c r="Q42" s="11"/>
      <c r="R42" s="11" t="n">
        <v>90</v>
      </c>
      <c r="S42" s="11" t="n">
        <v>3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 t="n">
        <v>87</v>
      </c>
      <c r="AG42" s="11" t="n">
        <v>3</v>
      </c>
      <c r="AH42" s="11" t="n">
        <v>91.6</v>
      </c>
      <c r="AI42" s="11" t="n">
        <v>3</v>
      </c>
      <c r="AJ42" s="11" t="n">
        <f aca="false">SUM(B42*C42+D42*E42+F42*G42+H42*I42+L42*M42+N42*O42+P42*Q42+R42*S42+T42*U42+V42*W42+X42*Y42+Z42*AA42+AB42*AC42+AD42*AE42+AF42*AG42+AH42*AI42)/(C42+E42+G42+I42+M42+O42+Q42+S42+U42+W42+Y42+AA42+AC42+AE42+AG42+AI42)</f>
        <v>85.1833333333333</v>
      </c>
      <c r="AK42" s="11" t="n">
        <v>2</v>
      </c>
      <c r="AL42" s="11" t="n">
        <v>3</v>
      </c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 t="n">
        <v>2</v>
      </c>
      <c r="AX42" s="11" t="n">
        <v>3</v>
      </c>
      <c r="AY42" s="11"/>
      <c r="AZ42" s="11"/>
      <c r="BA42" s="11"/>
      <c r="BB42" s="11"/>
      <c r="BC42" s="11"/>
      <c r="BD42" s="11"/>
      <c r="BE42" s="11"/>
      <c r="BF42" s="11"/>
      <c r="BG42" s="11" t="n">
        <v>95</v>
      </c>
      <c r="BH42" s="11" t="n">
        <v>3</v>
      </c>
      <c r="BI42" s="11"/>
      <c r="BJ42" s="11"/>
      <c r="BK42" s="11"/>
      <c r="BL42" s="11"/>
      <c r="BM42" s="11"/>
      <c r="BN42" s="11"/>
      <c r="BO42" s="94"/>
      <c r="BP42" s="94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95"/>
      <c r="CC42" s="95"/>
      <c r="CD42" s="11"/>
      <c r="CE42" s="11"/>
      <c r="CF42" s="11"/>
      <c r="CG42" s="11"/>
      <c r="CH42" s="96"/>
      <c r="CI42" s="11"/>
    </row>
    <row r="43" customFormat="false" ht="15" hidden="false" customHeight="false" outlineLevel="0" collapsed="false">
      <c r="A43" s="93" t="s">
        <v>399</v>
      </c>
      <c r="B43" s="11" t="n">
        <v>83</v>
      </c>
      <c r="C43" s="11" t="n">
        <v>2</v>
      </c>
      <c r="D43" s="11" t="n">
        <v>90</v>
      </c>
      <c r="E43" s="31" t="n">
        <v>1</v>
      </c>
      <c r="F43" s="31" t="n">
        <v>77</v>
      </c>
      <c r="G43" s="31" t="n">
        <v>1.5</v>
      </c>
      <c r="H43" s="31" t="n">
        <v>81</v>
      </c>
      <c r="I43" s="31" t="n">
        <v>1.5</v>
      </c>
      <c r="J43" s="31"/>
      <c r="K43" s="31" t="n">
        <v>1</v>
      </c>
      <c r="L43" s="11" t="n">
        <v>75</v>
      </c>
      <c r="M43" s="11" t="n">
        <v>3</v>
      </c>
      <c r="N43" s="11"/>
      <c r="O43" s="11"/>
      <c r="P43" s="11"/>
      <c r="Q43" s="11"/>
      <c r="R43" s="11" t="n">
        <v>71</v>
      </c>
      <c r="S43" s="11" t="n">
        <v>3</v>
      </c>
      <c r="T43" s="11"/>
      <c r="U43" s="11"/>
      <c r="V43" s="11" t="n">
        <v>82</v>
      </c>
      <c r="W43" s="11" t="n">
        <v>3</v>
      </c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 t="n">
        <v>83.4</v>
      </c>
      <c r="AI43" s="11" t="n">
        <v>3</v>
      </c>
      <c r="AJ43" s="11" t="n">
        <f aca="false">SUM(B43*C43+D43*E43+F43*G43+H43*I43+L43*M43+N43*O43+P43*Q43+R43*S43+T43*U43+V43*W43+X43*Y43+Z43*AA43+AB43*AC43+AD43*AE43+AF43*AG43+AH43*AI43)/(C43+E43+G43+I43+M43+O43+Q43+S43+U43+W43+Y43+AA43+AC43+AE43+AG43+AI43)</f>
        <v>79.2888888888889</v>
      </c>
      <c r="AK43" s="11"/>
      <c r="AL43" s="11"/>
      <c r="AM43" s="11"/>
      <c r="AN43" s="11"/>
      <c r="AO43" s="11"/>
      <c r="AP43" s="11"/>
      <c r="AQ43" s="11"/>
      <c r="AR43" s="11"/>
      <c r="AS43" s="11" t="n">
        <v>2</v>
      </c>
      <c r="AT43" s="11" t="n">
        <v>3</v>
      </c>
      <c r="AU43" s="11"/>
      <c r="AV43" s="11"/>
      <c r="AW43" s="11"/>
      <c r="AX43" s="11"/>
      <c r="AY43" s="11"/>
      <c r="AZ43" s="11"/>
      <c r="BA43" s="11" t="n">
        <v>82</v>
      </c>
      <c r="BB43" s="11" t="n">
        <v>3</v>
      </c>
      <c r="BC43" s="11"/>
      <c r="BD43" s="11"/>
      <c r="BE43" s="11"/>
      <c r="BF43" s="11"/>
      <c r="BG43" s="11" t="n">
        <v>92</v>
      </c>
      <c r="BH43" s="11" t="n">
        <v>3</v>
      </c>
      <c r="BI43" s="11"/>
      <c r="BJ43" s="11"/>
      <c r="BK43" s="11"/>
      <c r="BL43" s="11"/>
      <c r="BM43" s="11"/>
      <c r="BN43" s="11"/>
      <c r="BO43" s="94"/>
      <c r="BP43" s="94"/>
      <c r="BQ43" s="11"/>
      <c r="BR43" s="11"/>
      <c r="BS43" s="11"/>
      <c r="BT43" s="11"/>
      <c r="BU43" s="11"/>
      <c r="BV43" s="11"/>
      <c r="BW43" s="11"/>
      <c r="BX43" s="11"/>
      <c r="BY43" s="11" t="n">
        <v>3</v>
      </c>
      <c r="BZ43" s="11" t="n">
        <v>3</v>
      </c>
      <c r="CA43" s="11" t="n">
        <v>3</v>
      </c>
      <c r="CB43" s="95"/>
      <c r="CC43" s="95"/>
      <c r="CD43" s="11"/>
      <c r="CE43" s="11"/>
      <c r="CF43" s="11"/>
      <c r="CG43" s="11"/>
      <c r="CH43" s="96"/>
      <c r="CI43" s="11"/>
    </row>
    <row r="44" customFormat="false" ht="15" hidden="false" customHeight="false" outlineLevel="0" collapsed="false">
      <c r="A44" s="93" t="s">
        <v>400</v>
      </c>
      <c r="B44" s="11" t="n">
        <v>89</v>
      </c>
      <c r="C44" s="11" t="n">
        <v>2</v>
      </c>
      <c r="D44" s="11" t="n">
        <v>86</v>
      </c>
      <c r="E44" s="31" t="n">
        <v>1</v>
      </c>
      <c r="F44" s="31" t="n">
        <v>75</v>
      </c>
      <c r="G44" s="31" t="n">
        <v>1.5</v>
      </c>
      <c r="H44" s="31" t="n">
        <v>80</v>
      </c>
      <c r="I44" s="31" t="n">
        <v>1.5</v>
      </c>
      <c r="J44" s="31"/>
      <c r="K44" s="31" t="n">
        <v>1</v>
      </c>
      <c r="L44" s="11" t="n">
        <v>87</v>
      </c>
      <c r="M44" s="11" t="n">
        <v>3</v>
      </c>
      <c r="N44" s="11" t="n">
        <v>61</v>
      </c>
      <c r="O44" s="11" t="n">
        <v>3</v>
      </c>
      <c r="P44" s="11"/>
      <c r="Q44" s="11"/>
      <c r="R44" s="11"/>
      <c r="S44" s="11"/>
      <c r="T44" s="11"/>
      <c r="U44" s="11"/>
      <c r="V44" s="11"/>
      <c r="W44" s="11"/>
      <c r="X44" s="11" t="n">
        <v>85</v>
      </c>
      <c r="Y44" s="11" t="n">
        <v>3</v>
      </c>
      <c r="Z44" s="11" t="n">
        <v>88</v>
      </c>
      <c r="AA44" s="11" t="n">
        <v>3</v>
      </c>
      <c r="AB44" s="11"/>
      <c r="AC44" s="11"/>
      <c r="AD44" s="11"/>
      <c r="AE44" s="11"/>
      <c r="AF44" s="11"/>
      <c r="AG44" s="11"/>
      <c r="AH44" s="11"/>
      <c r="AI44" s="11"/>
      <c r="AJ44" s="11" t="n">
        <f aca="false">SUM(B44*C44+D44*E44+F44*G44+H44*I44+L44*M44+N44*O44+P44*Q44+R44*S44+T44*U44+V44*W44+X44*Y44+Z44*AA44+AB44*AC44+AD44*AE44+AF44*AG44+AH44*AI44)/(C44+E44+G44+I44+M44+O44+Q44+S44+U44+W44+Y44+AA44+AC44+AE44+AG44+AI44)</f>
        <v>81.0833333333333</v>
      </c>
      <c r="AK44" s="11"/>
      <c r="AL44" s="11"/>
      <c r="AM44" s="11"/>
      <c r="AN44" s="11"/>
      <c r="AO44" s="11"/>
      <c r="AP44" s="11"/>
      <c r="AQ44" s="11" t="n">
        <v>2</v>
      </c>
      <c r="AR44" s="11" t="n">
        <v>3</v>
      </c>
      <c r="AS44" s="11"/>
      <c r="AT44" s="11"/>
      <c r="AU44" s="11"/>
      <c r="AV44" s="11"/>
      <c r="AW44" s="11" t="n">
        <v>2</v>
      </c>
      <c r="AX44" s="11" t="n">
        <v>3</v>
      </c>
      <c r="AY44" s="11" t="n">
        <v>2</v>
      </c>
      <c r="AZ44" s="11" t="n">
        <v>3</v>
      </c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94"/>
      <c r="BP44" s="94"/>
      <c r="BQ44" s="11"/>
      <c r="BR44" s="11"/>
      <c r="BS44" s="11"/>
      <c r="BT44" s="11"/>
      <c r="BU44" s="11"/>
      <c r="BV44" s="11"/>
      <c r="BW44" s="11"/>
      <c r="BX44" s="11"/>
      <c r="BY44" s="11" t="n">
        <v>3</v>
      </c>
      <c r="BZ44" s="11"/>
      <c r="CA44" s="11" t="n">
        <v>3</v>
      </c>
      <c r="CB44" s="95"/>
      <c r="CC44" s="95"/>
      <c r="CD44" s="11"/>
      <c r="CE44" s="11"/>
      <c r="CF44" s="11"/>
      <c r="CG44" s="11"/>
      <c r="CH44" s="96"/>
      <c r="CI44" s="11"/>
    </row>
    <row r="45" customFormat="false" ht="15" hidden="false" customHeight="false" outlineLevel="0" collapsed="false">
      <c r="A45" s="93" t="s">
        <v>401</v>
      </c>
      <c r="B45" s="11" t="n">
        <v>87</v>
      </c>
      <c r="C45" s="11" t="n">
        <v>2</v>
      </c>
      <c r="D45" s="11" t="n">
        <v>85</v>
      </c>
      <c r="E45" s="31" t="n">
        <v>1</v>
      </c>
      <c r="F45" s="31" t="n">
        <v>73</v>
      </c>
      <c r="G45" s="31" t="n">
        <v>1.5</v>
      </c>
      <c r="H45" s="31" t="n">
        <v>65</v>
      </c>
      <c r="I45" s="31" t="n">
        <v>1.5</v>
      </c>
      <c r="J45" s="31"/>
      <c r="K45" s="31" t="n">
        <v>1</v>
      </c>
      <c r="L45" s="11" t="n">
        <v>80</v>
      </c>
      <c r="M45" s="11" t="n">
        <v>3</v>
      </c>
      <c r="N45" s="11"/>
      <c r="O45" s="11"/>
      <c r="P45" s="11"/>
      <c r="Q45" s="11"/>
      <c r="R45" s="11" t="n">
        <v>83</v>
      </c>
      <c r="S45" s="11" t="n">
        <v>3</v>
      </c>
      <c r="T45" s="11"/>
      <c r="U45" s="11"/>
      <c r="V45" s="11" t="n">
        <v>83</v>
      </c>
      <c r="W45" s="11" t="n">
        <v>3</v>
      </c>
      <c r="X45" s="11"/>
      <c r="Y45" s="11"/>
      <c r="Z45" s="11"/>
      <c r="AA45" s="11"/>
      <c r="AB45" s="11" t="n">
        <v>82</v>
      </c>
      <c r="AC45" s="11" t="n">
        <v>3</v>
      </c>
      <c r="AD45" s="11"/>
      <c r="AE45" s="11"/>
      <c r="AF45" s="11"/>
      <c r="AG45" s="11"/>
      <c r="AH45" s="11"/>
      <c r="AI45" s="11"/>
      <c r="AJ45" s="11" t="n">
        <f aca="false">SUM(B45*C45+D45*E45+F45*G45+H45*I45+L45*M45+N45*O45+P45*Q45+R45*S45+T45*U45+V45*W45+X45*Y45+Z45*AA45+AB45*AC45+AD45*AE45+AF45*AG45+AH45*AI45)/(C45+E45+G45+I45+M45+O45+Q45+S45+U45+W45+Y45+AA45+AC45+AE45+AG45+AI45)</f>
        <v>80.5555555555556</v>
      </c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99" t="s">
        <v>121</v>
      </c>
      <c r="AV45" s="11" t="n">
        <v>3</v>
      </c>
      <c r="AW45" s="11"/>
      <c r="AX45" s="11"/>
      <c r="AY45" s="11"/>
      <c r="AZ45" s="11"/>
      <c r="BA45" s="11"/>
      <c r="BB45" s="11"/>
      <c r="BC45" s="11" t="n">
        <v>82</v>
      </c>
      <c r="BD45" s="11" t="n">
        <v>3</v>
      </c>
      <c r="BE45" s="11" t="n">
        <v>2</v>
      </c>
      <c r="BF45" s="11" t="n">
        <v>3</v>
      </c>
      <c r="BG45" s="11"/>
      <c r="BH45" s="11"/>
      <c r="BI45" s="11"/>
      <c r="BJ45" s="11"/>
      <c r="BK45" s="11"/>
      <c r="BL45" s="11"/>
      <c r="BM45" s="11"/>
      <c r="BN45" s="11"/>
      <c r="BO45" s="94"/>
      <c r="BP45" s="94"/>
      <c r="BQ45" s="11"/>
      <c r="BR45" s="11"/>
      <c r="BS45" s="11" t="n">
        <v>75</v>
      </c>
      <c r="BT45" s="11" t="n">
        <v>3</v>
      </c>
      <c r="BU45" s="11"/>
      <c r="BV45" s="11" t="n">
        <v>1</v>
      </c>
      <c r="BW45" s="11" t="n">
        <v>79</v>
      </c>
      <c r="BX45" s="11"/>
      <c r="BY45" s="11" t="n">
        <v>3</v>
      </c>
      <c r="BZ45" s="11" t="n">
        <v>3</v>
      </c>
      <c r="CA45" s="11" t="n">
        <v>3</v>
      </c>
      <c r="CB45" s="95"/>
      <c r="CC45" s="95"/>
      <c r="CD45" s="11"/>
      <c r="CE45" s="11"/>
      <c r="CF45" s="11"/>
      <c r="CG45" s="11"/>
      <c r="CH45" s="97" t="n">
        <v>79</v>
      </c>
      <c r="CI45" s="11" t="n">
        <v>3</v>
      </c>
    </row>
    <row r="46" customFormat="false" ht="15" hidden="false" customHeight="false" outlineLevel="0" collapsed="false">
      <c r="A46" s="93" t="s">
        <v>402</v>
      </c>
      <c r="B46" s="11" t="n">
        <v>92</v>
      </c>
      <c r="C46" s="11" t="n">
        <v>2</v>
      </c>
      <c r="D46" s="11" t="n">
        <v>83</v>
      </c>
      <c r="E46" s="31" t="n">
        <v>1</v>
      </c>
      <c r="F46" s="31" t="n">
        <v>79</v>
      </c>
      <c r="G46" s="31" t="n">
        <v>1.5</v>
      </c>
      <c r="H46" s="31" t="n">
        <v>82</v>
      </c>
      <c r="I46" s="31" t="n">
        <v>1.5</v>
      </c>
      <c r="J46" s="31"/>
      <c r="K46" s="31" t="n">
        <v>1</v>
      </c>
      <c r="L46" s="11" t="n">
        <v>80</v>
      </c>
      <c r="M46" s="11" t="n">
        <v>3</v>
      </c>
      <c r="N46" s="11"/>
      <c r="O46" s="11"/>
      <c r="P46" s="11"/>
      <c r="Q46" s="11"/>
      <c r="R46" s="11" t="n">
        <v>79</v>
      </c>
      <c r="S46" s="11" t="n">
        <v>3</v>
      </c>
      <c r="T46" s="11"/>
      <c r="U46" s="11"/>
      <c r="V46" s="11" t="n">
        <v>82</v>
      </c>
      <c r="W46" s="11" t="n">
        <v>3</v>
      </c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 t="n">
        <v>78.6</v>
      </c>
      <c r="AI46" s="11" t="n">
        <v>3</v>
      </c>
      <c r="AJ46" s="11" t="n">
        <f aca="false">SUM(B46*C46+D46*E46+F46*G46+H46*I46+L46*M46+N46*O46+P46*Q46+R46*S46+T46*U46+V46*W46+X46*Y46+Z46*AA46+AB46*AC46+AD46*AE46+AF46*AG46+AH46*AI46)/(C46+E46+G46+I46+M46+O46+Q46+S46+U46+W46+Y46+AA46+AC46+AE46+AG46+AI46)</f>
        <v>81.5166666666667</v>
      </c>
      <c r="AK46" s="11"/>
      <c r="AL46" s="11"/>
      <c r="AM46" s="11"/>
      <c r="AN46" s="11"/>
      <c r="AO46" s="11"/>
      <c r="AP46" s="11"/>
      <c r="AQ46" s="11"/>
      <c r="AR46" s="11"/>
      <c r="AS46" s="11" t="n">
        <v>2</v>
      </c>
      <c r="AT46" s="11" t="n">
        <v>3</v>
      </c>
      <c r="AU46" s="11"/>
      <c r="AV46" s="11"/>
      <c r="AW46" s="11"/>
      <c r="AX46" s="11"/>
      <c r="AY46" s="11"/>
      <c r="AZ46" s="11"/>
      <c r="BA46" s="11" t="n">
        <v>85</v>
      </c>
      <c r="BB46" s="11" t="n">
        <v>3</v>
      </c>
      <c r="BC46" s="11"/>
      <c r="BD46" s="11"/>
      <c r="BE46" s="11"/>
      <c r="BF46" s="11"/>
      <c r="BG46" s="11" t="n">
        <v>92</v>
      </c>
      <c r="BH46" s="11" t="n">
        <v>3</v>
      </c>
      <c r="BI46" s="11"/>
      <c r="BJ46" s="11"/>
      <c r="BK46" s="11"/>
      <c r="BL46" s="11"/>
      <c r="BM46" s="11"/>
      <c r="BN46" s="11"/>
      <c r="BO46" s="94"/>
      <c r="BP46" s="94"/>
      <c r="BQ46" s="11"/>
      <c r="BR46" s="11"/>
      <c r="BS46" s="11"/>
      <c r="BT46" s="11"/>
      <c r="BU46" s="11"/>
      <c r="BV46" s="11"/>
      <c r="BW46" s="11"/>
      <c r="BX46" s="11"/>
      <c r="BY46" s="11" t="n">
        <v>3</v>
      </c>
      <c r="BZ46" s="11" t="n">
        <v>3</v>
      </c>
      <c r="CA46" s="11" t="n">
        <v>3</v>
      </c>
      <c r="CB46" s="95"/>
      <c r="CC46" s="95"/>
      <c r="CD46" s="11"/>
      <c r="CE46" s="11"/>
      <c r="CF46" s="11"/>
      <c r="CG46" s="11"/>
      <c r="CH46" s="96"/>
      <c r="CI46" s="11"/>
    </row>
    <row r="47" customFormat="false" ht="15" hidden="false" customHeight="false" outlineLevel="0" collapsed="false">
      <c r="A47" s="93" t="s">
        <v>382</v>
      </c>
      <c r="B47" s="11" t="n">
        <v>78</v>
      </c>
      <c r="C47" s="11" t="n">
        <v>2</v>
      </c>
      <c r="D47" s="11" t="n">
        <v>86</v>
      </c>
      <c r="E47" s="31" t="n">
        <v>1</v>
      </c>
      <c r="F47" s="31" t="n">
        <v>70</v>
      </c>
      <c r="G47" s="31" t="n">
        <v>1.5</v>
      </c>
      <c r="H47" s="31" t="n">
        <v>80</v>
      </c>
      <c r="I47" s="31" t="n">
        <v>1.5</v>
      </c>
      <c r="J47" s="31"/>
      <c r="K47" s="31" t="n">
        <v>1</v>
      </c>
      <c r="L47" s="11" t="n">
        <v>86</v>
      </c>
      <c r="M47" s="11" t="n">
        <v>3</v>
      </c>
      <c r="N47" s="11"/>
      <c r="O47" s="11"/>
      <c r="P47" s="11"/>
      <c r="Q47" s="11"/>
      <c r="R47" s="11" t="n">
        <v>70</v>
      </c>
      <c r="S47" s="11" t="n">
        <v>3</v>
      </c>
      <c r="T47" s="11"/>
      <c r="U47" s="11"/>
      <c r="V47" s="11"/>
      <c r="W47" s="11"/>
      <c r="X47" s="11" t="n">
        <v>89</v>
      </c>
      <c r="Y47" s="11" t="n">
        <v>3</v>
      </c>
      <c r="Z47" s="11"/>
      <c r="AA47" s="11"/>
      <c r="AB47" s="11"/>
      <c r="AC47" s="11"/>
      <c r="AD47" s="11"/>
      <c r="AE47" s="11"/>
      <c r="AF47" s="11"/>
      <c r="AG47" s="11"/>
      <c r="AH47" s="11" t="n">
        <v>81</v>
      </c>
      <c r="AI47" s="11" t="n">
        <v>3</v>
      </c>
      <c r="AJ47" s="11" t="n">
        <f aca="false">SUM(B47*C47+D47*E47+F47*G47+H47*I47+L47*M47+N47*O47+P47*Q47+R47*S47+T47*U47+V47*W47+X47*Y47+Z47*AA47+AB47*AC47+AD47*AE47+AF47*AG47+AH47*AI47)/(C47+E47+G47+I47+M47+O47+Q47+S47+U47+W47+Y47+AA47+AC47+AE47+AG47+AI47)</f>
        <v>80.2777777777778</v>
      </c>
      <c r="AK47" s="11" t="n">
        <v>2</v>
      </c>
      <c r="AL47" s="11" t="n">
        <v>3</v>
      </c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 t="n">
        <v>85</v>
      </c>
      <c r="BL47" s="11" t="n">
        <v>3</v>
      </c>
      <c r="BM47" s="11" t="n">
        <v>82</v>
      </c>
      <c r="BN47" s="11" t="n">
        <v>3</v>
      </c>
      <c r="BO47" s="94"/>
      <c r="BP47" s="94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95"/>
      <c r="CC47" s="95"/>
      <c r="CD47" s="11"/>
      <c r="CE47" s="11"/>
      <c r="CF47" s="11"/>
      <c r="CG47" s="11"/>
      <c r="CH47" s="96"/>
      <c r="CI47" s="11"/>
    </row>
    <row r="48" customFormat="false" ht="15" hidden="false" customHeight="false" outlineLevel="0" collapsed="false">
      <c r="A48" s="93" t="s">
        <v>403</v>
      </c>
      <c r="B48" s="11" t="n">
        <v>94</v>
      </c>
      <c r="C48" s="11" t="n">
        <v>2</v>
      </c>
      <c r="D48" s="11" t="n">
        <v>82</v>
      </c>
      <c r="E48" s="31" t="n">
        <v>1</v>
      </c>
      <c r="F48" s="31" t="n">
        <v>78</v>
      </c>
      <c r="G48" s="31" t="n">
        <v>1.5</v>
      </c>
      <c r="H48" s="31" t="n">
        <v>72</v>
      </c>
      <c r="I48" s="31" t="n">
        <v>1.5</v>
      </c>
      <c r="J48" s="31"/>
      <c r="K48" s="31" t="n">
        <v>1</v>
      </c>
      <c r="L48" s="11" t="n">
        <v>90</v>
      </c>
      <c r="M48" s="11" t="n">
        <v>3</v>
      </c>
      <c r="N48" s="11"/>
      <c r="O48" s="11"/>
      <c r="P48" s="11"/>
      <c r="Q48" s="11"/>
      <c r="R48" s="11" t="n">
        <v>75</v>
      </c>
      <c r="S48" s="11" t="n">
        <v>3</v>
      </c>
      <c r="T48" s="11"/>
      <c r="U48" s="11"/>
      <c r="V48" s="11" t="n">
        <v>87</v>
      </c>
      <c r="W48" s="11" t="n">
        <v>3</v>
      </c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 t="n">
        <v>87.4</v>
      </c>
      <c r="AI48" s="11" t="n">
        <v>3</v>
      </c>
      <c r="AJ48" s="11" t="n">
        <f aca="false">SUM(B48*C48+D48*E48+F48*G48+H48*I48+L48*M48+N48*O48+P48*Q48+R48*S48+T48*U48+V48*W48+X48*Y48+Z48*AA48+AB48*AC48+AD48*AE48+AF48*AG48+AH48*AI48)/(C48+E48+G48+I48+M48+O48+Q48+S48+U48+W48+Y48+AA48+AC48+AE48+AG48+AI48)</f>
        <v>84.0666666666667</v>
      </c>
      <c r="AK48" s="11"/>
      <c r="AL48" s="11"/>
      <c r="AM48" s="11"/>
      <c r="AN48" s="11"/>
      <c r="AO48" s="11"/>
      <c r="AP48" s="11"/>
      <c r="AQ48" s="11"/>
      <c r="AR48" s="11"/>
      <c r="AS48" s="11" t="n">
        <v>2</v>
      </c>
      <c r="AT48" s="11" t="n">
        <v>3</v>
      </c>
      <c r="AU48" s="11"/>
      <c r="AV48" s="11"/>
      <c r="AW48" s="11"/>
      <c r="AX48" s="11"/>
      <c r="AY48" s="11"/>
      <c r="AZ48" s="11"/>
      <c r="BA48" s="11" t="n">
        <v>83</v>
      </c>
      <c r="BB48" s="11" t="n">
        <v>3</v>
      </c>
      <c r="BC48" s="11"/>
      <c r="BD48" s="11"/>
      <c r="BE48" s="11"/>
      <c r="BF48" s="11"/>
      <c r="BG48" s="11" t="n">
        <v>94</v>
      </c>
      <c r="BH48" s="11" t="n">
        <v>3</v>
      </c>
      <c r="BI48" s="11"/>
      <c r="BJ48" s="11"/>
      <c r="BK48" s="11"/>
      <c r="BL48" s="11"/>
      <c r="BM48" s="11"/>
      <c r="BN48" s="11"/>
      <c r="BO48" s="94"/>
      <c r="BP48" s="94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95"/>
      <c r="CC48" s="95"/>
      <c r="CD48" s="11"/>
      <c r="CE48" s="11"/>
      <c r="CF48" s="11"/>
      <c r="CG48" s="11"/>
      <c r="CH48" s="96"/>
      <c r="CI48" s="11"/>
    </row>
    <row r="49" s="86" customFormat="true" ht="15" hidden="false" customHeight="false" outlineLevel="0" collapsed="false">
      <c r="A49" s="93" t="s">
        <v>404</v>
      </c>
      <c r="B49" s="97" t="n">
        <v>79</v>
      </c>
      <c r="C49" s="97" t="n">
        <v>2</v>
      </c>
      <c r="D49" s="97" t="n">
        <v>83</v>
      </c>
      <c r="E49" s="31" t="n">
        <v>1</v>
      </c>
      <c r="F49" s="31" t="n">
        <v>72</v>
      </c>
      <c r="G49" s="31" t="n">
        <v>1.5</v>
      </c>
      <c r="H49" s="31" t="n">
        <v>74</v>
      </c>
      <c r="I49" s="31" t="n">
        <v>1.5</v>
      </c>
      <c r="J49" s="31"/>
      <c r="K49" s="31" t="n">
        <v>1</v>
      </c>
      <c r="L49" s="97" t="n">
        <v>80</v>
      </c>
      <c r="M49" s="97" t="n">
        <v>3</v>
      </c>
      <c r="N49" s="97"/>
      <c r="O49" s="97"/>
      <c r="P49" s="97"/>
      <c r="Q49" s="97"/>
      <c r="R49" s="97" t="n">
        <v>66</v>
      </c>
      <c r="S49" s="97" t="n">
        <v>3</v>
      </c>
      <c r="T49" s="97"/>
      <c r="U49" s="97"/>
      <c r="V49" s="97" t="n">
        <v>86</v>
      </c>
      <c r="W49" s="97" t="n">
        <v>3</v>
      </c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 t="n">
        <v>64</v>
      </c>
      <c r="AI49" s="97" t="n">
        <v>3</v>
      </c>
      <c r="AJ49" s="97" t="n">
        <f aca="false">SUM(B49*C49+D49*E49+F49*G49+H49*I49+L49*M49+N49*O49+P49*Q49+R49*S49+T49*U49+V49*W49+X49*Y49+Z49*AA49+AB49*AC49+AD49*AE49+AF49*AG49+AH49*AI49)/(C49+E49+G49+I49+M49+O49+Q49+S49+U49+W49+Y49+AA49+AC49+AE49+AG49+AI49)</f>
        <v>74.8888888888889</v>
      </c>
      <c r="AK49" s="97"/>
      <c r="AL49" s="97"/>
      <c r="AM49" s="97"/>
      <c r="AN49" s="97"/>
      <c r="AO49" s="97"/>
      <c r="AP49" s="97"/>
      <c r="AQ49" s="97"/>
      <c r="AR49" s="97"/>
      <c r="AS49" s="97" t="n">
        <v>2</v>
      </c>
      <c r="AT49" s="97" t="n">
        <v>3</v>
      </c>
      <c r="AU49" s="97"/>
      <c r="AV49" s="97"/>
      <c r="AW49" s="97"/>
      <c r="AX49" s="97"/>
      <c r="AY49" s="97"/>
      <c r="AZ49" s="97"/>
      <c r="BA49" s="97" t="n">
        <v>86</v>
      </c>
      <c r="BB49" s="97" t="n">
        <v>3</v>
      </c>
      <c r="BC49" s="97"/>
      <c r="BD49" s="97"/>
      <c r="BE49" s="97"/>
      <c r="BF49" s="97"/>
      <c r="BG49" s="97" t="n">
        <v>92</v>
      </c>
      <c r="BH49" s="97" t="n">
        <v>3</v>
      </c>
      <c r="BI49" s="97"/>
      <c r="BJ49" s="97"/>
      <c r="BK49" s="97"/>
      <c r="BL49" s="97"/>
      <c r="BM49" s="97"/>
      <c r="BN49" s="97"/>
      <c r="BO49" s="94"/>
      <c r="BP49" s="94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8"/>
      <c r="CI49" s="97"/>
    </row>
    <row r="50" customFormat="false" ht="15" hidden="false" customHeight="false" outlineLevel="0" collapsed="false">
      <c r="A50" s="93" t="s">
        <v>405</v>
      </c>
      <c r="B50" s="11" t="n">
        <v>78</v>
      </c>
      <c r="C50" s="11" t="n">
        <v>2</v>
      </c>
      <c r="D50" s="11" t="n">
        <v>77</v>
      </c>
      <c r="E50" s="31" t="n">
        <v>1</v>
      </c>
      <c r="F50" s="31" t="n">
        <v>73</v>
      </c>
      <c r="G50" s="31" t="n">
        <v>1.5</v>
      </c>
      <c r="H50" s="31" t="n">
        <v>72</v>
      </c>
      <c r="I50" s="31" t="n">
        <v>1.5</v>
      </c>
      <c r="J50" s="31"/>
      <c r="K50" s="31" t="n">
        <v>1</v>
      </c>
      <c r="L50" s="11" t="n">
        <v>86</v>
      </c>
      <c r="M50" s="11" t="n">
        <v>3</v>
      </c>
      <c r="N50" s="11"/>
      <c r="O50" s="11"/>
      <c r="P50" s="11"/>
      <c r="Q50" s="11"/>
      <c r="R50" s="11" t="n">
        <v>93</v>
      </c>
      <c r="S50" s="11" t="n">
        <v>3</v>
      </c>
      <c r="T50" s="11"/>
      <c r="U50" s="11"/>
      <c r="V50" s="11"/>
      <c r="W50" s="11"/>
      <c r="X50" s="11" t="n">
        <v>87</v>
      </c>
      <c r="Y50" s="11" t="n">
        <v>3</v>
      </c>
      <c r="Z50" s="11"/>
      <c r="AA50" s="11"/>
      <c r="AB50" s="11"/>
      <c r="AC50" s="11"/>
      <c r="AD50" s="11"/>
      <c r="AE50" s="11"/>
      <c r="AF50" s="11"/>
      <c r="AG50" s="11"/>
      <c r="AH50" s="11" t="n">
        <v>79.4</v>
      </c>
      <c r="AI50" s="11" t="n">
        <v>3</v>
      </c>
      <c r="AJ50" s="11" t="n">
        <f aca="false">SUM(B50*C50+D50*E50+F50*G50+H50*I50+L50*M50+N50*O50+P50*Q50+R50*S50+T50*U50+V50*W50+X50*Y50+Z50*AA50+AB50*AC50+AD50*AE50+AF50*AG50+AH50*AI50)/(C50+E50+G50+I50+M50+O50+Q50+S50+U50+W50+Y50+AA50+AC50+AE50+AG50+AI50)</f>
        <v>82.5944444444445</v>
      </c>
      <c r="AK50" s="11" t="n">
        <v>2</v>
      </c>
      <c r="AL50" s="11" t="n">
        <v>3</v>
      </c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 t="n">
        <v>88</v>
      </c>
      <c r="BL50" s="11" t="n">
        <v>3</v>
      </c>
      <c r="BM50" s="11" t="n">
        <v>89</v>
      </c>
      <c r="BN50" s="11" t="n">
        <v>3</v>
      </c>
      <c r="BO50" s="94"/>
      <c r="BP50" s="94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95"/>
      <c r="CC50" s="95"/>
      <c r="CD50" s="11"/>
      <c r="CE50" s="11"/>
      <c r="CF50" s="11"/>
      <c r="CG50" s="11"/>
      <c r="CH50" s="96"/>
      <c r="CI50" s="11"/>
    </row>
    <row r="51" customFormat="false" ht="15" hidden="false" customHeight="false" outlineLevel="0" collapsed="false">
      <c r="A51" s="93" t="s">
        <v>406</v>
      </c>
      <c r="B51" s="11" t="n">
        <v>90</v>
      </c>
      <c r="C51" s="11" t="n">
        <v>2</v>
      </c>
      <c r="D51" s="11" t="n">
        <v>82</v>
      </c>
      <c r="E51" s="31" t="n">
        <v>1</v>
      </c>
      <c r="F51" s="31" t="n">
        <v>75</v>
      </c>
      <c r="G51" s="31" t="n">
        <v>1.5</v>
      </c>
      <c r="H51" s="31" t="n">
        <v>79</v>
      </c>
      <c r="I51" s="31" t="n">
        <v>1.5</v>
      </c>
      <c r="J51" s="31"/>
      <c r="K51" s="31" t="n">
        <v>1</v>
      </c>
      <c r="L51" s="11" t="n">
        <v>90</v>
      </c>
      <c r="M51" s="11" t="n">
        <v>3</v>
      </c>
      <c r="N51" s="11"/>
      <c r="O51" s="11"/>
      <c r="P51" s="11"/>
      <c r="Q51" s="11"/>
      <c r="R51" s="11" t="n">
        <v>68</v>
      </c>
      <c r="S51" s="11" t="n">
        <v>3</v>
      </c>
      <c r="T51" s="11"/>
      <c r="U51" s="11"/>
      <c r="V51" s="11"/>
      <c r="W51" s="11"/>
      <c r="X51" s="11"/>
      <c r="Y51" s="11"/>
      <c r="Z51" s="11"/>
      <c r="AA51" s="11"/>
      <c r="AB51" s="11" t="n">
        <v>75</v>
      </c>
      <c r="AC51" s="11" t="n">
        <v>3</v>
      </c>
      <c r="AD51" s="11"/>
      <c r="AE51" s="11"/>
      <c r="AF51" s="11" t="n">
        <v>90</v>
      </c>
      <c r="AG51" s="11" t="n">
        <v>3</v>
      </c>
      <c r="AH51" s="11"/>
      <c r="AI51" s="11"/>
      <c r="AJ51" s="11" t="n">
        <f aca="false">SUM(B51*C51+D51*E51+F51*G51+H51*I51+L51*M51+N51*O51+P51*Q51+R51*S51+T51*U51+V51*W51+X51*Y51+Z51*AA51+AB51*AC51+AD51*AE51+AF51*AG51+AH51*AI51)/(C51+E51+G51+I51+M51+O51+Q51+S51+U51+W51+Y51+AA51+AC51+AE51+AG51+AI51)</f>
        <v>81.2222222222222</v>
      </c>
      <c r="AK51" s="11"/>
      <c r="AL51" s="11"/>
      <c r="AM51" s="11"/>
      <c r="AN51" s="11"/>
      <c r="AO51" s="11" t="n">
        <v>2</v>
      </c>
      <c r="AP51" s="11" t="n">
        <v>3</v>
      </c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 t="n">
        <v>2</v>
      </c>
      <c r="BF51" s="11" t="n">
        <v>3</v>
      </c>
      <c r="BG51" s="11"/>
      <c r="BH51" s="11"/>
      <c r="BI51" s="11"/>
      <c r="BJ51" s="11"/>
      <c r="BK51" s="11"/>
      <c r="BL51" s="11"/>
      <c r="BM51" s="11" t="n">
        <v>92</v>
      </c>
      <c r="BN51" s="11" t="n">
        <v>3</v>
      </c>
      <c r="BO51" s="94"/>
      <c r="BP51" s="94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95"/>
      <c r="CC51" s="95"/>
      <c r="CD51" s="11"/>
      <c r="CE51" s="11"/>
      <c r="CF51" s="11"/>
      <c r="CG51" s="11"/>
      <c r="CH51" s="96"/>
      <c r="CI51" s="11"/>
    </row>
    <row r="52" customFormat="false" ht="15" hidden="false" customHeight="false" outlineLevel="0" collapsed="false">
      <c r="A52" s="93" t="s">
        <v>407</v>
      </c>
      <c r="B52" s="11" t="n">
        <v>85</v>
      </c>
      <c r="C52" s="11" t="n">
        <v>2</v>
      </c>
      <c r="D52" s="11" t="n">
        <v>77</v>
      </c>
      <c r="E52" s="31" t="n">
        <v>1</v>
      </c>
      <c r="F52" s="31" t="n">
        <v>77</v>
      </c>
      <c r="G52" s="31" t="n">
        <v>1.5</v>
      </c>
      <c r="H52" s="31" t="n">
        <v>75</v>
      </c>
      <c r="I52" s="31" t="n">
        <v>1.5</v>
      </c>
      <c r="J52" s="31"/>
      <c r="K52" s="31" t="n">
        <v>1</v>
      </c>
      <c r="L52" s="11" t="n">
        <v>88</v>
      </c>
      <c r="M52" s="11" t="n">
        <v>3</v>
      </c>
      <c r="N52" s="11"/>
      <c r="O52" s="11"/>
      <c r="P52" s="11"/>
      <c r="Q52" s="11"/>
      <c r="R52" s="11" t="n">
        <v>61</v>
      </c>
      <c r="S52" s="11" t="n">
        <v>3</v>
      </c>
      <c r="T52" s="11"/>
      <c r="U52" s="11"/>
      <c r="V52" s="11"/>
      <c r="W52" s="11"/>
      <c r="X52" s="11"/>
      <c r="Y52" s="11"/>
      <c r="Z52" s="11"/>
      <c r="AA52" s="11"/>
      <c r="AB52" s="11" t="n">
        <v>66</v>
      </c>
      <c r="AC52" s="11" t="n">
        <v>3</v>
      </c>
      <c r="AD52" s="11"/>
      <c r="AE52" s="11"/>
      <c r="AF52" s="11" t="n">
        <v>84</v>
      </c>
      <c r="AG52" s="11" t="n">
        <v>3</v>
      </c>
      <c r="AH52" s="11"/>
      <c r="AI52" s="11"/>
      <c r="AJ52" s="11" t="n">
        <f aca="false">SUM(B52*C52+D52*E52+F52*G52+H52*I52+L52*M52+N52*O52+P52*Q52+R52*S52+T52*U52+V52*W52+X52*Y52+Z52*AA52+AB52*AC52+AD52*AE52+AF52*AG52+AH52*AI52)/(C52+E52+G52+I52+M52+O52+Q52+S52+U52+W52+Y52+AA52+AC52+AE52+AG52+AI52)</f>
        <v>76.2222222222222</v>
      </c>
      <c r="AK52" s="11"/>
      <c r="AL52" s="11"/>
      <c r="AM52" s="11"/>
      <c r="AN52" s="11"/>
      <c r="AO52" s="11" t="n">
        <v>2</v>
      </c>
      <c r="AP52" s="11" t="n">
        <v>3</v>
      </c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 t="n">
        <v>87</v>
      </c>
      <c r="BD52" s="11" t="n">
        <v>3</v>
      </c>
      <c r="BE52" s="11" t="n">
        <v>2</v>
      </c>
      <c r="BF52" s="11" t="n">
        <v>3</v>
      </c>
      <c r="BG52" s="11"/>
      <c r="BH52" s="11"/>
      <c r="BI52" s="11"/>
      <c r="BJ52" s="11"/>
      <c r="BK52" s="11"/>
      <c r="BL52" s="11"/>
      <c r="BM52" s="11"/>
      <c r="BN52" s="11"/>
      <c r="BO52" s="94"/>
      <c r="BP52" s="94"/>
      <c r="BQ52" s="11"/>
      <c r="BR52" s="11"/>
      <c r="BS52" s="11"/>
      <c r="BT52" s="11"/>
      <c r="BU52" s="11"/>
      <c r="BV52" s="11"/>
      <c r="BW52" s="11"/>
      <c r="BX52" s="11"/>
      <c r="BY52" s="11" t="n">
        <v>3</v>
      </c>
      <c r="BZ52" s="11"/>
      <c r="CA52" s="11" t="n">
        <v>3</v>
      </c>
      <c r="CB52" s="95"/>
      <c r="CC52" s="95"/>
      <c r="CD52" s="11"/>
      <c r="CE52" s="11"/>
      <c r="CF52" s="11"/>
      <c r="CG52" s="11"/>
      <c r="CH52" s="96"/>
      <c r="CI52" s="11"/>
    </row>
    <row r="53" customFormat="false" ht="15" hidden="false" customHeight="false" outlineLevel="0" collapsed="false">
      <c r="A53" s="93" t="s">
        <v>408</v>
      </c>
      <c r="B53" s="11" t="n">
        <v>81</v>
      </c>
      <c r="C53" s="11" t="n">
        <v>2</v>
      </c>
      <c r="D53" s="11" t="n">
        <v>81</v>
      </c>
      <c r="E53" s="31" t="n">
        <v>1</v>
      </c>
      <c r="F53" s="31" t="n">
        <v>73</v>
      </c>
      <c r="G53" s="31" t="n">
        <v>1.5</v>
      </c>
      <c r="H53" s="31" t="n">
        <v>66</v>
      </c>
      <c r="I53" s="31" t="n">
        <v>1.5</v>
      </c>
      <c r="J53" s="31"/>
      <c r="K53" s="31" t="n">
        <v>1</v>
      </c>
      <c r="L53" s="11" t="n">
        <v>85</v>
      </c>
      <c r="M53" s="11" t="n">
        <v>3</v>
      </c>
      <c r="N53" s="11"/>
      <c r="O53" s="11"/>
      <c r="P53" s="11"/>
      <c r="Q53" s="11"/>
      <c r="R53" s="11" t="n">
        <v>72</v>
      </c>
      <c r="S53" s="11" t="n">
        <v>3</v>
      </c>
      <c r="T53" s="11"/>
      <c r="U53" s="11"/>
      <c r="V53" s="11" t="n">
        <v>79</v>
      </c>
      <c r="W53" s="11" t="n">
        <v>3</v>
      </c>
      <c r="X53" s="11"/>
      <c r="Y53" s="11"/>
      <c r="Z53" s="11"/>
      <c r="AA53" s="11"/>
      <c r="AB53" s="11" t="n">
        <v>79</v>
      </c>
      <c r="AC53" s="11" t="n">
        <v>3</v>
      </c>
      <c r="AD53" s="11"/>
      <c r="AE53" s="11"/>
      <c r="AF53" s="11"/>
      <c r="AG53" s="11"/>
      <c r="AH53" s="11"/>
      <c r="AI53" s="11"/>
      <c r="AJ53" s="11" t="n">
        <f aca="false">SUM(B53*C53+D53*E53+F53*G53+H53*I53+L53*M53+N53*O53+P53*Q53+R53*S53+T53*U53+V53*W53+X53*Y53+Z53*AA53+AB53*AC53+AD53*AE53+AF53*AG53+AH53*AI53)/(C53+E53+G53+I53+M53+O53+Q53+S53+U53+W53+Y53+AA53+AC53+AE53+AG53+AI53)</f>
        <v>77.5833333333333</v>
      </c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99" t="s">
        <v>121</v>
      </c>
      <c r="AV53" s="11" t="n">
        <v>3</v>
      </c>
      <c r="AW53" s="11"/>
      <c r="AX53" s="11"/>
      <c r="AY53" s="11"/>
      <c r="AZ53" s="11"/>
      <c r="BA53" s="11"/>
      <c r="BB53" s="11"/>
      <c r="BC53" s="11" t="n">
        <v>83</v>
      </c>
      <c r="BD53" s="11" t="n">
        <v>3</v>
      </c>
      <c r="BE53" s="11" t="n">
        <v>2</v>
      </c>
      <c r="BF53" s="11" t="n">
        <v>3</v>
      </c>
      <c r="BG53" s="11"/>
      <c r="BH53" s="11"/>
      <c r="BI53" s="11"/>
      <c r="BJ53" s="11"/>
      <c r="BK53" s="11"/>
      <c r="BL53" s="11"/>
      <c r="BM53" s="11"/>
      <c r="BN53" s="11"/>
      <c r="BO53" s="94"/>
      <c r="BP53" s="94"/>
      <c r="BQ53" s="11"/>
      <c r="BR53" s="11"/>
      <c r="BS53" s="11" t="n">
        <v>70</v>
      </c>
      <c r="BT53" s="11" t="n">
        <v>3</v>
      </c>
      <c r="BU53" s="11"/>
      <c r="BV53" s="11" t="n">
        <v>1</v>
      </c>
      <c r="BW53" s="11" t="n">
        <v>89</v>
      </c>
      <c r="BX53" s="11"/>
      <c r="BY53" s="11" t="n">
        <v>3</v>
      </c>
      <c r="BZ53" s="11" t="n">
        <v>3</v>
      </c>
      <c r="CA53" s="11" t="n">
        <v>3</v>
      </c>
      <c r="CB53" s="95"/>
      <c r="CC53" s="95"/>
      <c r="CD53" s="11"/>
      <c r="CE53" s="11"/>
      <c r="CF53" s="11"/>
      <c r="CG53" s="11"/>
      <c r="CH53" s="97" t="n">
        <v>87</v>
      </c>
      <c r="CI53" s="11" t="n">
        <v>3</v>
      </c>
    </row>
    <row r="54" s="86" customFormat="true" ht="15" hidden="false" customHeight="false" outlineLevel="0" collapsed="false">
      <c r="A54" s="93" t="s">
        <v>409</v>
      </c>
      <c r="B54" s="97" t="n">
        <v>77</v>
      </c>
      <c r="C54" s="97" t="n">
        <v>2</v>
      </c>
      <c r="D54" s="97" t="n">
        <v>83</v>
      </c>
      <c r="E54" s="31" t="n">
        <v>1</v>
      </c>
      <c r="F54" s="31" t="n">
        <v>69</v>
      </c>
      <c r="G54" s="31" t="n">
        <v>1.5</v>
      </c>
      <c r="H54" s="31" t="n">
        <v>78</v>
      </c>
      <c r="I54" s="31" t="n">
        <v>1.5</v>
      </c>
      <c r="J54" s="31"/>
      <c r="K54" s="31" t="n">
        <v>1</v>
      </c>
      <c r="L54" s="97" t="n">
        <v>75</v>
      </c>
      <c r="M54" s="97" t="n">
        <v>3</v>
      </c>
      <c r="N54" s="97"/>
      <c r="O54" s="97"/>
      <c r="P54" s="97"/>
      <c r="Q54" s="97"/>
      <c r="R54" s="97" t="n">
        <v>75</v>
      </c>
      <c r="S54" s="97" t="n">
        <v>3</v>
      </c>
      <c r="T54" s="97"/>
      <c r="U54" s="97"/>
      <c r="V54" s="97" t="n">
        <v>79</v>
      </c>
      <c r="W54" s="97" t="n">
        <v>3</v>
      </c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17" t="n">
        <v>81.8</v>
      </c>
      <c r="AI54" s="17" t="n">
        <v>3</v>
      </c>
      <c r="AJ54" s="97" t="n">
        <f aca="false">SUM(B54*C54+D54*E54+F54*G54+H54*I54+L54*M54+N54*O54+P54*Q54+R54*S54+T54*U54+V54*W54+X54*Y54+Z54*AA54+AB54*AC54+AD54*AE54+AF54*AG54+AH54*AI54)/(C54+E54+G54+I54+M54+O54+Q54+S54+U54+W54+Y54+AA54+AC54+AE54+AG54+AI54)</f>
        <v>77.2166666666667</v>
      </c>
      <c r="AK54" s="97" t="n">
        <v>2</v>
      </c>
      <c r="AL54" s="97" t="n">
        <v>3</v>
      </c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 t="n">
        <v>92</v>
      </c>
      <c r="BH54" s="97" t="n">
        <v>3</v>
      </c>
      <c r="BI54" s="97"/>
      <c r="BJ54" s="97"/>
      <c r="BK54" s="97"/>
      <c r="BL54" s="97"/>
      <c r="BM54" s="97" t="n">
        <v>85</v>
      </c>
      <c r="BN54" s="97" t="n">
        <v>3</v>
      </c>
      <c r="BO54" s="94"/>
      <c r="BP54" s="94"/>
      <c r="BQ54" s="97"/>
      <c r="BR54" s="97"/>
      <c r="BS54" s="97"/>
      <c r="BT54" s="97"/>
      <c r="BU54" s="97"/>
      <c r="BV54" s="97" t="n">
        <v>1</v>
      </c>
      <c r="BW54" s="97" t="n">
        <v>90</v>
      </c>
      <c r="BX54" s="97"/>
      <c r="BY54" s="97" t="n">
        <v>3</v>
      </c>
      <c r="BZ54" s="97"/>
      <c r="CA54" s="97" t="n">
        <v>3</v>
      </c>
      <c r="CB54" s="97"/>
      <c r="CC54" s="97"/>
      <c r="CD54" s="97"/>
      <c r="CE54" s="97"/>
      <c r="CF54" s="97"/>
      <c r="CG54" s="97"/>
      <c r="CH54" s="98"/>
      <c r="CI54" s="97"/>
      <c r="CN54" s="85"/>
    </row>
    <row r="55" s="86" customFormat="true" ht="15" hidden="false" customHeight="false" outlineLevel="0" collapsed="false">
      <c r="A55" s="93" t="s">
        <v>410</v>
      </c>
      <c r="B55" s="97" t="n">
        <v>88</v>
      </c>
      <c r="C55" s="97" t="n">
        <v>2</v>
      </c>
      <c r="D55" s="97" t="n">
        <v>77</v>
      </c>
      <c r="E55" s="31" t="n">
        <v>1</v>
      </c>
      <c r="F55" s="31" t="n">
        <v>78</v>
      </c>
      <c r="G55" s="31" t="n">
        <v>1.5</v>
      </c>
      <c r="H55" s="31" t="n">
        <v>78</v>
      </c>
      <c r="I55" s="31" t="n">
        <v>1.5</v>
      </c>
      <c r="J55" s="31"/>
      <c r="K55" s="31" t="n">
        <v>1</v>
      </c>
      <c r="L55" s="97" t="n">
        <v>80</v>
      </c>
      <c r="M55" s="97" t="n">
        <v>3</v>
      </c>
      <c r="N55" s="97"/>
      <c r="O55" s="97"/>
      <c r="P55" s="97"/>
      <c r="Q55" s="97"/>
      <c r="R55" s="97" t="n">
        <v>66</v>
      </c>
      <c r="S55" s="97" t="n">
        <v>3</v>
      </c>
      <c r="T55" s="97" t="n">
        <v>63</v>
      </c>
      <c r="U55" s="97" t="n">
        <v>3</v>
      </c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 t="n">
        <v>75</v>
      </c>
      <c r="AG55" s="97" t="n">
        <v>3</v>
      </c>
      <c r="AH55" s="97"/>
      <c r="AI55" s="97"/>
      <c r="AJ55" s="97" t="n">
        <f aca="false">SUM(B55*C55+D55*E55+F55*G55+H55*I55+L55*M55+N55*O55+P55*Q55+R55*S55+T55*U55+V55*W55+X55*Y55+Z55*AA55+AB55*AC55+AD55*AE55+AF55*AG55+AH55*AI55)/(C55+E55+G55+I55+M55+O55+Q55+S55+U55+W55+Y55+AA55+AC55+AE55+AG55+AI55)</f>
        <v>74.3888888888889</v>
      </c>
      <c r="AK55" s="97"/>
      <c r="AL55" s="97"/>
      <c r="AM55" s="97" t="n">
        <v>2</v>
      </c>
      <c r="AN55" s="97" t="n">
        <v>3</v>
      </c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 t="n">
        <v>82</v>
      </c>
      <c r="BB55" s="97"/>
      <c r="BC55" s="97"/>
      <c r="BD55" s="97"/>
      <c r="BE55" s="97"/>
      <c r="BF55" s="97"/>
      <c r="BG55" s="97" t="n">
        <v>90</v>
      </c>
      <c r="BH55" s="97" t="n">
        <v>3</v>
      </c>
      <c r="BI55" s="97"/>
      <c r="BJ55" s="97"/>
      <c r="BK55" s="97"/>
      <c r="BL55" s="97"/>
      <c r="BM55" s="97"/>
      <c r="BN55" s="97"/>
      <c r="BO55" s="94" t="n">
        <v>2</v>
      </c>
      <c r="BP55" s="94" t="n">
        <v>3</v>
      </c>
      <c r="BQ55" s="97"/>
      <c r="BR55" s="97"/>
      <c r="BS55" s="97"/>
      <c r="BT55" s="97"/>
      <c r="BU55" s="97"/>
      <c r="BV55" s="97"/>
      <c r="BW55" s="97" t="n">
        <v>82</v>
      </c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8"/>
      <c r="CI55" s="97"/>
    </row>
    <row r="56" s="86" customFormat="true" ht="15" hidden="false" customHeight="false" outlineLevel="0" collapsed="false">
      <c r="A56" s="93" t="s">
        <v>411</v>
      </c>
      <c r="B56" s="97" t="n">
        <v>79</v>
      </c>
      <c r="C56" s="97" t="n">
        <v>2</v>
      </c>
      <c r="D56" s="97" t="n">
        <v>82</v>
      </c>
      <c r="E56" s="31" t="n">
        <v>1</v>
      </c>
      <c r="F56" s="31" t="n">
        <v>73</v>
      </c>
      <c r="G56" s="31" t="n">
        <v>1.5</v>
      </c>
      <c r="H56" s="31" t="n">
        <v>81</v>
      </c>
      <c r="I56" s="31" t="n">
        <v>1.5</v>
      </c>
      <c r="J56" s="31"/>
      <c r="K56" s="31" t="n">
        <v>1</v>
      </c>
      <c r="L56" s="97"/>
      <c r="M56" s="97"/>
      <c r="N56" s="97" t="n">
        <v>67</v>
      </c>
      <c r="O56" s="97" t="n">
        <v>3</v>
      </c>
      <c r="P56" s="97"/>
      <c r="Q56" s="97"/>
      <c r="R56" s="97" t="n">
        <v>67</v>
      </c>
      <c r="S56" s="97" t="n">
        <v>3</v>
      </c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 t="n">
        <v>74</v>
      </c>
      <c r="AG56" s="97" t="n">
        <v>3</v>
      </c>
      <c r="AH56" s="17" t="n">
        <v>80.2</v>
      </c>
      <c r="AI56" s="17" t="n">
        <v>3</v>
      </c>
      <c r="AJ56" s="97" t="n">
        <f aca="false">SUM(B56*C56+D56*E56+F56*G56+H56*I56+L56*M56+N56*O56+P56*Q56+R56*S56+T56*U56+V56*W56+X56*Y56+Z56*AA56+AB56*AC56+AD56*AE56+AF56*AG56+AH56*AI56)/(C56+E56+G56+I56+M56+O56+Q56+S56+U56+W56+Y56+AA56+AC56+AE56+AG56+AI56)</f>
        <v>74.2</v>
      </c>
      <c r="AK56" s="97" t="n">
        <v>2</v>
      </c>
      <c r="AL56" s="97" t="n">
        <v>3</v>
      </c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 t="n">
        <v>2</v>
      </c>
      <c r="AX56" s="97" t="n">
        <v>3</v>
      </c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 t="n">
        <v>88</v>
      </c>
      <c r="BN56" s="97" t="n">
        <v>3</v>
      </c>
      <c r="BO56" s="94"/>
      <c r="BP56" s="94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8"/>
      <c r="CI56" s="97"/>
    </row>
    <row r="57" customFormat="false" ht="15" hidden="false" customHeight="false" outlineLevel="0" collapsed="false">
      <c r="A57" s="93" t="s">
        <v>412</v>
      </c>
      <c r="B57" s="11" t="n">
        <v>84</v>
      </c>
      <c r="C57" s="11" t="n">
        <v>2</v>
      </c>
      <c r="D57" s="11" t="n">
        <v>86</v>
      </c>
      <c r="E57" s="31" t="n">
        <v>1</v>
      </c>
      <c r="F57" s="31" t="n">
        <v>76</v>
      </c>
      <c r="G57" s="31" t="n">
        <v>1.5</v>
      </c>
      <c r="H57" s="31" t="n">
        <v>79</v>
      </c>
      <c r="I57" s="31" t="n">
        <v>1.5</v>
      </c>
      <c r="J57" s="31"/>
      <c r="K57" s="31" t="n">
        <v>1</v>
      </c>
      <c r="L57" s="11" t="n">
        <v>88</v>
      </c>
      <c r="M57" s="11" t="n">
        <v>3</v>
      </c>
      <c r="N57" s="11"/>
      <c r="O57" s="11"/>
      <c r="P57" s="11"/>
      <c r="Q57" s="11"/>
      <c r="R57" s="11" t="n">
        <v>88</v>
      </c>
      <c r="S57" s="11" t="n">
        <v>3</v>
      </c>
      <c r="T57" s="11"/>
      <c r="U57" s="11"/>
      <c r="V57" s="11"/>
      <c r="W57" s="11"/>
      <c r="X57" s="11"/>
      <c r="Y57" s="11"/>
      <c r="Z57" s="11"/>
      <c r="AA57" s="11"/>
      <c r="AB57" s="11" t="n">
        <v>85</v>
      </c>
      <c r="AC57" s="11" t="n">
        <v>3</v>
      </c>
      <c r="AD57" s="11"/>
      <c r="AE57" s="11"/>
      <c r="AF57" s="11" t="n">
        <v>92</v>
      </c>
      <c r="AG57" s="11" t="n">
        <v>3</v>
      </c>
      <c r="AH57" s="11"/>
      <c r="AI57" s="11"/>
      <c r="AJ57" s="11" t="n">
        <f aca="false">SUM(B57*C57+D57*E57+F57*G57+H57*I57+L57*M57+N57*O57+P57*Q57+R57*S57+T57*U57+V57*W57+X57*Y57+Z57*AA57+AB57*AC57+AD57*AE57+AF57*AG57+AH57*AI57)/(C57+E57+G57+I57+M57+O57+Q57+S57+U57+W57+Y57+AA57+AC57+AE57+AG57+AI57)</f>
        <v>85.8611111111111</v>
      </c>
      <c r="AK57" s="11"/>
      <c r="AL57" s="11"/>
      <c r="AM57" s="11"/>
      <c r="AN57" s="11"/>
      <c r="AO57" s="11" t="n">
        <v>2</v>
      </c>
      <c r="AP57" s="11" t="n">
        <v>3</v>
      </c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 t="n">
        <v>2</v>
      </c>
      <c r="BF57" s="11" t="n">
        <v>3</v>
      </c>
      <c r="BG57" s="11"/>
      <c r="BH57" s="11"/>
      <c r="BI57" s="11"/>
      <c r="BJ57" s="11"/>
      <c r="BK57" s="11"/>
      <c r="BL57" s="11"/>
      <c r="BM57" s="11" t="n">
        <v>90</v>
      </c>
      <c r="BN57" s="11" t="n">
        <v>3</v>
      </c>
      <c r="BO57" s="94"/>
      <c r="BP57" s="94"/>
      <c r="BQ57" s="11"/>
      <c r="BR57" s="11"/>
      <c r="BS57" s="11"/>
      <c r="BT57" s="11"/>
      <c r="BU57" s="11"/>
      <c r="BV57" s="11" t="n">
        <v>1</v>
      </c>
      <c r="BW57" s="11" t="n">
        <v>92</v>
      </c>
      <c r="BX57" s="11"/>
      <c r="BY57" s="11"/>
      <c r="BZ57" s="11"/>
      <c r="CA57" s="11"/>
      <c r="CB57" s="95"/>
      <c r="CC57" s="95"/>
      <c r="CD57" s="11"/>
      <c r="CE57" s="11"/>
      <c r="CF57" s="11"/>
      <c r="CG57" s="11"/>
      <c r="CH57" s="96"/>
      <c r="CI57" s="11"/>
    </row>
    <row r="58" customFormat="false" ht="15" hidden="false" customHeight="false" outlineLevel="0" collapsed="false">
      <c r="A58" s="93" t="s">
        <v>413</v>
      </c>
      <c r="B58" s="11" t="n">
        <v>77</v>
      </c>
      <c r="C58" s="11" t="n">
        <v>2</v>
      </c>
      <c r="D58" s="11" t="n">
        <v>77</v>
      </c>
      <c r="E58" s="31" t="n">
        <v>1</v>
      </c>
      <c r="F58" s="31" t="n">
        <v>75</v>
      </c>
      <c r="G58" s="31" t="n">
        <v>1.5</v>
      </c>
      <c r="H58" s="31" t="n">
        <v>82</v>
      </c>
      <c r="I58" s="31" t="n">
        <v>1.5</v>
      </c>
      <c r="J58" s="31"/>
      <c r="K58" s="31" t="n">
        <v>1</v>
      </c>
      <c r="L58" s="11" t="n">
        <v>76</v>
      </c>
      <c r="M58" s="11" t="n">
        <v>3</v>
      </c>
      <c r="N58" s="11" t="n">
        <v>72</v>
      </c>
      <c r="O58" s="11" t="n">
        <v>3</v>
      </c>
      <c r="P58" s="11"/>
      <c r="Q58" s="11"/>
      <c r="R58" s="11"/>
      <c r="S58" s="11"/>
      <c r="T58" s="11"/>
      <c r="U58" s="11"/>
      <c r="V58" s="11"/>
      <c r="W58" s="11"/>
      <c r="X58" s="11" t="n">
        <v>80</v>
      </c>
      <c r="Y58" s="11" t="n">
        <v>3</v>
      </c>
      <c r="Z58" s="11" t="n">
        <v>83</v>
      </c>
      <c r="AA58" s="11" t="n">
        <v>3</v>
      </c>
      <c r="AB58" s="11"/>
      <c r="AC58" s="11"/>
      <c r="AD58" s="11"/>
      <c r="AE58" s="11"/>
      <c r="AF58" s="11"/>
      <c r="AG58" s="11"/>
      <c r="AH58" s="11"/>
      <c r="AI58" s="11"/>
      <c r="AJ58" s="11" t="n">
        <f aca="false">SUM(B58*C58+D58*E58+F58*G58+H58*I58+L58*M58+N58*O58+P58*Q58+R58*S58+T58*U58+V58*W58+X58*Y58+Z58*AA58+AB58*AC58+AD58*AE58+AF58*AG58+AH58*AI58)/(C58+E58+G58+I58+M58+O58+Q58+S58+U58+W58+Y58+AA58+AC58+AE58+AG58+AI58)</f>
        <v>77.75</v>
      </c>
      <c r="AK58" s="11"/>
      <c r="AL58" s="11"/>
      <c r="AM58" s="11"/>
      <c r="AN58" s="11"/>
      <c r="AO58" s="11"/>
      <c r="AP58" s="11"/>
      <c r="AQ58" s="11" t="n">
        <v>2</v>
      </c>
      <c r="AR58" s="11" t="n">
        <v>3</v>
      </c>
      <c r="AS58" s="11"/>
      <c r="AT58" s="11"/>
      <c r="AU58" s="11"/>
      <c r="AV58" s="11"/>
      <c r="AW58" s="11" t="n">
        <v>2</v>
      </c>
      <c r="AX58" s="11" t="n">
        <v>3</v>
      </c>
      <c r="AY58" s="11" t="n">
        <v>2</v>
      </c>
      <c r="AZ58" s="11" t="n">
        <v>3</v>
      </c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94"/>
      <c r="BP58" s="94"/>
      <c r="BQ58" s="11"/>
      <c r="BR58" s="11"/>
      <c r="BS58" s="11"/>
      <c r="BT58" s="11"/>
      <c r="BU58" s="11"/>
      <c r="BV58" s="11"/>
      <c r="BW58" s="11"/>
      <c r="BX58" s="11"/>
      <c r="BY58" s="11" t="n">
        <v>3</v>
      </c>
      <c r="BZ58" s="11"/>
      <c r="CA58" s="11" t="n">
        <v>3</v>
      </c>
      <c r="CB58" s="95"/>
      <c r="CC58" s="95"/>
      <c r="CD58" s="11"/>
      <c r="CE58" s="11"/>
      <c r="CF58" s="11"/>
      <c r="CG58" s="11"/>
      <c r="CH58" s="96"/>
      <c r="CI58" s="11"/>
    </row>
  </sheetData>
  <autoFilter ref="A1:CN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1" activeCellId="0" sqref="BQ1"/>
    </sheetView>
  </sheetViews>
  <sheetFormatPr defaultColWidth="8.8984375" defaultRowHeight="14.25" zeroHeight="false" outlineLevelRow="0" outlineLevelCol="0"/>
  <cols>
    <col collapsed="false" customWidth="true" hidden="false" outlineLevel="0" max="3" min="2" style="53" width="2.99"/>
    <col collapsed="false" customWidth="true" hidden="false" outlineLevel="0" max="4" min="4" style="53" width="2.87"/>
    <col collapsed="false" customWidth="true" hidden="false" outlineLevel="0" max="6" min="5" style="53" width="2.62"/>
    <col collapsed="false" customWidth="true" hidden="false" outlineLevel="0" max="7" min="7" style="53" width="4.62"/>
    <col collapsed="false" customWidth="true" hidden="false" outlineLevel="0" max="8" min="8" style="53" width="2.87"/>
    <col collapsed="false" customWidth="true" hidden="false" outlineLevel="0" max="9" min="9" style="53" width="4.37"/>
    <col collapsed="false" customWidth="true" hidden="false" outlineLevel="0" max="10" min="10" style="53" width="2.62"/>
    <col collapsed="false" customWidth="true" hidden="false" outlineLevel="0" max="11" min="11" style="53" width="3.24"/>
    <col collapsed="false" customWidth="true" hidden="false" outlineLevel="0" max="13" min="12" style="0" width="3.5"/>
    <col collapsed="false" customWidth="true" hidden="false" outlineLevel="0" max="15" min="14" style="0" width="3.12"/>
    <col collapsed="false" customWidth="true" hidden="false" outlineLevel="0" max="16" min="16" style="0" width="4.37"/>
    <col collapsed="false" customWidth="true" hidden="false" outlineLevel="0" max="18" min="17" style="0" width="2.99"/>
    <col collapsed="false" customWidth="true" hidden="false" outlineLevel="0" max="19" min="19" style="53" width="3.24"/>
    <col collapsed="false" customWidth="true" hidden="false" outlineLevel="0" max="21" min="20" style="0" width="3.24"/>
    <col collapsed="false" customWidth="true" hidden="false" outlineLevel="0" max="23" min="22" style="0" width="2.87"/>
    <col collapsed="false" customWidth="true" hidden="false" outlineLevel="0" max="27" min="24" style="0" width="2.99"/>
    <col collapsed="false" customWidth="true" hidden="false" outlineLevel="0" max="29" min="28" style="0" width="3.12"/>
    <col collapsed="false" customWidth="true" hidden="false" outlineLevel="0" max="31" min="30" style="0" width="2.87"/>
    <col collapsed="false" customWidth="true" hidden="false" outlineLevel="0" max="32" min="32" style="0" width="6.12"/>
    <col collapsed="false" customWidth="true" hidden="false" outlineLevel="0" max="34" min="33" style="0" width="2.74"/>
    <col collapsed="false" customWidth="true" hidden="false" outlineLevel="0" max="38" min="35" style="0" width="2.99"/>
    <col collapsed="false" customWidth="true" hidden="false" outlineLevel="0" max="40" min="39" style="0" width="3.12"/>
    <col collapsed="false" customWidth="true" hidden="false" outlineLevel="0" max="41" min="41" style="101" width="3.5"/>
    <col collapsed="false" customWidth="true" hidden="false" outlineLevel="0" max="42" min="42" style="101" width="2.87"/>
    <col collapsed="false" customWidth="true" hidden="false" outlineLevel="0" max="43" min="43" style="0" width="2.74"/>
    <col collapsed="false" customWidth="true" hidden="false" outlineLevel="0" max="44" min="44" style="0" width="3.24"/>
    <col collapsed="false" customWidth="true" hidden="false" outlineLevel="0" max="45" min="45" style="0" width="2.99"/>
    <col collapsed="false" customWidth="true" hidden="false" outlineLevel="0" max="46" min="46" style="0" width="3.24"/>
    <col collapsed="false" customWidth="true" hidden="false" outlineLevel="0" max="47" min="47" style="0" width="2.5"/>
    <col collapsed="false" customWidth="true" hidden="false" outlineLevel="0" max="48" min="48" style="0" width="2.62"/>
    <col collapsed="false" customWidth="true" hidden="false" outlineLevel="0" max="50" min="49" style="0" width="2.74"/>
    <col collapsed="false" customWidth="true" hidden="false" outlineLevel="0" max="52" min="51" style="0" width="2.87"/>
    <col collapsed="false" customWidth="true" hidden="false" outlineLevel="0" max="54" min="53" style="0" width="3.24"/>
    <col collapsed="false" customWidth="true" hidden="false" outlineLevel="0" max="55" min="55" style="0" width="3.12"/>
    <col collapsed="false" customWidth="true" hidden="false" outlineLevel="0" max="57" min="56" style="0" width="2.74"/>
    <col collapsed="false" customWidth="true" hidden="false" outlineLevel="0" max="59" min="58" style="0" width="3.62"/>
    <col collapsed="false" customWidth="true" hidden="false" outlineLevel="0" max="61" min="60" style="0" width="3.36"/>
    <col collapsed="false" customWidth="true" hidden="false" outlineLevel="0" max="62" min="62" style="0" width="3.24"/>
    <col collapsed="false" customWidth="true" hidden="false" outlineLevel="0" max="64" min="63" style="0" width="3.99"/>
    <col collapsed="false" customWidth="true" hidden="false" outlineLevel="0" max="68" min="65" style="0" width="3.87"/>
    <col collapsed="false" customWidth="true" hidden="false" outlineLevel="0" max="69" min="69" style="0" width="3.5"/>
    <col collapsed="false" customWidth="true" hidden="false" outlineLevel="0" max="70" min="70" style="0" width="3.12"/>
    <col collapsed="false" customWidth="true" hidden="false" outlineLevel="0" max="71" min="71" style="0" width="4.12"/>
    <col collapsed="false" customWidth="true" hidden="false" outlineLevel="0" max="72" min="72" style="0" width="3.24"/>
    <col collapsed="false" customWidth="true" hidden="false" outlineLevel="0" max="73" min="73" style="86" width="3.24"/>
    <col collapsed="false" customWidth="true" hidden="false" outlineLevel="0" max="74" min="74" style="86" width="2.87"/>
    <col collapsed="false" customWidth="true" hidden="false" outlineLevel="0" max="75" min="75" style="86" width="3.5"/>
  </cols>
  <sheetData>
    <row r="1" s="28" customFormat="true" ht="179.25" hidden="false" customHeight="true" outlineLevel="0" collapsed="false">
      <c r="A1" s="87" t="s">
        <v>0</v>
      </c>
      <c r="B1" s="102" t="s">
        <v>50</v>
      </c>
      <c r="D1" s="102" t="s">
        <v>51</v>
      </c>
      <c r="F1" s="102" t="s">
        <v>414</v>
      </c>
      <c r="H1" s="102" t="s">
        <v>415</v>
      </c>
      <c r="J1" s="3" t="s">
        <v>5</v>
      </c>
      <c r="K1" s="57"/>
      <c r="L1" s="57" t="s">
        <v>416</v>
      </c>
      <c r="M1" s="57"/>
      <c r="N1" s="57" t="s">
        <v>417</v>
      </c>
      <c r="O1" s="57"/>
      <c r="P1" s="57" t="s">
        <v>418</v>
      </c>
      <c r="Q1" s="57"/>
      <c r="R1" s="57" t="s">
        <v>419</v>
      </c>
      <c r="S1" s="57"/>
      <c r="T1" s="3" t="s">
        <v>420</v>
      </c>
      <c r="U1" s="89"/>
      <c r="V1" s="3" t="s">
        <v>421</v>
      </c>
      <c r="W1" s="89"/>
      <c r="X1" s="3" t="s">
        <v>422</v>
      </c>
      <c r="Y1" s="89"/>
      <c r="Z1" s="3" t="s">
        <v>423</v>
      </c>
      <c r="AA1" s="89"/>
      <c r="AB1" s="3" t="s">
        <v>424</v>
      </c>
      <c r="AC1" s="89"/>
      <c r="AD1" s="3" t="s">
        <v>425</v>
      </c>
      <c r="AE1" s="89"/>
      <c r="AF1" s="6" t="s">
        <v>13</v>
      </c>
      <c r="AG1" s="3" t="s">
        <v>426</v>
      </c>
      <c r="AH1" s="89"/>
      <c r="AI1" s="3" t="s">
        <v>427</v>
      </c>
      <c r="AJ1" s="89"/>
      <c r="AK1" s="3" t="s">
        <v>428</v>
      </c>
      <c r="AL1" s="89"/>
      <c r="AM1" s="3" t="s">
        <v>429</v>
      </c>
      <c r="AN1" s="89"/>
      <c r="AO1" s="3" t="s">
        <v>430</v>
      </c>
      <c r="AP1" s="103"/>
      <c r="AQ1" s="3" t="s">
        <v>431</v>
      </c>
      <c r="AR1" s="89" t="s">
        <v>432</v>
      </c>
      <c r="AS1" s="3" t="s">
        <v>433</v>
      </c>
      <c r="AT1" s="3" t="s">
        <v>434</v>
      </c>
      <c r="AU1" s="89"/>
      <c r="AV1" s="3" t="s">
        <v>435</v>
      </c>
      <c r="AW1" s="3" t="s">
        <v>436</v>
      </c>
      <c r="AX1" s="89"/>
      <c r="AY1" s="3" t="s">
        <v>437</v>
      </c>
      <c r="AZ1" s="89"/>
      <c r="BA1" s="3" t="s">
        <v>438</v>
      </c>
      <c r="BB1" s="89"/>
      <c r="BC1" s="3" t="s">
        <v>439</v>
      </c>
      <c r="BD1" s="3" t="s">
        <v>440</v>
      </c>
      <c r="BE1" s="89"/>
      <c r="BF1" s="89" t="s">
        <v>441</v>
      </c>
      <c r="BG1" s="89"/>
      <c r="BH1" s="3" t="s">
        <v>442</v>
      </c>
      <c r="BI1" s="89"/>
      <c r="BJ1" s="3" t="s">
        <v>443</v>
      </c>
      <c r="BK1" s="3" t="s">
        <v>444</v>
      </c>
      <c r="BL1" s="89"/>
      <c r="BM1" s="3" t="s">
        <v>445</v>
      </c>
      <c r="BN1" s="89"/>
      <c r="BO1" s="3" t="s">
        <v>446</v>
      </c>
      <c r="BP1" s="89"/>
      <c r="BQ1" s="3" t="s">
        <v>354</v>
      </c>
      <c r="BR1" s="3" t="s">
        <v>355</v>
      </c>
      <c r="BS1" s="3" t="s">
        <v>221</v>
      </c>
      <c r="BT1" s="3" t="s">
        <v>447</v>
      </c>
      <c r="BU1" s="3"/>
      <c r="BV1" s="3" t="s">
        <v>448</v>
      </c>
      <c r="BW1" s="97"/>
    </row>
    <row r="2" customFormat="false" ht="15" hidden="false" customHeight="false" outlineLevel="0" collapsed="false">
      <c r="A2" s="93" t="s">
        <v>449</v>
      </c>
      <c r="B2" s="31" t="n">
        <v>83</v>
      </c>
      <c r="C2" s="31" t="n">
        <v>2</v>
      </c>
      <c r="D2" s="31" t="n">
        <v>86</v>
      </c>
      <c r="E2" s="31" t="n">
        <v>1</v>
      </c>
      <c r="F2" s="31" t="n">
        <v>76</v>
      </c>
      <c r="G2" s="31" t="n">
        <v>1.5</v>
      </c>
      <c r="H2" s="31" t="n">
        <v>83</v>
      </c>
      <c r="I2" s="31" t="n">
        <v>1.5</v>
      </c>
      <c r="J2" s="31"/>
      <c r="K2" s="31" t="n">
        <v>1</v>
      </c>
      <c r="L2" s="31" t="n">
        <v>96</v>
      </c>
      <c r="M2" s="31" t="n">
        <v>3</v>
      </c>
      <c r="N2" s="31" t="n">
        <v>75</v>
      </c>
      <c r="O2" s="31" t="n">
        <v>3</v>
      </c>
      <c r="P2" s="31" t="n">
        <v>93.4</v>
      </c>
      <c r="Q2" s="31" t="n">
        <v>3</v>
      </c>
      <c r="R2" s="31" t="n">
        <v>87</v>
      </c>
      <c r="S2" s="31" t="n">
        <v>2</v>
      </c>
      <c r="T2" s="11" t="n">
        <v>89</v>
      </c>
      <c r="U2" s="11" t="n">
        <v>3</v>
      </c>
      <c r="V2" s="11"/>
      <c r="W2" s="11"/>
      <c r="X2" s="11" t="n">
        <v>93</v>
      </c>
      <c r="Y2" s="11" t="n">
        <v>2</v>
      </c>
      <c r="Z2" s="11"/>
      <c r="AA2" s="11"/>
      <c r="AB2" s="11"/>
      <c r="AC2" s="11"/>
      <c r="AD2" s="11"/>
      <c r="AE2" s="11"/>
      <c r="AF2" s="11" t="n">
        <f aca="false">SUM(B2*C2+D2*E2+F2*G2+H2*I2+L2*M2+N2*O2+P2*Q2+R2*S2+T2*U2+V2*W2+X2*Y2+Z2*AA2+AB2*AC2+AD2*AE2)/(C2+E2+G2+I2+M2+O2+Q2+S2+U2+W2+Y2+AA2+AC2+AE2)</f>
        <v>86.85</v>
      </c>
      <c r="AG2" s="99" t="s">
        <v>234</v>
      </c>
      <c r="AH2" s="11" t="n">
        <v>3</v>
      </c>
      <c r="AI2" s="11"/>
      <c r="AJ2" s="11"/>
      <c r="AK2" s="11"/>
      <c r="AL2" s="11"/>
      <c r="AM2" s="11"/>
      <c r="AN2" s="11"/>
      <c r="AO2" s="104"/>
      <c r="AP2" s="104"/>
      <c r="AQ2" s="11"/>
      <c r="AR2" s="11"/>
      <c r="AS2" s="11"/>
      <c r="AT2" s="11" t="n">
        <v>92</v>
      </c>
      <c r="AU2" s="11" t="n">
        <v>2</v>
      </c>
      <c r="AV2" s="11"/>
      <c r="AW2" s="11" t="n">
        <v>80</v>
      </c>
      <c r="AX2" s="11" t="n">
        <v>2</v>
      </c>
      <c r="AY2" s="11"/>
      <c r="AZ2" s="11"/>
      <c r="BA2" s="11" t="n">
        <v>90</v>
      </c>
      <c r="BB2" s="11"/>
      <c r="BC2" s="11"/>
      <c r="BD2" s="11" t="n">
        <v>92</v>
      </c>
      <c r="BE2" s="11" t="n">
        <v>2</v>
      </c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97"/>
      <c r="BV2" s="97"/>
      <c r="BW2" s="97"/>
    </row>
    <row r="3" customFormat="false" ht="15" hidden="false" customHeight="false" outlineLevel="0" collapsed="false">
      <c r="A3" s="93" t="s">
        <v>450</v>
      </c>
      <c r="B3" s="31" t="n">
        <v>80</v>
      </c>
      <c r="C3" s="31" t="n">
        <v>2</v>
      </c>
      <c r="D3" s="31" t="n">
        <v>89</v>
      </c>
      <c r="E3" s="31" t="n">
        <v>1</v>
      </c>
      <c r="F3" s="31" t="n">
        <v>74</v>
      </c>
      <c r="G3" s="31" t="n">
        <v>1.5</v>
      </c>
      <c r="H3" s="31" t="n">
        <v>77</v>
      </c>
      <c r="I3" s="31" t="n">
        <v>1.5</v>
      </c>
      <c r="J3" s="31"/>
      <c r="K3" s="31" t="n">
        <v>1</v>
      </c>
      <c r="L3" s="31" t="n">
        <v>96</v>
      </c>
      <c r="M3" s="31" t="n">
        <v>3</v>
      </c>
      <c r="N3" s="31" t="n">
        <v>75</v>
      </c>
      <c r="O3" s="31" t="n">
        <v>3</v>
      </c>
      <c r="P3" s="31" t="n">
        <v>79.2</v>
      </c>
      <c r="Q3" s="31" t="n">
        <v>3</v>
      </c>
      <c r="R3" s="31" t="n">
        <v>84</v>
      </c>
      <c r="S3" s="31" t="n">
        <v>2</v>
      </c>
      <c r="T3" s="11" t="n">
        <v>85</v>
      </c>
      <c r="U3" s="11" t="n">
        <v>3</v>
      </c>
      <c r="V3" s="11"/>
      <c r="W3" s="11"/>
      <c r="X3" s="11"/>
      <c r="Y3" s="11"/>
      <c r="Z3" s="11"/>
      <c r="AA3" s="11"/>
      <c r="AB3" s="11" t="n">
        <v>78</v>
      </c>
      <c r="AC3" s="11" t="n">
        <v>2</v>
      </c>
      <c r="AD3" s="11"/>
      <c r="AE3" s="11"/>
      <c r="AF3" s="11" t="n">
        <f aca="false">SUM(B3*C3+D3*E3+F3*G3+H3*I3+L3*M3+N3*O3+P3*Q3+R3*S3+T3*U3+V3*W3+X3*Y3+Z3*AA3+AB3*AC3+AD3*AE3)/(C3+E3+G3+I3+M3+O3+Q3+S3+U3+W3+Y3+AA3+AC3+AE3)</f>
        <v>82.05</v>
      </c>
      <c r="AG3" s="99" t="s">
        <v>234</v>
      </c>
      <c r="AH3" s="11" t="n">
        <v>3</v>
      </c>
      <c r="AI3" s="11"/>
      <c r="AJ3" s="11"/>
      <c r="AK3" s="11"/>
      <c r="AL3" s="11"/>
      <c r="AM3" s="11"/>
      <c r="AN3" s="11"/>
      <c r="AO3" s="104"/>
      <c r="AP3" s="104"/>
      <c r="AQ3" s="11"/>
      <c r="AR3" s="11"/>
      <c r="AS3" s="11"/>
      <c r="AT3" s="11"/>
      <c r="AU3" s="11"/>
      <c r="AV3" s="11"/>
      <c r="AW3" s="11"/>
      <c r="AX3" s="11"/>
      <c r="AY3" s="11" t="n">
        <v>89</v>
      </c>
      <c r="AZ3" s="11" t="n">
        <v>2</v>
      </c>
      <c r="BA3" s="11" t="n">
        <v>80</v>
      </c>
      <c r="BB3" s="11" t="n">
        <v>2</v>
      </c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 t="n">
        <v>84</v>
      </c>
      <c r="BP3" s="11" t="n">
        <v>2</v>
      </c>
      <c r="BQ3" s="11"/>
      <c r="BR3" s="11"/>
      <c r="BS3" s="11"/>
      <c r="BT3" s="11"/>
      <c r="BU3" s="97"/>
      <c r="BV3" s="97"/>
      <c r="BW3" s="97"/>
    </row>
    <row r="4" customFormat="false" ht="15" hidden="false" customHeight="false" outlineLevel="0" collapsed="false">
      <c r="A4" s="93" t="s">
        <v>451</v>
      </c>
      <c r="B4" s="31" t="n">
        <v>80</v>
      </c>
      <c r="C4" s="31" t="n">
        <v>2</v>
      </c>
      <c r="D4" s="31" t="n">
        <v>85</v>
      </c>
      <c r="E4" s="31" t="n">
        <v>1</v>
      </c>
      <c r="F4" s="31" t="n">
        <v>78</v>
      </c>
      <c r="G4" s="31" t="n">
        <v>1.5</v>
      </c>
      <c r="H4" s="31" t="n">
        <v>78</v>
      </c>
      <c r="I4" s="31" t="n">
        <v>1.5</v>
      </c>
      <c r="J4" s="31"/>
      <c r="K4" s="31" t="n">
        <v>1</v>
      </c>
      <c r="L4" s="31" t="n">
        <v>94</v>
      </c>
      <c r="M4" s="31" t="n">
        <v>3</v>
      </c>
      <c r="N4" s="31" t="n">
        <v>75</v>
      </c>
      <c r="O4" s="31" t="n">
        <v>3</v>
      </c>
      <c r="P4" s="31" t="n">
        <v>84.2</v>
      </c>
      <c r="Q4" s="31" t="n">
        <v>3</v>
      </c>
      <c r="R4" s="31" t="n">
        <v>84</v>
      </c>
      <c r="S4" s="31" t="n">
        <v>2</v>
      </c>
      <c r="T4" s="11" t="n">
        <v>87</v>
      </c>
      <c r="U4" s="11" t="n">
        <v>3</v>
      </c>
      <c r="V4" s="11"/>
      <c r="W4" s="11"/>
      <c r="X4" s="11" t="n">
        <v>91</v>
      </c>
      <c r="Y4" s="11" t="n">
        <v>2</v>
      </c>
      <c r="Z4" s="11"/>
      <c r="AA4" s="11"/>
      <c r="AB4" s="11"/>
      <c r="AC4" s="11"/>
      <c r="AD4" s="11"/>
      <c r="AE4" s="11"/>
      <c r="AF4" s="11" t="n">
        <f aca="false">SUM(B4*C4+D4*E4+F4*G4+H4*I4+L4*M4+N4*O4+P4*Q4+R4*S4+T4*U4+V4*W4+X4*Y4+Z4*AA4+AB4*AC4+AD4*AE4)/(C4+E4+G4+I4+M4+O4+Q4+S4+U4+W4+Y4+AA4+AC4+AE4)</f>
        <v>84.0727272727273</v>
      </c>
      <c r="AG4" s="99" t="s">
        <v>121</v>
      </c>
      <c r="AH4" s="11" t="n">
        <v>3</v>
      </c>
      <c r="AI4" s="11"/>
      <c r="AJ4" s="11"/>
      <c r="AK4" s="11"/>
      <c r="AL4" s="11"/>
      <c r="AM4" s="11"/>
      <c r="AN4" s="11"/>
      <c r="AO4" s="104"/>
      <c r="AP4" s="104"/>
      <c r="AQ4" s="11"/>
      <c r="AR4" s="11"/>
      <c r="AS4" s="11"/>
      <c r="AT4" s="11"/>
      <c r="AU4" s="11"/>
      <c r="AV4" s="11"/>
      <c r="AW4" s="11" t="n">
        <v>80</v>
      </c>
      <c r="AX4" s="11" t="n">
        <v>2</v>
      </c>
      <c r="AY4" s="11"/>
      <c r="AZ4" s="11"/>
      <c r="BA4" s="11"/>
      <c r="BB4" s="11"/>
      <c r="BC4" s="11"/>
      <c r="BD4" s="11" t="n">
        <v>90</v>
      </c>
      <c r="BE4" s="11" t="n">
        <v>2</v>
      </c>
      <c r="BF4" s="11" t="n">
        <v>85</v>
      </c>
      <c r="BG4" s="11" t="n">
        <v>2</v>
      </c>
      <c r="BH4" s="16"/>
      <c r="BI4" s="16"/>
      <c r="BJ4" s="11"/>
      <c r="BK4" s="11"/>
      <c r="BL4" s="11"/>
      <c r="BM4" s="11"/>
      <c r="BN4" s="11"/>
      <c r="BO4" s="11"/>
      <c r="BP4" s="11"/>
      <c r="BQ4" s="11"/>
      <c r="BR4" s="11"/>
      <c r="BS4" s="11" t="n">
        <v>2</v>
      </c>
      <c r="BT4" s="11"/>
      <c r="BU4" s="97"/>
      <c r="BV4" s="97"/>
      <c r="BW4" s="97"/>
    </row>
    <row r="5" customFormat="false" ht="15" hidden="false" customHeight="false" outlineLevel="0" collapsed="false">
      <c r="A5" s="93" t="s">
        <v>452</v>
      </c>
      <c r="B5" s="31" t="n">
        <v>81</v>
      </c>
      <c r="C5" s="31" t="n">
        <v>2</v>
      </c>
      <c r="D5" s="31" t="n">
        <v>86</v>
      </c>
      <c r="E5" s="31" t="n">
        <v>1</v>
      </c>
      <c r="F5" s="31" t="n">
        <v>80</v>
      </c>
      <c r="G5" s="31" t="n">
        <v>1.5</v>
      </c>
      <c r="H5" s="31" t="n">
        <v>78</v>
      </c>
      <c r="I5" s="31" t="n">
        <v>1.5</v>
      </c>
      <c r="J5" s="31"/>
      <c r="K5" s="31" t="n">
        <v>1</v>
      </c>
      <c r="L5" s="31" t="n">
        <v>88</v>
      </c>
      <c r="M5" s="31" t="n">
        <v>3</v>
      </c>
      <c r="N5" s="31" t="n">
        <v>90</v>
      </c>
      <c r="O5" s="31" t="n">
        <v>3</v>
      </c>
      <c r="P5" s="31" t="n">
        <v>83.2</v>
      </c>
      <c r="Q5" s="31" t="n">
        <v>3</v>
      </c>
      <c r="R5" s="31" t="n">
        <v>88</v>
      </c>
      <c r="S5" s="31" t="n">
        <v>2</v>
      </c>
      <c r="T5" s="11" t="n">
        <v>80</v>
      </c>
      <c r="U5" s="11" t="n">
        <v>3</v>
      </c>
      <c r="V5" s="11"/>
      <c r="W5" s="11"/>
      <c r="X5" s="11"/>
      <c r="Y5" s="11"/>
      <c r="Z5" s="11"/>
      <c r="AA5" s="11"/>
      <c r="AB5" s="11"/>
      <c r="AC5" s="11"/>
      <c r="AD5" s="11" t="n">
        <v>89</v>
      </c>
      <c r="AE5" s="11" t="n">
        <v>2</v>
      </c>
      <c r="AF5" s="11" t="n">
        <f aca="false">SUM(B5*C5+D5*E5+F5*G5+H5*I5+L5*M5+N5*O5+P5*Q5+R5*S5+T5*U5+V5*W5+X5*Y5+Z5*AA5+AB5*AC5+AD5*AE5)/(C5+E5+G5+I5+M5+O5+Q5+S5+U5+W5+Y5+AA5+AC5+AE5)</f>
        <v>84.6636363636364</v>
      </c>
      <c r="AG5" s="99" t="s">
        <v>234</v>
      </c>
      <c r="AH5" s="11" t="n">
        <v>3</v>
      </c>
      <c r="AI5" s="11"/>
      <c r="AJ5" s="11"/>
      <c r="AK5" s="11"/>
      <c r="AL5" s="11"/>
      <c r="AM5" s="11"/>
      <c r="AN5" s="11"/>
      <c r="AO5" s="104"/>
      <c r="AP5" s="104"/>
      <c r="AQ5" s="11"/>
      <c r="AR5" s="11"/>
      <c r="AS5" s="11"/>
      <c r="AT5" s="11"/>
      <c r="AU5" s="11"/>
      <c r="AV5" s="11"/>
      <c r="AW5" s="11" t="n">
        <v>81</v>
      </c>
      <c r="AX5" s="11" t="n">
        <v>2</v>
      </c>
      <c r="AY5" s="11"/>
      <c r="AZ5" s="11"/>
      <c r="BA5" s="11"/>
      <c r="BB5" s="11"/>
      <c r="BC5" s="11"/>
      <c r="BD5" s="11"/>
      <c r="BE5" s="11"/>
      <c r="BF5" s="11" t="n">
        <v>87</v>
      </c>
      <c r="BG5" s="11" t="n">
        <v>2</v>
      </c>
      <c r="BH5" s="16" t="n">
        <v>82</v>
      </c>
      <c r="BI5" s="16" t="n">
        <v>3</v>
      </c>
      <c r="BJ5" s="11"/>
      <c r="BK5" s="11"/>
      <c r="BL5" s="11"/>
      <c r="BM5" s="11"/>
      <c r="BN5" s="11"/>
      <c r="BO5" s="11"/>
      <c r="BP5" s="11"/>
      <c r="BQ5" s="11"/>
      <c r="BR5" s="11"/>
      <c r="BS5" s="11" t="n">
        <v>2</v>
      </c>
      <c r="BT5" s="11"/>
      <c r="BU5" s="97"/>
      <c r="BV5" s="97"/>
      <c r="BW5" s="97"/>
    </row>
    <row r="6" customFormat="false" ht="15" hidden="false" customHeight="false" outlineLevel="0" collapsed="false">
      <c r="A6" s="93" t="s">
        <v>453</v>
      </c>
      <c r="B6" s="31" t="n">
        <v>81</v>
      </c>
      <c r="C6" s="31" t="n">
        <v>2</v>
      </c>
      <c r="D6" s="31" t="n">
        <v>90</v>
      </c>
      <c r="E6" s="31" t="n">
        <v>1</v>
      </c>
      <c r="F6" s="31" t="n">
        <v>82</v>
      </c>
      <c r="G6" s="31" t="n">
        <v>1.5</v>
      </c>
      <c r="H6" s="31" t="n">
        <v>77</v>
      </c>
      <c r="I6" s="31" t="n">
        <v>1.5</v>
      </c>
      <c r="J6" s="31"/>
      <c r="K6" s="31" t="n">
        <v>1</v>
      </c>
      <c r="L6" s="31" t="n">
        <v>88</v>
      </c>
      <c r="M6" s="31" t="n">
        <v>3</v>
      </c>
      <c r="N6" s="31" t="n">
        <v>82</v>
      </c>
      <c r="O6" s="31" t="n">
        <v>3</v>
      </c>
      <c r="P6" s="31" t="n">
        <v>83.2</v>
      </c>
      <c r="Q6" s="31" t="n">
        <v>3</v>
      </c>
      <c r="R6" s="31" t="n">
        <v>89</v>
      </c>
      <c r="S6" s="31" t="n">
        <v>2</v>
      </c>
      <c r="T6" s="11" t="n">
        <v>82</v>
      </c>
      <c r="U6" s="11" t="n">
        <v>3</v>
      </c>
      <c r="V6" s="11"/>
      <c r="W6" s="11"/>
      <c r="X6" s="11"/>
      <c r="Y6" s="11"/>
      <c r="Z6" s="11"/>
      <c r="AA6" s="11"/>
      <c r="AB6" s="11" t="n">
        <v>82</v>
      </c>
      <c r="AC6" s="11" t="n">
        <v>2</v>
      </c>
      <c r="AD6" s="11"/>
      <c r="AE6" s="11"/>
      <c r="AF6" s="11" t="n">
        <f aca="false">SUM(B6*C6+D6*E6+F6*G6+H6*I6+L6*M6+N6*O6+P6*Q6+R6*S6+T6*U6+V6*W6+X6*Y6+Z6*AA6+AB6*AC6+AD6*AE6)/(C6+E6+G6+I6+M6+O6+Q6+S6+U6+W6+Y6+AA6+AC6+AE6)</f>
        <v>83.55</v>
      </c>
      <c r="AG6" s="99" t="s">
        <v>121</v>
      </c>
      <c r="AH6" s="11" t="n">
        <v>3</v>
      </c>
      <c r="AI6" s="11"/>
      <c r="AJ6" s="11"/>
      <c r="AK6" s="11"/>
      <c r="AL6" s="11"/>
      <c r="AM6" s="11"/>
      <c r="AN6" s="11"/>
      <c r="AO6" s="104"/>
      <c r="AP6" s="104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 t="n">
        <v>80</v>
      </c>
      <c r="BB6" s="11" t="n">
        <v>2</v>
      </c>
      <c r="BC6" s="11"/>
      <c r="BD6" s="11"/>
      <c r="BE6" s="11"/>
      <c r="BF6" s="11"/>
      <c r="BG6" s="11"/>
      <c r="BH6" s="16"/>
      <c r="BI6" s="16"/>
      <c r="BJ6" s="11"/>
      <c r="BK6" s="11"/>
      <c r="BL6" s="11"/>
      <c r="BM6" s="11" t="n">
        <v>84</v>
      </c>
      <c r="BN6" s="11" t="n">
        <v>2</v>
      </c>
      <c r="BO6" s="11" t="n">
        <v>76</v>
      </c>
      <c r="BP6" s="11" t="n">
        <v>2</v>
      </c>
      <c r="BQ6" s="11"/>
      <c r="BR6" s="11"/>
      <c r="BS6" s="11"/>
      <c r="BT6" s="11"/>
      <c r="BU6" s="97"/>
      <c r="BV6" s="97"/>
      <c r="BW6" s="97"/>
    </row>
    <row r="7" customFormat="false" ht="15" hidden="false" customHeight="false" outlineLevel="0" collapsed="false">
      <c r="A7" s="93" t="s">
        <v>454</v>
      </c>
      <c r="B7" s="31" t="n">
        <v>82</v>
      </c>
      <c r="C7" s="31" t="n">
        <v>2</v>
      </c>
      <c r="D7" s="31" t="n">
        <v>84</v>
      </c>
      <c r="E7" s="31" t="n">
        <v>1</v>
      </c>
      <c r="F7" s="31" t="n">
        <v>79</v>
      </c>
      <c r="G7" s="31" t="n">
        <v>1.5</v>
      </c>
      <c r="H7" s="31" t="n">
        <v>80</v>
      </c>
      <c r="I7" s="31" t="n">
        <v>1.5</v>
      </c>
      <c r="J7" s="31"/>
      <c r="K7" s="31" t="n">
        <v>1</v>
      </c>
      <c r="L7" s="31" t="n">
        <v>93</v>
      </c>
      <c r="M7" s="31" t="n">
        <v>3</v>
      </c>
      <c r="N7" s="31" t="n">
        <v>90</v>
      </c>
      <c r="O7" s="31" t="n">
        <v>3</v>
      </c>
      <c r="P7" s="31" t="n">
        <v>84.2</v>
      </c>
      <c r="Q7" s="31" t="n">
        <v>3</v>
      </c>
      <c r="R7" s="31" t="n">
        <v>90</v>
      </c>
      <c r="S7" s="31" t="n">
        <v>2</v>
      </c>
      <c r="T7" s="11" t="n">
        <v>82</v>
      </c>
      <c r="U7" s="11" t="n">
        <v>3</v>
      </c>
      <c r="V7" s="11"/>
      <c r="W7" s="11"/>
      <c r="X7" s="11"/>
      <c r="Y7" s="11"/>
      <c r="Z7" s="11"/>
      <c r="AA7" s="11"/>
      <c r="AB7" s="11"/>
      <c r="AC7" s="11"/>
      <c r="AD7" s="11" t="n">
        <v>86</v>
      </c>
      <c r="AE7" s="11" t="n">
        <v>2</v>
      </c>
      <c r="AF7" s="11" t="n">
        <f aca="false">SUM(B7*C7+D7*E7+F7*G7+H7*I7+L7*M7+N7*O7+P7*Q7+R7*S7+T7*U7+V7*W7+X7*Y7+Z7*AA7+AB7*AC7+AD7*AE7)/(C7+E7+G7+I7+M7+O7+Q7+S7+U7+W7+Y7+AA7+AC7+AE7)</f>
        <v>85.7318181818182</v>
      </c>
      <c r="AG7" s="99" t="s">
        <v>121</v>
      </c>
      <c r="AH7" s="11" t="n">
        <v>3</v>
      </c>
      <c r="AI7" s="11"/>
      <c r="AJ7" s="11"/>
      <c r="AK7" s="11" t="n">
        <v>86</v>
      </c>
      <c r="AL7" s="11" t="n">
        <v>2</v>
      </c>
      <c r="AM7" s="11"/>
      <c r="AN7" s="11"/>
      <c r="AO7" s="104"/>
      <c r="AP7" s="104"/>
      <c r="AQ7" s="11"/>
      <c r="AR7" s="11"/>
      <c r="AS7" s="11"/>
      <c r="AT7" s="11"/>
      <c r="AU7" s="11"/>
      <c r="AV7" s="11"/>
      <c r="AW7" s="11" t="n">
        <v>84</v>
      </c>
      <c r="AX7" s="11" t="n">
        <v>2</v>
      </c>
      <c r="AY7" s="11"/>
      <c r="AZ7" s="11"/>
      <c r="BA7" s="11"/>
      <c r="BB7" s="11"/>
      <c r="BC7" s="11"/>
      <c r="BD7" s="11"/>
      <c r="BE7" s="11"/>
      <c r="BF7" s="11" t="n">
        <v>86</v>
      </c>
      <c r="BG7" s="11" t="n">
        <v>2</v>
      </c>
      <c r="BH7" s="16"/>
      <c r="BI7" s="16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97"/>
      <c r="BV7" s="97"/>
      <c r="BW7" s="97"/>
    </row>
    <row r="8" customFormat="false" ht="15" hidden="false" customHeight="false" outlineLevel="0" collapsed="false">
      <c r="A8" s="93" t="s">
        <v>455</v>
      </c>
      <c r="B8" s="31" t="n">
        <v>81</v>
      </c>
      <c r="C8" s="31" t="n">
        <v>2</v>
      </c>
      <c r="D8" s="31" t="n">
        <v>82</v>
      </c>
      <c r="E8" s="31" t="n">
        <v>1</v>
      </c>
      <c r="F8" s="31" t="n">
        <v>79</v>
      </c>
      <c r="G8" s="31" t="n">
        <v>1.5</v>
      </c>
      <c r="H8" s="31" t="n">
        <v>80</v>
      </c>
      <c r="I8" s="31" t="n">
        <v>1.5</v>
      </c>
      <c r="J8" s="31"/>
      <c r="K8" s="31" t="n">
        <v>1</v>
      </c>
      <c r="L8" s="31" t="n">
        <v>96</v>
      </c>
      <c r="M8" s="31" t="n">
        <v>3</v>
      </c>
      <c r="N8" s="31" t="n">
        <v>87</v>
      </c>
      <c r="O8" s="31" t="n">
        <v>3</v>
      </c>
      <c r="P8" s="31" t="n">
        <v>86.2</v>
      </c>
      <c r="Q8" s="31" t="n">
        <v>3</v>
      </c>
      <c r="R8" s="31" t="n">
        <v>86</v>
      </c>
      <c r="S8" s="31" t="n">
        <v>2</v>
      </c>
      <c r="T8" s="11" t="n">
        <v>87</v>
      </c>
      <c r="U8" s="11" t="n">
        <v>3</v>
      </c>
      <c r="V8" s="11"/>
      <c r="W8" s="11"/>
      <c r="X8" s="11"/>
      <c r="Y8" s="11"/>
      <c r="Z8" s="11" t="n">
        <v>72</v>
      </c>
      <c r="AA8" s="11" t="n">
        <v>2</v>
      </c>
      <c r="AB8" s="11"/>
      <c r="AC8" s="11"/>
      <c r="AD8" s="11"/>
      <c r="AE8" s="11"/>
      <c r="AF8" s="11" t="n">
        <f aca="false">SUM(B8*C8+D8*E8+F8*G8+H8*I8+L8*M8+N8*O8+P8*Q8+R8*S8+T8*U8+V8*W8+X8*Y8+Z8*AA8+AB8*AC8+AD8*AE8)/(C8+E8+G8+I8+M8+O8+Q8+S8+U8+W8+Y8+AA8+AC8+AE8)</f>
        <v>84.8681818181818</v>
      </c>
      <c r="AG8" s="99" t="s">
        <v>121</v>
      </c>
      <c r="AH8" s="11" t="n">
        <v>3</v>
      </c>
      <c r="AI8" s="11"/>
      <c r="AJ8" s="11"/>
      <c r="AK8" s="11"/>
      <c r="AL8" s="11"/>
      <c r="AM8" s="11"/>
      <c r="AN8" s="11"/>
      <c r="AO8" s="104"/>
      <c r="AP8" s="104"/>
      <c r="AQ8" s="11"/>
      <c r="AR8" s="11"/>
      <c r="AS8" s="11"/>
      <c r="AT8" s="11"/>
      <c r="AU8" s="11"/>
      <c r="AV8" s="11"/>
      <c r="AW8" s="11" t="n">
        <v>80</v>
      </c>
      <c r="AX8" s="11" t="n">
        <v>2</v>
      </c>
      <c r="AY8" s="11"/>
      <c r="AZ8" s="11"/>
      <c r="BA8" s="11"/>
      <c r="BB8" s="11"/>
      <c r="BC8" s="11"/>
      <c r="BD8" s="11"/>
      <c r="BE8" s="11"/>
      <c r="BF8" s="11"/>
      <c r="BG8" s="11"/>
      <c r="BH8" s="16"/>
      <c r="BI8" s="16"/>
      <c r="BJ8" s="11"/>
      <c r="BK8" s="11" t="n">
        <v>83</v>
      </c>
      <c r="BL8" s="11" t="n">
        <v>2</v>
      </c>
      <c r="BM8" s="11" t="n">
        <v>84</v>
      </c>
      <c r="BN8" s="11" t="n">
        <v>2</v>
      </c>
      <c r="BO8" s="11" t="n">
        <v>84</v>
      </c>
      <c r="BP8" s="11"/>
      <c r="BQ8" s="11"/>
      <c r="BR8" s="11"/>
      <c r="BS8" s="11" t="n">
        <v>2</v>
      </c>
      <c r="BT8" s="11"/>
      <c r="BU8" s="97"/>
      <c r="BV8" s="97"/>
      <c r="BW8" s="97"/>
    </row>
    <row r="9" customFormat="false" ht="15" hidden="false" customHeight="false" outlineLevel="0" collapsed="false">
      <c r="A9" s="93" t="s">
        <v>456</v>
      </c>
      <c r="B9" s="31" t="n">
        <v>82</v>
      </c>
      <c r="C9" s="31" t="n">
        <v>2</v>
      </c>
      <c r="D9" s="31" t="n">
        <v>84</v>
      </c>
      <c r="E9" s="31" t="n">
        <v>1</v>
      </c>
      <c r="F9" s="31" t="n">
        <v>80</v>
      </c>
      <c r="G9" s="31" t="n">
        <v>1.5</v>
      </c>
      <c r="H9" s="31" t="n">
        <v>84</v>
      </c>
      <c r="I9" s="31" t="n">
        <v>1.5</v>
      </c>
      <c r="J9" s="31"/>
      <c r="K9" s="31" t="n">
        <v>1</v>
      </c>
      <c r="L9" s="31" t="n">
        <v>89</v>
      </c>
      <c r="M9" s="31" t="n">
        <v>3</v>
      </c>
      <c r="N9" s="31" t="n">
        <v>84</v>
      </c>
      <c r="O9" s="31" t="n">
        <v>3</v>
      </c>
      <c r="P9" s="31" t="n">
        <v>83.2</v>
      </c>
      <c r="Q9" s="31" t="n">
        <v>3</v>
      </c>
      <c r="R9" s="31" t="n">
        <v>91</v>
      </c>
      <c r="S9" s="31" t="n">
        <v>2</v>
      </c>
      <c r="T9" s="11" t="n">
        <v>82</v>
      </c>
      <c r="U9" s="11" t="n">
        <v>3</v>
      </c>
      <c r="V9" s="11" t="n">
        <v>85</v>
      </c>
      <c r="W9" s="11" t="n">
        <v>2</v>
      </c>
      <c r="X9" s="11"/>
      <c r="Y9" s="11"/>
      <c r="Z9" s="11"/>
      <c r="AA9" s="11"/>
      <c r="AB9" s="11"/>
      <c r="AC9" s="11"/>
      <c r="AD9" s="11"/>
      <c r="AE9" s="11"/>
      <c r="AF9" s="11" t="n">
        <f aca="false">SUM(B9*C9+D9*E9+F9*G9+H9*I9+L9*M9+N9*O9+P9*Q9+R9*S9+T9*U9+V9*W9+X9*Y9+Z9*AA9+AB9*AC9+AD9*AE9)/(C9+E9+G9+I9+M9+O9+Q9+S9+U9+W9+Y9+AA9+AC9+AE9)</f>
        <v>84.5727272727273</v>
      </c>
      <c r="AG9" s="99" t="s">
        <v>121</v>
      </c>
      <c r="AH9" s="11" t="n">
        <v>3</v>
      </c>
      <c r="AI9" s="11"/>
      <c r="AJ9" s="11"/>
      <c r="AK9" s="11" t="n">
        <v>92</v>
      </c>
      <c r="AL9" s="11" t="n">
        <v>2</v>
      </c>
      <c r="AM9" s="11"/>
      <c r="AN9" s="11"/>
      <c r="AO9" s="97" t="n">
        <v>85</v>
      </c>
      <c r="AP9" s="97" t="n">
        <v>2</v>
      </c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 t="n">
        <v>80</v>
      </c>
      <c r="BG9" s="11" t="n">
        <v>2</v>
      </c>
      <c r="BH9" s="16"/>
      <c r="BI9" s="16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97"/>
      <c r="BV9" s="97"/>
      <c r="BW9" s="97"/>
    </row>
    <row r="10" customFormat="false" ht="15" hidden="false" customHeight="false" outlineLevel="0" collapsed="false">
      <c r="A10" s="93" t="s">
        <v>457</v>
      </c>
      <c r="B10" s="31" t="n">
        <v>83</v>
      </c>
      <c r="C10" s="31" t="n">
        <v>2</v>
      </c>
      <c r="D10" s="31" t="n">
        <v>87</v>
      </c>
      <c r="E10" s="31" t="n">
        <v>1</v>
      </c>
      <c r="F10" s="31" t="n">
        <v>78</v>
      </c>
      <c r="G10" s="31" t="n">
        <v>1.5</v>
      </c>
      <c r="H10" s="31" t="n">
        <v>81</v>
      </c>
      <c r="I10" s="31" t="n">
        <v>1.5</v>
      </c>
      <c r="J10" s="31"/>
      <c r="K10" s="31" t="n">
        <v>1</v>
      </c>
      <c r="L10" s="31" t="n">
        <v>92</v>
      </c>
      <c r="M10" s="31" t="n">
        <v>3</v>
      </c>
      <c r="N10" s="31" t="n">
        <v>88</v>
      </c>
      <c r="O10" s="31" t="n">
        <v>3</v>
      </c>
      <c r="P10" s="31" t="n">
        <v>85.2</v>
      </c>
      <c r="Q10" s="31" t="n">
        <v>3</v>
      </c>
      <c r="R10" s="31" t="n">
        <v>88</v>
      </c>
      <c r="S10" s="31" t="n">
        <v>2</v>
      </c>
      <c r="T10" s="11" t="n">
        <v>82</v>
      </c>
      <c r="U10" s="11" t="n">
        <v>3</v>
      </c>
      <c r="V10" s="11"/>
      <c r="W10" s="11"/>
      <c r="X10" s="11"/>
      <c r="Y10" s="11"/>
      <c r="Z10" s="11" t="n">
        <v>76</v>
      </c>
      <c r="AA10" s="11" t="n">
        <v>2</v>
      </c>
      <c r="AB10" s="11"/>
      <c r="AC10" s="11"/>
      <c r="AD10" s="11"/>
      <c r="AE10" s="11"/>
      <c r="AF10" s="11" t="n">
        <f aca="false">SUM(B10*C10+D10*E10+F10*G10+H10*I10+L10*M10+N10*O10+P10*Q10+R10*S10+T10*U10+V10*W10+X10*Y10+Z10*AA10+AB10*AC10+AD10*AE10)/(C10+E10+G10+I10+M10+O10+Q10+S10+U10+W10+Y10+AA10+AC10+AE10)</f>
        <v>84.5954545454545</v>
      </c>
      <c r="AG10" s="99" t="s">
        <v>121</v>
      </c>
      <c r="AH10" s="11" t="n">
        <v>3</v>
      </c>
      <c r="AI10" s="11"/>
      <c r="AJ10" s="11"/>
      <c r="AK10" s="11"/>
      <c r="AL10" s="11"/>
      <c r="AM10" s="11"/>
      <c r="AN10" s="11"/>
      <c r="AO10" s="104"/>
      <c r="AP10" s="104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 t="n">
        <v>91</v>
      </c>
      <c r="BB10" s="11" t="n">
        <v>2</v>
      </c>
      <c r="BC10" s="11"/>
      <c r="BD10" s="11"/>
      <c r="BE10" s="11"/>
      <c r="BF10" s="11"/>
      <c r="BG10" s="11"/>
      <c r="BH10" s="16"/>
      <c r="BI10" s="16"/>
      <c r="BJ10" s="11"/>
      <c r="BK10" s="11" t="n">
        <v>83</v>
      </c>
      <c r="BL10" s="11" t="n">
        <v>2</v>
      </c>
      <c r="BM10" s="11" t="n">
        <v>83</v>
      </c>
      <c r="BN10" s="11" t="n">
        <v>2</v>
      </c>
      <c r="BO10" s="11" t="n">
        <v>90</v>
      </c>
      <c r="BP10" s="11" t="n">
        <v>2</v>
      </c>
      <c r="BQ10" s="11"/>
      <c r="BR10" s="11"/>
      <c r="BS10" s="11"/>
      <c r="BT10" s="11"/>
      <c r="BU10" s="97"/>
      <c r="BV10" s="97"/>
      <c r="BW10" s="97"/>
    </row>
    <row r="11" customFormat="false" ht="15" hidden="false" customHeight="false" outlineLevel="0" collapsed="false">
      <c r="A11" s="93" t="s">
        <v>458</v>
      </c>
      <c r="B11" s="31" t="n">
        <v>77</v>
      </c>
      <c r="C11" s="31" t="n">
        <v>2</v>
      </c>
      <c r="D11" s="31" t="n">
        <v>84</v>
      </c>
      <c r="E11" s="31" t="n">
        <v>1</v>
      </c>
      <c r="F11" s="31" t="n">
        <v>78</v>
      </c>
      <c r="G11" s="31" t="n">
        <v>1.5</v>
      </c>
      <c r="H11" s="31" t="n">
        <v>78</v>
      </c>
      <c r="I11" s="31" t="n">
        <v>1.5</v>
      </c>
      <c r="J11" s="31"/>
      <c r="K11" s="31" t="n">
        <v>1</v>
      </c>
      <c r="L11" s="31" t="n">
        <v>83</v>
      </c>
      <c r="M11" s="31" t="n">
        <v>3</v>
      </c>
      <c r="N11" s="31" t="n">
        <v>79</v>
      </c>
      <c r="O11" s="31" t="n">
        <v>3</v>
      </c>
      <c r="P11" s="31" t="n">
        <v>77.6</v>
      </c>
      <c r="Q11" s="31" t="n">
        <v>3</v>
      </c>
      <c r="R11" s="31" t="n">
        <v>88</v>
      </c>
      <c r="S11" s="31" t="n">
        <v>2</v>
      </c>
      <c r="T11" s="11" t="n">
        <v>77</v>
      </c>
      <c r="U11" s="11" t="n">
        <v>3</v>
      </c>
      <c r="V11" s="11"/>
      <c r="W11" s="11"/>
      <c r="X11" s="11"/>
      <c r="Y11" s="11"/>
      <c r="Z11" s="11"/>
      <c r="AA11" s="11"/>
      <c r="AB11" s="11" t="n">
        <v>86</v>
      </c>
      <c r="AC11" s="11" t="n">
        <v>2</v>
      </c>
      <c r="AD11" s="11"/>
      <c r="AE11" s="11"/>
      <c r="AF11" s="11" t="n">
        <f aca="false">SUM(B11*C11+D11*E11+F11*G11+H11*I11+L11*M11+N11*O11+P11*Q11+R11*S11+T11*U11+V11*W11+X11*Y11+Z11*AA11+AB11*AC11+AD11*AE11)/(C11+E11+G11+I11+M11+O11+Q11+S11+U11+W11+Y11+AA11+AC11+AE11)</f>
        <v>80.4454545454545</v>
      </c>
      <c r="AG11" s="99" t="s">
        <v>121</v>
      </c>
      <c r="AH11" s="11" t="n">
        <v>3</v>
      </c>
      <c r="AI11" s="11" t="n">
        <v>80</v>
      </c>
      <c r="AJ11" s="11" t="n">
        <v>2</v>
      </c>
      <c r="AK11" s="11"/>
      <c r="AL11" s="11"/>
      <c r="AM11" s="11"/>
      <c r="AN11" s="11"/>
      <c r="AO11" s="104"/>
      <c r="AP11" s="104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6" t="n">
        <v>70</v>
      </c>
      <c r="BI11" s="16" t="n">
        <v>3</v>
      </c>
      <c r="BJ11" s="11"/>
      <c r="BK11" s="11"/>
      <c r="BL11" s="11"/>
      <c r="BM11" s="11" t="n">
        <v>78</v>
      </c>
      <c r="BN11" s="11" t="n">
        <v>2</v>
      </c>
      <c r="BO11" s="11"/>
      <c r="BP11" s="11"/>
      <c r="BQ11" s="11" t="n">
        <v>1</v>
      </c>
      <c r="BR11" s="11" t="n">
        <v>2</v>
      </c>
      <c r="BS11" s="11" t="n">
        <v>2</v>
      </c>
      <c r="BT11" s="11"/>
      <c r="BU11" s="97"/>
      <c r="BV11" s="97"/>
      <c r="BW11" s="97"/>
    </row>
    <row r="12" customFormat="false" ht="15" hidden="false" customHeight="false" outlineLevel="0" collapsed="false">
      <c r="A12" s="93" t="s">
        <v>459</v>
      </c>
      <c r="B12" s="31" t="n">
        <v>83</v>
      </c>
      <c r="C12" s="31" t="n">
        <v>2</v>
      </c>
      <c r="D12" s="31" t="n">
        <v>84</v>
      </c>
      <c r="E12" s="31" t="n">
        <v>1</v>
      </c>
      <c r="F12" s="31" t="n">
        <v>75</v>
      </c>
      <c r="G12" s="31" t="n">
        <v>1.5</v>
      </c>
      <c r="H12" s="31" t="n">
        <v>80</v>
      </c>
      <c r="I12" s="31" t="n">
        <v>1.5</v>
      </c>
      <c r="J12" s="31"/>
      <c r="K12" s="31" t="n">
        <v>1</v>
      </c>
      <c r="L12" s="31" t="n">
        <v>95</v>
      </c>
      <c r="M12" s="31" t="n">
        <v>3</v>
      </c>
      <c r="N12" s="31" t="n">
        <v>75</v>
      </c>
      <c r="O12" s="31" t="n">
        <v>3</v>
      </c>
      <c r="P12" s="31" t="n">
        <v>85.2</v>
      </c>
      <c r="Q12" s="31" t="n">
        <v>3</v>
      </c>
      <c r="R12" s="31" t="n">
        <v>93</v>
      </c>
      <c r="S12" s="31" t="n">
        <v>2</v>
      </c>
      <c r="T12" s="11" t="n">
        <v>86</v>
      </c>
      <c r="U12" s="11" t="n">
        <v>3</v>
      </c>
      <c r="V12" s="11"/>
      <c r="W12" s="11"/>
      <c r="X12" s="11"/>
      <c r="Y12" s="11"/>
      <c r="Z12" s="11" t="n">
        <v>68</v>
      </c>
      <c r="AA12" s="11" t="n">
        <v>2</v>
      </c>
      <c r="AB12" s="11"/>
      <c r="AC12" s="11"/>
      <c r="AD12" s="11"/>
      <c r="AE12" s="11"/>
      <c r="AF12" s="11" t="n">
        <f aca="false">SUM(B12*C12+D12*E12+F12*G12+H12*I12+L12*M12+N12*O12+P12*Q12+R12*S12+T12*U12+V12*W12+X12*Y12+Z12*AA12+AB12*AC12+AD12*AE12)/(C12+E12+G12+I12+M12+O12+Q12+S12+U12+W12+Y12+AA12+AC12+AE12)</f>
        <v>83.0954545454545</v>
      </c>
      <c r="AG12" s="99" t="s">
        <v>234</v>
      </c>
      <c r="AH12" s="11" t="n">
        <v>3</v>
      </c>
      <c r="AI12" s="11"/>
      <c r="AJ12" s="11"/>
      <c r="AK12" s="11"/>
      <c r="AL12" s="11"/>
      <c r="AM12" s="11"/>
      <c r="AN12" s="11"/>
      <c r="AO12" s="104"/>
      <c r="AP12" s="104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 t="n">
        <v>87</v>
      </c>
      <c r="BL12" s="11" t="n">
        <v>2</v>
      </c>
      <c r="BM12" s="11" t="n">
        <v>86</v>
      </c>
      <c r="BN12" s="11" t="n">
        <v>2</v>
      </c>
      <c r="BO12" s="11" t="n">
        <v>84</v>
      </c>
      <c r="BP12" s="11" t="n">
        <v>2</v>
      </c>
      <c r="BQ12" s="11"/>
      <c r="BR12" s="11"/>
      <c r="BS12" s="11"/>
      <c r="BT12" s="11" t="n">
        <v>88</v>
      </c>
      <c r="BU12" s="97" t="n">
        <v>2</v>
      </c>
      <c r="BV12" s="97" t="n">
        <v>88</v>
      </c>
      <c r="BW12" s="97" t="n">
        <v>2</v>
      </c>
    </row>
    <row r="13" customFormat="false" ht="15" hidden="false" customHeight="false" outlineLevel="0" collapsed="false">
      <c r="A13" s="93" t="s">
        <v>460</v>
      </c>
      <c r="B13" s="31" t="n">
        <v>83</v>
      </c>
      <c r="C13" s="31" t="n">
        <v>2</v>
      </c>
      <c r="D13" s="31" t="n">
        <v>88</v>
      </c>
      <c r="E13" s="31" t="n">
        <v>1</v>
      </c>
      <c r="F13" s="31" t="n">
        <v>81</v>
      </c>
      <c r="G13" s="31" t="n">
        <v>1.5</v>
      </c>
      <c r="H13" s="31" t="n">
        <v>86</v>
      </c>
      <c r="I13" s="31" t="n">
        <v>1.5</v>
      </c>
      <c r="J13" s="31"/>
      <c r="K13" s="31" t="n">
        <v>1</v>
      </c>
      <c r="L13" s="31" t="n">
        <v>90</v>
      </c>
      <c r="M13" s="31" t="n">
        <v>3</v>
      </c>
      <c r="N13" s="31" t="n">
        <v>75</v>
      </c>
      <c r="O13" s="31" t="n">
        <v>3</v>
      </c>
      <c r="P13" s="31" t="n">
        <v>80</v>
      </c>
      <c r="Q13" s="31" t="n">
        <v>3</v>
      </c>
      <c r="R13" s="31" t="n">
        <v>88</v>
      </c>
      <c r="S13" s="31" t="n">
        <v>2</v>
      </c>
      <c r="T13" s="11" t="n">
        <v>84</v>
      </c>
      <c r="U13" s="11" t="n">
        <v>3</v>
      </c>
      <c r="V13" s="11"/>
      <c r="W13" s="11"/>
      <c r="X13" s="11"/>
      <c r="Y13" s="11"/>
      <c r="Z13" s="11"/>
      <c r="AA13" s="11"/>
      <c r="AB13" s="11" t="n">
        <v>87</v>
      </c>
      <c r="AC13" s="11" t="n">
        <v>2</v>
      </c>
      <c r="AD13" s="11"/>
      <c r="AE13" s="11"/>
      <c r="AF13" s="11" t="n">
        <f aca="false">SUM(B13*C13+D13*E13+F13*G13+H13*I13+L13*M13+N13*O13+P13*Q13+R13*S13+T13*U13+V13*W13+X13*Y13+Z13*AA13+AB13*AC13+AD13*AE13)/(C13+E13+G13+I13+M13+O13+Q13+S13+U13+W13+Y13+AA13+AC13+AE13)</f>
        <v>83.7045454545455</v>
      </c>
      <c r="AG13" s="99" t="s">
        <v>121</v>
      </c>
      <c r="AH13" s="11" t="n">
        <v>3</v>
      </c>
      <c r="AI13" s="11"/>
      <c r="AJ13" s="11"/>
      <c r="AK13" s="11"/>
      <c r="AL13" s="11"/>
      <c r="AM13" s="11" t="n">
        <v>90</v>
      </c>
      <c r="AN13" s="11" t="n">
        <v>2</v>
      </c>
      <c r="AO13" s="104"/>
      <c r="AP13" s="104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 t="n">
        <v>86</v>
      </c>
      <c r="BB13" s="11" t="n">
        <v>2</v>
      </c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 t="n">
        <v>80</v>
      </c>
      <c r="BP13" s="11" t="n">
        <v>2</v>
      </c>
      <c r="BQ13" s="11"/>
      <c r="BR13" s="11"/>
      <c r="BS13" s="11"/>
      <c r="BT13" s="11"/>
      <c r="BU13" s="97"/>
      <c r="BV13" s="97"/>
      <c r="BW13" s="97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S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S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S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S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S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S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S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S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S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S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S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S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S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S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S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S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S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S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S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S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S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S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S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S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S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S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S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S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S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S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S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S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S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S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S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S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S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S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S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S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S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S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S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S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S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S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S60" s="0"/>
    </row>
  </sheetData>
  <autoFilter ref="A1:BW13"/>
  <printOptions headings="false" gridLines="false" gridLinesSet="true" horizontalCentered="false" verticalCentered="false"/>
  <pageMargins left="0.747916666666667" right="0.747916666666667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8984375" defaultRowHeight="14.25" zeroHeight="false" outlineLevelRow="0" outlineLevelCol="0"/>
  <cols>
    <col collapsed="false" customWidth="true" hidden="false" outlineLevel="0" max="3" min="2" style="53" width="2.99"/>
    <col collapsed="false" customWidth="true" hidden="false" outlineLevel="0" max="4" min="4" style="53" width="2.87"/>
    <col collapsed="false" customWidth="true" hidden="false" outlineLevel="0" max="6" min="5" style="53" width="2.62"/>
    <col collapsed="false" customWidth="true" hidden="false" outlineLevel="0" max="7" min="7" style="53" width="4.24"/>
    <col collapsed="false" customWidth="true" hidden="false" outlineLevel="0" max="8" min="8" style="53" width="2.87"/>
    <col collapsed="false" customWidth="true" hidden="false" outlineLevel="0" max="9" min="9" style="53" width="3.87"/>
    <col collapsed="false" customWidth="true" hidden="false" outlineLevel="0" max="11" min="10" style="53" width="2.62"/>
    <col collapsed="false" customWidth="true" hidden="false" outlineLevel="0" max="12" min="12" style="0" width="3.12"/>
    <col collapsed="false" customWidth="true" hidden="false" outlineLevel="0" max="13" min="13" style="0" width="2.12"/>
    <col collapsed="false" customWidth="true" hidden="false" outlineLevel="0" max="15" min="14" style="0" width="2.74"/>
    <col collapsed="false" customWidth="true" hidden="false" outlineLevel="0" max="16" min="16" style="0" width="4.99"/>
    <col collapsed="false" customWidth="true" hidden="false" outlineLevel="0" max="17" min="17" style="0" width="2.24"/>
    <col collapsed="false" customWidth="true" hidden="false" outlineLevel="0" max="21" min="18" style="0" width="2.87"/>
    <col collapsed="false" customWidth="true" hidden="false" outlineLevel="0" max="23" min="22" style="0" width="2.62"/>
    <col collapsed="false" customWidth="true" hidden="false" outlineLevel="0" max="25" min="24" style="0" width="2.87"/>
    <col collapsed="false" customWidth="true" hidden="false" outlineLevel="0" max="26" min="26" style="0" width="2.74"/>
    <col collapsed="false" customWidth="true" hidden="false" outlineLevel="0" max="27" min="27" style="0" width="2.37"/>
    <col collapsed="false" customWidth="true" hidden="false" outlineLevel="0" max="28" min="28" style="0" width="2.74"/>
    <col collapsed="false" customWidth="true" hidden="false" outlineLevel="0" max="29" min="29" style="0" width="3.24"/>
    <col collapsed="false" customWidth="true" hidden="false" outlineLevel="0" max="30" min="30" style="0" width="2.74"/>
    <col collapsed="false" customWidth="true" hidden="false" outlineLevel="0" max="31" min="31" style="0" width="5.62"/>
    <col collapsed="false" customWidth="true" hidden="false" outlineLevel="0" max="32" min="32" style="0" width="3.12"/>
    <col collapsed="false" customWidth="true" hidden="false" outlineLevel="0" max="33" min="33" style="0" width="2.37"/>
    <col collapsed="false" customWidth="true" hidden="false" outlineLevel="0" max="34" min="34" style="0" width="2.99"/>
    <col collapsed="false" customWidth="true" hidden="false" outlineLevel="0" max="35" min="35" style="0" width="3.12"/>
    <col collapsed="false" customWidth="true" hidden="false" outlineLevel="0" max="36" min="36" style="0" width="2.74"/>
    <col collapsed="false" customWidth="true" hidden="false" outlineLevel="0" max="37" min="37" style="0" width="3.24"/>
    <col collapsed="false" customWidth="true" hidden="false" outlineLevel="0" max="38" min="38" style="0" width="2.12"/>
    <col collapsed="false" customWidth="true" hidden="false" outlineLevel="0" max="44" min="39" style="0" width="2.74"/>
    <col collapsed="false" customWidth="true" hidden="false" outlineLevel="0" max="46" min="45" style="0" width="2.62"/>
    <col collapsed="false" customWidth="true" hidden="false" outlineLevel="0" max="47" min="47" style="0" width="2.99"/>
    <col collapsed="false" customWidth="true" hidden="false" outlineLevel="0" max="48" min="48" style="0" width="2.12"/>
    <col collapsed="false" customWidth="true" hidden="false" outlineLevel="0" max="49" min="49" style="0" width="2.99"/>
    <col collapsed="false" customWidth="true" hidden="false" outlineLevel="0" max="50" min="50" style="0" width="2.74"/>
    <col collapsed="false" customWidth="true" hidden="false" outlineLevel="0" max="51" min="51" style="0" width="2.5"/>
    <col collapsed="false" customWidth="true" hidden="false" outlineLevel="0" max="52" min="52" style="0" width="2.87"/>
    <col collapsed="false" customWidth="true" hidden="false" outlineLevel="0" max="53" min="53" style="0" width="2.37"/>
    <col collapsed="false" customWidth="true" hidden="false" outlineLevel="0" max="54" min="54" style="0" width="3.12"/>
    <col collapsed="false" customWidth="true" hidden="false" outlineLevel="0" max="55" min="55" style="0" width="2.37"/>
    <col collapsed="false" customWidth="true" hidden="false" outlineLevel="0" max="56" min="56" style="0" width="2.87"/>
    <col collapsed="false" customWidth="true" hidden="false" outlineLevel="0" max="57" min="57" style="0" width="3.12"/>
    <col collapsed="false" customWidth="true" hidden="false" outlineLevel="0" max="58" min="58" style="0" width="2.24"/>
    <col collapsed="false" customWidth="true" hidden="false" outlineLevel="0" max="61" min="59" style="0" width="2.87"/>
    <col collapsed="false" customWidth="true" hidden="false" outlineLevel="0" max="63" min="62" style="0" width="2.99"/>
    <col collapsed="false" customWidth="true" hidden="false" outlineLevel="0" max="64" min="64" style="0" width="2.62"/>
    <col collapsed="false" customWidth="true" hidden="false" outlineLevel="0" max="66" min="65" style="0" width="3.12"/>
    <col collapsed="false" customWidth="true" hidden="false" outlineLevel="0" max="67" min="67" style="0" width="2.74"/>
    <col collapsed="false" customWidth="true" hidden="false" outlineLevel="0" max="68" min="68" style="0" width="4.24"/>
  </cols>
  <sheetData>
    <row r="1" s="28" customFormat="true" ht="166.5" hidden="false" customHeight="true" outlineLevel="0" collapsed="false">
      <c r="A1" s="105" t="s">
        <v>0</v>
      </c>
      <c r="B1" s="102" t="s">
        <v>50</v>
      </c>
      <c r="D1" s="102" t="s">
        <v>51</v>
      </c>
      <c r="F1" s="102" t="s">
        <v>414</v>
      </c>
      <c r="H1" s="102" t="s">
        <v>415</v>
      </c>
      <c r="J1" s="3" t="s">
        <v>5</v>
      </c>
      <c r="K1" s="57"/>
      <c r="L1" s="102" t="s">
        <v>417</v>
      </c>
      <c r="M1" s="102"/>
      <c r="N1" s="102" t="s">
        <v>416</v>
      </c>
      <c r="O1" s="102"/>
      <c r="P1" s="102" t="s">
        <v>418</v>
      </c>
      <c r="Q1" s="102"/>
      <c r="R1" s="102" t="s">
        <v>419</v>
      </c>
      <c r="S1" s="102"/>
      <c r="T1" s="102" t="s">
        <v>461</v>
      </c>
      <c r="U1" s="102"/>
      <c r="V1" s="102" t="s">
        <v>462</v>
      </c>
      <c r="W1" s="102"/>
      <c r="X1" s="102" t="s">
        <v>463</v>
      </c>
      <c r="Y1" s="102"/>
      <c r="Z1" s="102" t="s">
        <v>464</v>
      </c>
      <c r="AA1" s="102"/>
      <c r="AB1" s="102" t="s">
        <v>465</v>
      </c>
      <c r="AC1" s="102" t="s">
        <v>466</v>
      </c>
      <c r="AD1" s="102"/>
      <c r="AE1" s="6" t="s">
        <v>13</v>
      </c>
      <c r="AF1" s="102" t="s">
        <v>426</v>
      </c>
      <c r="AG1" s="102"/>
      <c r="AH1" s="102" t="s">
        <v>467</v>
      </c>
      <c r="AI1" s="102" t="s">
        <v>430</v>
      </c>
      <c r="AJ1" s="102"/>
      <c r="AK1" s="102" t="s">
        <v>433</v>
      </c>
      <c r="AL1" s="102"/>
      <c r="AM1" s="102" t="s">
        <v>468</v>
      </c>
      <c r="AN1" s="102"/>
      <c r="AO1" s="102" t="s">
        <v>469</v>
      </c>
      <c r="AP1" s="102"/>
      <c r="AQ1" s="102" t="s">
        <v>434</v>
      </c>
      <c r="AR1" s="102"/>
      <c r="AS1" s="102" t="s">
        <v>435</v>
      </c>
      <c r="AT1" s="102"/>
      <c r="AU1" s="102" t="s">
        <v>470</v>
      </c>
      <c r="AV1" s="102"/>
      <c r="AW1" s="102" t="s">
        <v>471</v>
      </c>
      <c r="AX1" s="102" t="s">
        <v>427</v>
      </c>
      <c r="AY1" s="102"/>
      <c r="AZ1" s="102" t="s">
        <v>428</v>
      </c>
      <c r="BA1" s="102"/>
      <c r="BB1" s="106" t="s">
        <v>472</v>
      </c>
      <c r="BC1" s="102"/>
      <c r="BD1" s="102" t="s">
        <v>473</v>
      </c>
      <c r="BE1" s="102" t="s">
        <v>474</v>
      </c>
      <c r="BF1" s="102"/>
      <c r="BG1" s="102" t="s">
        <v>475</v>
      </c>
      <c r="BH1" s="102" t="s">
        <v>476</v>
      </c>
      <c r="BI1" s="102"/>
      <c r="BJ1" s="102" t="s">
        <v>477</v>
      </c>
      <c r="BK1" s="102"/>
      <c r="BL1" s="102" t="s">
        <v>478</v>
      </c>
      <c r="BM1" s="102" t="s">
        <v>479</v>
      </c>
      <c r="BN1" s="102"/>
      <c r="BO1" s="107" t="s">
        <v>480</v>
      </c>
      <c r="BP1" s="87" t="s">
        <v>421</v>
      </c>
    </row>
    <row r="2" customFormat="false" ht="15" hidden="false" customHeight="false" outlineLevel="0" collapsed="false">
      <c r="A2" s="93" t="s">
        <v>481</v>
      </c>
      <c r="B2" s="31" t="n">
        <v>83</v>
      </c>
      <c r="C2" s="31" t="n">
        <v>2</v>
      </c>
      <c r="D2" s="31" t="n">
        <v>89</v>
      </c>
      <c r="E2" s="31" t="n">
        <v>1</v>
      </c>
      <c r="F2" s="31" t="n">
        <v>77</v>
      </c>
      <c r="G2" s="31" t="n">
        <v>1.5</v>
      </c>
      <c r="H2" s="31" t="n">
        <v>83</v>
      </c>
      <c r="I2" s="31" t="n">
        <v>1.5</v>
      </c>
      <c r="J2" s="31"/>
      <c r="K2" s="31" t="n">
        <v>1</v>
      </c>
      <c r="L2" s="11" t="n">
        <v>82</v>
      </c>
      <c r="M2" s="11" t="n">
        <v>3</v>
      </c>
      <c r="N2" s="11" t="n">
        <v>89</v>
      </c>
      <c r="O2" s="11" t="n">
        <v>3</v>
      </c>
      <c r="P2" s="11" t="n">
        <v>88.4</v>
      </c>
      <c r="Q2" s="11" t="n">
        <v>3</v>
      </c>
      <c r="R2" s="11" t="n">
        <v>91</v>
      </c>
      <c r="S2" s="11" t="n">
        <v>2</v>
      </c>
      <c r="T2" s="11" t="n">
        <v>89</v>
      </c>
      <c r="U2" s="11" t="n">
        <v>3</v>
      </c>
      <c r="V2" s="11"/>
      <c r="W2" s="11"/>
      <c r="X2" s="11" t="n">
        <v>88</v>
      </c>
      <c r="Y2" s="11" t="n">
        <v>2</v>
      </c>
      <c r="Z2" s="11"/>
      <c r="AA2" s="11"/>
      <c r="AB2" s="11"/>
      <c r="AC2" s="11"/>
      <c r="AD2" s="11"/>
      <c r="AE2" s="11" t="n">
        <f aca="false">SUM(B2*C2+D2*E2+F2*G2+H2*I2+L2*M2+N2*O2+P2*Q2+R2*S2+T2*U2+V2*W2+X2*Y2+Z2*AA2+AC2*AD2)/(C2+E2+G2+I2+M2+O2+Q2+S2+U2+W2+Y2+AA2+AD2)</f>
        <v>86.2818181818182</v>
      </c>
      <c r="AF2" s="99" t="s">
        <v>234</v>
      </c>
      <c r="AG2" s="11" t="n">
        <v>3</v>
      </c>
      <c r="AH2" s="11"/>
      <c r="AI2" s="11" t="n">
        <v>88</v>
      </c>
      <c r="AJ2" s="11" t="n">
        <v>2</v>
      </c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 t="n">
        <v>85</v>
      </c>
      <c r="AY2" s="11" t="n">
        <v>2</v>
      </c>
      <c r="AZ2" s="11"/>
      <c r="BA2" s="11"/>
      <c r="BB2" s="11"/>
      <c r="BC2" s="11"/>
      <c r="BD2" s="11"/>
      <c r="BE2" s="11"/>
      <c r="BF2" s="11"/>
      <c r="BG2" s="11"/>
      <c r="BH2" s="11" t="n">
        <v>90</v>
      </c>
      <c r="BI2" s="11" t="n">
        <v>2</v>
      </c>
      <c r="BJ2" s="11"/>
      <c r="BK2" s="11"/>
      <c r="BL2" s="11"/>
      <c r="BM2" s="11"/>
      <c r="BN2" s="11"/>
      <c r="BO2" s="11"/>
    </row>
    <row r="3" customFormat="false" ht="15" hidden="false" customHeight="false" outlineLevel="0" collapsed="false">
      <c r="A3" s="93" t="s">
        <v>482</v>
      </c>
      <c r="B3" s="31" t="n">
        <v>77</v>
      </c>
      <c r="C3" s="31" t="n">
        <v>2</v>
      </c>
      <c r="D3" s="31" t="n">
        <v>88</v>
      </c>
      <c r="E3" s="31" t="n">
        <v>1</v>
      </c>
      <c r="F3" s="31" t="n">
        <v>74</v>
      </c>
      <c r="G3" s="31" t="n">
        <v>1.5</v>
      </c>
      <c r="H3" s="31" t="n">
        <v>83</v>
      </c>
      <c r="I3" s="31" t="n">
        <v>1.5</v>
      </c>
      <c r="J3" s="31"/>
      <c r="K3" s="31" t="n">
        <v>1</v>
      </c>
      <c r="L3" s="11" t="n">
        <v>87</v>
      </c>
      <c r="M3" s="11" t="n">
        <v>3</v>
      </c>
      <c r="N3" s="11" t="n">
        <v>95</v>
      </c>
      <c r="O3" s="11" t="n">
        <v>3</v>
      </c>
      <c r="P3" s="11" t="n">
        <v>82.6</v>
      </c>
      <c r="Q3" s="11" t="n">
        <v>3</v>
      </c>
      <c r="R3" s="11" t="n">
        <v>84</v>
      </c>
      <c r="S3" s="11" t="n">
        <v>2</v>
      </c>
      <c r="T3" s="11" t="n">
        <v>82</v>
      </c>
      <c r="U3" s="11" t="n">
        <v>3</v>
      </c>
      <c r="V3" s="11" t="n">
        <v>78</v>
      </c>
      <c r="W3" s="11" t="n">
        <v>2</v>
      </c>
      <c r="X3" s="11"/>
      <c r="Y3" s="11"/>
      <c r="Z3" s="11"/>
      <c r="AA3" s="11"/>
      <c r="AB3" s="11"/>
      <c r="AC3" s="11"/>
      <c r="AD3" s="11"/>
      <c r="AE3" s="11" t="n">
        <f aca="false">SUM(B3*C3+D3*E3+F3*G3+H3*I3+L3*M3+N3*O3+P3*Q3+R3*S3+T3*U3+V3*W3+X3*Y3+Z3*AA3+AC3*AD3)/(C3+E3+G3+I3+M3+O3+Q3+S3+U3+W3+Y3+AA3+AD3)</f>
        <v>83.6954545454545</v>
      </c>
      <c r="AF3" s="99" t="s">
        <v>121</v>
      </c>
      <c r="AG3" s="11" t="n">
        <v>3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 t="n">
        <v>82</v>
      </c>
      <c r="AY3" s="11" t="n">
        <v>2</v>
      </c>
      <c r="AZ3" s="11"/>
      <c r="BA3" s="11"/>
      <c r="BB3" s="11" t="n">
        <v>86</v>
      </c>
      <c r="BC3" s="11" t="n">
        <v>2</v>
      </c>
      <c r="BD3" s="11"/>
      <c r="BE3" s="11"/>
      <c r="BF3" s="11"/>
      <c r="BG3" s="11"/>
      <c r="BH3" s="11"/>
      <c r="BI3" s="11"/>
      <c r="BJ3" s="11" t="n">
        <v>89</v>
      </c>
      <c r="BK3" s="11" t="n">
        <v>2</v>
      </c>
      <c r="BL3" s="11"/>
      <c r="BM3" s="11" t="n">
        <v>86</v>
      </c>
      <c r="BN3" s="11" t="n">
        <v>1</v>
      </c>
      <c r="BO3" s="11"/>
    </row>
    <row r="4" customFormat="false" ht="15" hidden="false" customHeight="false" outlineLevel="0" collapsed="false">
      <c r="A4" s="93" t="s">
        <v>483</v>
      </c>
      <c r="B4" s="31" t="n">
        <v>80</v>
      </c>
      <c r="C4" s="31" t="n">
        <v>2</v>
      </c>
      <c r="D4" s="31" t="n">
        <v>87</v>
      </c>
      <c r="E4" s="31" t="n">
        <v>1</v>
      </c>
      <c r="F4" s="31" t="n">
        <v>72</v>
      </c>
      <c r="G4" s="31" t="n">
        <v>1.5</v>
      </c>
      <c r="H4" s="31" t="n">
        <v>77</v>
      </c>
      <c r="I4" s="31" t="n">
        <v>1.5</v>
      </c>
      <c r="J4" s="31"/>
      <c r="K4" s="31" t="n">
        <v>1</v>
      </c>
      <c r="L4" s="11" t="n">
        <v>80</v>
      </c>
      <c r="M4" s="11" t="n">
        <v>3</v>
      </c>
      <c r="N4" s="11" t="n">
        <v>87</v>
      </c>
      <c r="O4" s="11" t="n">
        <v>3</v>
      </c>
      <c r="P4" s="11" t="n">
        <v>80.4</v>
      </c>
      <c r="Q4" s="11" t="n">
        <v>3</v>
      </c>
      <c r="R4" s="11" t="n">
        <v>84</v>
      </c>
      <c r="S4" s="11" t="n">
        <v>2</v>
      </c>
      <c r="T4" s="11" t="n">
        <v>87</v>
      </c>
      <c r="U4" s="11" t="n">
        <v>3</v>
      </c>
      <c r="V4" s="11" t="n">
        <v>77</v>
      </c>
      <c r="W4" s="11" t="n">
        <v>2</v>
      </c>
      <c r="X4" s="11"/>
      <c r="Y4" s="11"/>
      <c r="Z4" s="11"/>
      <c r="AA4" s="11"/>
      <c r="AB4" s="11"/>
      <c r="AC4" s="11"/>
      <c r="AD4" s="11"/>
      <c r="AE4" s="11" t="n">
        <f aca="false">SUM(B4*C4+D4*E4+F4*G4+H4*I4+L4*M4+N4*O4+P4*Q4+R4*S4+T4*U4+V4*W4+X4*Y4+Z4*AA4+AC4*AD4)/(C4+E4+G4+I4+M4+O4+Q4+S4+U4+W4+Y4+AA4+AD4)</f>
        <v>81.6227272727273</v>
      </c>
      <c r="AF4" s="99" t="s">
        <v>121</v>
      </c>
      <c r="AG4" s="11" t="n">
        <v>3</v>
      </c>
      <c r="AH4" s="11"/>
      <c r="AI4" s="11"/>
      <c r="AJ4" s="11"/>
      <c r="AK4" s="11"/>
      <c r="AL4" s="11"/>
      <c r="AM4" s="11" t="n">
        <v>86</v>
      </c>
      <c r="AN4" s="11" t="n">
        <v>2</v>
      </c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 t="n">
        <v>84</v>
      </c>
      <c r="BC4" s="11" t="n">
        <v>2</v>
      </c>
      <c r="BD4" s="11"/>
      <c r="BE4" s="11"/>
      <c r="BF4" s="11"/>
      <c r="BG4" s="11"/>
      <c r="BH4" s="11"/>
      <c r="BI4" s="11"/>
      <c r="BJ4" s="11" t="n">
        <v>76</v>
      </c>
      <c r="BK4" s="11" t="n">
        <v>2</v>
      </c>
      <c r="BL4" s="11"/>
      <c r="BM4" s="11" t="n">
        <v>86</v>
      </c>
      <c r="BN4" s="11" t="n">
        <v>1</v>
      </c>
      <c r="BO4" s="11"/>
    </row>
    <row r="5" customFormat="false" ht="15" hidden="false" customHeight="false" outlineLevel="0" collapsed="false">
      <c r="A5" s="93" t="s">
        <v>484</v>
      </c>
      <c r="B5" s="31" t="n">
        <v>76</v>
      </c>
      <c r="C5" s="31" t="n">
        <v>2</v>
      </c>
      <c r="D5" s="31" t="n">
        <v>87</v>
      </c>
      <c r="E5" s="31" t="n">
        <v>1</v>
      </c>
      <c r="F5" s="31" t="n">
        <v>78</v>
      </c>
      <c r="G5" s="31" t="n">
        <v>1.5</v>
      </c>
      <c r="H5" s="31" t="n">
        <v>75</v>
      </c>
      <c r="I5" s="31" t="n">
        <v>1.5</v>
      </c>
      <c r="J5" s="31"/>
      <c r="K5" s="31" t="n">
        <v>1</v>
      </c>
      <c r="L5" s="11" t="n">
        <v>75</v>
      </c>
      <c r="M5" s="11" t="n">
        <v>3</v>
      </c>
      <c r="N5" s="11" t="n">
        <v>92</v>
      </c>
      <c r="O5" s="11" t="n">
        <v>3</v>
      </c>
      <c r="P5" s="11" t="n">
        <v>74.6</v>
      </c>
      <c r="Q5" s="11" t="n">
        <v>3</v>
      </c>
      <c r="R5" s="11" t="n">
        <v>84</v>
      </c>
      <c r="S5" s="11" t="n">
        <v>2</v>
      </c>
      <c r="T5" s="11" t="n">
        <v>88</v>
      </c>
      <c r="U5" s="11" t="n">
        <v>3</v>
      </c>
      <c r="V5" s="11"/>
      <c r="W5" s="11"/>
      <c r="X5" s="11"/>
      <c r="Y5" s="11"/>
      <c r="Z5" s="11" t="n">
        <v>86</v>
      </c>
      <c r="AA5" s="11" t="n">
        <v>2</v>
      </c>
      <c r="AB5" s="11"/>
      <c r="AC5" s="11"/>
      <c r="AD5" s="11"/>
      <c r="AE5" s="11" t="n">
        <f aca="false">SUM(B5*C5+D5*E5+F5*G5+H5*I5+L5*M5+N5*O5+P5*Q5+R5*S5+T5*U5+V5*W5+X5*Y5+Z5*AA5+AC5*AD5)/(C5+E5+G5+I5+M5+O5+Q5+S5+U5+W5+Y5+AA5+AD5)</f>
        <v>81.6954545454545</v>
      </c>
      <c r="AF5" s="99" t="s">
        <v>234</v>
      </c>
      <c r="AG5" s="11" t="n">
        <v>3</v>
      </c>
      <c r="AH5" s="11"/>
      <c r="AI5" s="11"/>
      <c r="AJ5" s="11"/>
      <c r="AK5" s="11"/>
      <c r="AL5" s="11"/>
      <c r="AM5" s="11" t="n">
        <v>91</v>
      </c>
      <c r="AN5" s="11" t="n">
        <v>2</v>
      </c>
      <c r="AO5" s="11"/>
      <c r="AP5" s="11"/>
      <c r="AQ5" s="11" t="n">
        <v>92</v>
      </c>
      <c r="AR5" s="11" t="n">
        <v>2</v>
      </c>
      <c r="AS5" s="11"/>
      <c r="AT5" s="11"/>
      <c r="AU5" s="11" t="n">
        <v>92</v>
      </c>
      <c r="AV5" s="11" t="n">
        <v>2</v>
      </c>
      <c r="AW5" s="11"/>
      <c r="AX5" s="11"/>
      <c r="AY5" s="11"/>
      <c r="AZ5" s="11"/>
      <c r="BA5" s="11"/>
      <c r="BB5" s="11"/>
      <c r="BC5" s="11"/>
      <c r="BD5" s="11"/>
      <c r="BE5" s="16"/>
      <c r="BF5" s="16"/>
      <c r="BG5" s="16"/>
      <c r="BH5" s="16"/>
      <c r="BI5" s="16"/>
      <c r="BJ5" s="16" t="n">
        <v>93</v>
      </c>
      <c r="BK5" s="16" t="n">
        <v>2</v>
      </c>
      <c r="BL5" s="16"/>
      <c r="BM5" s="11"/>
      <c r="BN5" s="11"/>
      <c r="BO5" s="11"/>
    </row>
    <row r="6" customFormat="false" ht="15" hidden="false" customHeight="false" outlineLevel="0" collapsed="false">
      <c r="A6" s="93" t="s">
        <v>485</v>
      </c>
      <c r="B6" s="31" t="n">
        <v>81</v>
      </c>
      <c r="C6" s="31" t="n">
        <v>2</v>
      </c>
      <c r="D6" s="31" t="n">
        <v>84</v>
      </c>
      <c r="E6" s="31" t="n">
        <v>1</v>
      </c>
      <c r="F6" s="31" t="n">
        <v>70</v>
      </c>
      <c r="G6" s="31" t="n">
        <v>1.5</v>
      </c>
      <c r="H6" s="31" t="n">
        <v>79</v>
      </c>
      <c r="I6" s="31" t="n">
        <v>1.5</v>
      </c>
      <c r="J6" s="31"/>
      <c r="K6" s="31" t="n">
        <v>1</v>
      </c>
      <c r="L6" s="11" t="n">
        <v>78</v>
      </c>
      <c r="M6" s="11" t="n">
        <v>3</v>
      </c>
      <c r="N6" s="11" t="n">
        <v>90</v>
      </c>
      <c r="O6" s="11" t="n">
        <v>3</v>
      </c>
      <c r="P6" s="11" t="n">
        <v>84.2</v>
      </c>
      <c r="Q6" s="11" t="n">
        <v>3</v>
      </c>
      <c r="R6" s="11" t="n">
        <v>85</v>
      </c>
      <c r="S6" s="11" t="n">
        <v>2</v>
      </c>
      <c r="T6" s="11" t="n">
        <v>84</v>
      </c>
      <c r="U6" s="11" t="n">
        <v>3</v>
      </c>
      <c r="V6" s="11"/>
      <c r="W6" s="11"/>
      <c r="X6" s="11"/>
      <c r="Y6" s="11"/>
      <c r="Z6" s="11"/>
      <c r="AA6" s="11"/>
      <c r="AB6" s="11"/>
      <c r="AC6" s="11" t="n">
        <v>90.4</v>
      </c>
      <c r="AD6" s="11" t="n">
        <v>2</v>
      </c>
      <c r="AE6" s="11" t="n">
        <f aca="false">SUM(B6*C6+D6*E6+F6*G6+H6*I6+L6*M6+N6*O6+P6*Q6+R6*S6+T6*U6+V6*W6+X6*Y6+Z6*AA6+AC6*AD6)/(C6+E6+G6+I6+M6+O6+Q6+S6+U6+W6+Y6+AA6+AD6)</f>
        <v>83.1318181818182</v>
      </c>
      <c r="AF6" s="99" t="s">
        <v>121</v>
      </c>
      <c r="AG6" s="11" t="n">
        <v>3</v>
      </c>
      <c r="AH6" s="11"/>
      <c r="AI6" s="11"/>
      <c r="AJ6" s="11"/>
      <c r="AK6" s="11"/>
      <c r="AL6" s="11"/>
      <c r="AM6" s="11" t="n">
        <v>87</v>
      </c>
      <c r="AN6" s="11" t="n">
        <v>2</v>
      </c>
      <c r="AO6" s="11"/>
      <c r="AP6" s="11"/>
      <c r="AR6" s="11"/>
      <c r="AS6" s="16"/>
      <c r="AT6" s="16"/>
      <c r="AU6" s="16" t="n">
        <v>66</v>
      </c>
      <c r="AV6" s="16" t="n">
        <v>2</v>
      </c>
      <c r="AW6" s="11"/>
      <c r="AX6" s="11" t="n">
        <v>80</v>
      </c>
      <c r="AY6" s="11" t="n">
        <v>2</v>
      </c>
      <c r="AZ6" s="11" t="n">
        <v>90</v>
      </c>
      <c r="BA6" s="11" t="n">
        <v>2</v>
      </c>
      <c r="BB6" s="11"/>
      <c r="BC6" s="11"/>
      <c r="BD6" s="11"/>
      <c r="BE6" s="16"/>
      <c r="BF6" s="16"/>
      <c r="BG6" s="16"/>
      <c r="BH6" s="16"/>
      <c r="BI6" s="16"/>
      <c r="BJ6" s="16"/>
      <c r="BK6" s="16"/>
      <c r="BL6" s="16"/>
      <c r="BM6" s="11" t="n">
        <v>83</v>
      </c>
      <c r="BN6" s="11" t="n">
        <v>1</v>
      </c>
      <c r="BO6" s="11"/>
    </row>
    <row r="7" customFormat="false" ht="15" hidden="false" customHeight="false" outlineLevel="0" collapsed="false">
      <c r="A7" s="93" t="s">
        <v>486</v>
      </c>
      <c r="B7" s="31" t="n">
        <v>80</v>
      </c>
      <c r="C7" s="31" t="n">
        <v>2</v>
      </c>
      <c r="D7" s="31" t="n">
        <v>84</v>
      </c>
      <c r="E7" s="31" t="n">
        <v>1</v>
      </c>
      <c r="F7" s="31" t="n">
        <v>77</v>
      </c>
      <c r="G7" s="31" t="n">
        <v>1.5</v>
      </c>
      <c r="H7" s="31" t="n">
        <v>76</v>
      </c>
      <c r="I7" s="31" t="n">
        <v>1.5</v>
      </c>
      <c r="J7" s="31"/>
      <c r="K7" s="31" t="n">
        <v>1</v>
      </c>
      <c r="L7" s="11" t="n">
        <v>90</v>
      </c>
      <c r="M7" s="11" t="n">
        <v>3</v>
      </c>
      <c r="N7" s="11" t="n">
        <v>91</v>
      </c>
      <c r="O7" s="11" t="n">
        <v>3</v>
      </c>
      <c r="P7" s="11" t="n">
        <v>86</v>
      </c>
      <c r="Q7" s="11" t="n">
        <v>3</v>
      </c>
      <c r="R7" s="11" t="n">
        <v>91</v>
      </c>
      <c r="S7" s="11" t="n">
        <v>2</v>
      </c>
      <c r="T7" s="11" t="n">
        <v>81</v>
      </c>
      <c r="U7" s="11" t="n">
        <v>3</v>
      </c>
      <c r="V7" s="11"/>
      <c r="W7" s="11"/>
      <c r="X7" s="11"/>
      <c r="Y7" s="11"/>
      <c r="Z7" s="11" t="n">
        <v>92</v>
      </c>
      <c r="AA7" s="11" t="n">
        <v>2</v>
      </c>
      <c r="AB7" s="11"/>
      <c r="AC7" s="11"/>
      <c r="AD7" s="11"/>
      <c r="AE7" s="11" t="n">
        <f aca="false">SUM(B7*C7+D7*E7+F7*G7+H7*I7+L7*M7+N7*O7+P7*Q7+R7*S7+T7*U7+V7*W7+X7*Y7+Z7*AA7+AC7*AD7)/(C7+E7+G7+I7+M7+O7+Q7+S7+U7+W7+Y7+AA7+AD7)</f>
        <v>85.6136363636364</v>
      </c>
      <c r="AF7" s="99" t="s">
        <v>234</v>
      </c>
      <c r="AG7" s="11" t="n">
        <v>3</v>
      </c>
      <c r="AH7" s="11"/>
      <c r="AI7" s="11"/>
      <c r="AJ7" s="11"/>
      <c r="AK7" s="11"/>
      <c r="AL7" s="11"/>
      <c r="AM7" s="11" t="n">
        <v>85</v>
      </c>
      <c r="AN7" s="11" t="n">
        <v>2</v>
      </c>
      <c r="AO7" s="11"/>
      <c r="AP7" s="11"/>
      <c r="AQ7" s="11"/>
      <c r="AR7" s="11"/>
      <c r="AS7" s="16"/>
      <c r="AT7" s="16"/>
      <c r="AU7" s="16"/>
      <c r="AV7" s="16"/>
      <c r="AW7" s="11"/>
      <c r="AX7" s="11"/>
      <c r="AY7" s="11"/>
      <c r="AZ7" s="11" t="n">
        <v>88</v>
      </c>
      <c r="BA7" s="11" t="n">
        <v>2</v>
      </c>
      <c r="BB7" s="11" t="n">
        <v>86</v>
      </c>
      <c r="BC7" s="11" t="n">
        <v>2</v>
      </c>
      <c r="BD7" s="11"/>
      <c r="BE7" s="11"/>
      <c r="BF7" s="11"/>
      <c r="BG7" s="11"/>
      <c r="BH7" s="11"/>
      <c r="BI7" s="11"/>
      <c r="BJ7" s="11"/>
      <c r="BK7" s="11"/>
      <c r="BL7" s="11"/>
      <c r="BM7" s="11" t="n">
        <v>89</v>
      </c>
      <c r="BN7" s="11" t="n">
        <v>1</v>
      </c>
      <c r="BO7" s="11"/>
      <c r="BP7" s="108" t="n">
        <v>90</v>
      </c>
    </row>
    <row r="8" customFormat="false" ht="15" hidden="false" customHeight="false" outlineLevel="0" collapsed="false">
      <c r="A8" s="93" t="s">
        <v>487</v>
      </c>
      <c r="B8" s="31" t="n">
        <v>76</v>
      </c>
      <c r="C8" s="31" t="n">
        <v>2</v>
      </c>
      <c r="D8" s="31" t="n">
        <v>84</v>
      </c>
      <c r="E8" s="31" t="n">
        <v>1</v>
      </c>
      <c r="F8" s="31" t="n">
        <v>70</v>
      </c>
      <c r="G8" s="31" t="n">
        <v>1.5</v>
      </c>
      <c r="H8" s="31" t="n">
        <v>76</v>
      </c>
      <c r="I8" s="31" t="n">
        <v>1.5</v>
      </c>
      <c r="J8" s="31"/>
      <c r="K8" s="31" t="n">
        <v>1</v>
      </c>
      <c r="L8" s="11" t="n">
        <v>84</v>
      </c>
      <c r="M8" s="11" t="n">
        <v>3</v>
      </c>
      <c r="N8" s="11" t="n">
        <v>89</v>
      </c>
      <c r="O8" s="11" t="n">
        <v>3</v>
      </c>
      <c r="P8" s="11" t="n">
        <v>85.2</v>
      </c>
      <c r="Q8" s="11" t="n">
        <v>3</v>
      </c>
      <c r="R8" s="11" t="n">
        <v>86</v>
      </c>
      <c r="S8" s="11" t="n">
        <v>2</v>
      </c>
      <c r="T8" s="11" t="n">
        <v>83</v>
      </c>
      <c r="U8" s="11" t="n">
        <v>3</v>
      </c>
      <c r="V8" s="11"/>
      <c r="W8" s="11"/>
      <c r="X8" s="11" t="n">
        <v>88</v>
      </c>
      <c r="Y8" s="11" t="n">
        <v>2</v>
      </c>
      <c r="Z8" s="11"/>
      <c r="AA8" s="11"/>
      <c r="AB8" s="11"/>
      <c r="AC8" s="11"/>
      <c r="AD8" s="11"/>
      <c r="AE8" s="11" t="n">
        <f aca="false">SUM(B8*C8+D8*E8+F8*G8+H8*I8+L8*M8+N8*O8+P8*Q8+R8*S8+T8*U8+V8*W8+X8*Y8+Z8*AA8+AC8*AD8)/(C8+E8+G8+I8+M8+O8+Q8+S8+U8+W8+Y8+AA8+AD8)</f>
        <v>83.0272727272727</v>
      </c>
      <c r="AF8" s="99" t="s">
        <v>121</v>
      </c>
      <c r="AG8" s="11" t="n">
        <v>3</v>
      </c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6"/>
      <c r="AT8" s="16"/>
      <c r="AU8" s="16" t="n">
        <v>65</v>
      </c>
      <c r="AV8" s="16" t="n">
        <v>2</v>
      </c>
      <c r="AW8" s="11"/>
      <c r="AX8" s="11"/>
      <c r="AY8" s="11"/>
      <c r="AZ8" s="11"/>
      <c r="BA8" s="11"/>
      <c r="BB8" s="11" t="n">
        <v>83</v>
      </c>
      <c r="BC8" s="11" t="n">
        <v>2</v>
      </c>
      <c r="BD8" s="11"/>
      <c r="BE8" s="11"/>
      <c r="BF8" s="11"/>
      <c r="BG8" s="11"/>
      <c r="BH8" s="11"/>
      <c r="BI8" s="11"/>
      <c r="BJ8" s="11" t="n">
        <v>84</v>
      </c>
      <c r="BK8" s="11" t="n">
        <v>2</v>
      </c>
      <c r="BL8" s="11"/>
      <c r="BM8" s="11" t="n">
        <v>88</v>
      </c>
      <c r="BN8" s="11" t="n">
        <v>1</v>
      </c>
      <c r="BO8" s="11"/>
    </row>
    <row r="9" customFormat="false" ht="15" hidden="false" customHeight="false" outlineLevel="0" collapsed="false">
      <c r="A9" s="93" t="s">
        <v>488</v>
      </c>
      <c r="B9" s="31" t="n">
        <v>82</v>
      </c>
      <c r="C9" s="31" t="n">
        <v>2</v>
      </c>
      <c r="D9" s="31" t="n">
        <v>87</v>
      </c>
      <c r="E9" s="31" t="n">
        <v>1</v>
      </c>
      <c r="F9" s="31" t="n">
        <v>72</v>
      </c>
      <c r="G9" s="31" t="n">
        <v>1.5</v>
      </c>
      <c r="H9" s="31" t="n">
        <v>77</v>
      </c>
      <c r="I9" s="31" t="n">
        <v>1.5</v>
      </c>
      <c r="J9" s="31"/>
      <c r="K9" s="31" t="n">
        <v>1</v>
      </c>
      <c r="L9" s="11" t="n">
        <v>79</v>
      </c>
      <c r="M9" s="11" t="n">
        <v>3</v>
      </c>
      <c r="N9" s="11" t="n">
        <v>78</v>
      </c>
      <c r="O9" s="11" t="n">
        <v>3</v>
      </c>
      <c r="P9" s="11" t="n">
        <v>83.2</v>
      </c>
      <c r="Q9" s="11" t="n">
        <v>3</v>
      </c>
      <c r="R9" s="11" t="n">
        <v>84</v>
      </c>
      <c r="S9" s="11" t="n">
        <v>2</v>
      </c>
      <c r="T9" s="11" t="n">
        <v>82</v>
      </c>
      <c r="U9" s="11" t="n">
        <v>3</v>
      </c>
      <c r="V9" s="11"/>
      <c r="W9" s="11"/>
      <c r="X9" s="11" t="n">
        <v>87</v>
      </c>
      <c r="Y9" s="11" t="n">
        <v>2</v>
      </c>
      <c r="Z9" s="11"/>
      <c r="AA9" s="11"/>
      <c r="AB9" s="11"/>
      <c r="AC9" s="11"/>
      <c r="AD9" s="11"/>
      <c r="AE9" s="11" t="n">
        <f aca="false">SUM(B9*C9+D9*E9+F9*G9+H9*I9+L9*M9+N9*O9+P9*Q9+R9*S9+T9*U9+V9*W9+X9*Y9+Z9*AA9+AC9*AD9)/(C9+E9+G9+I9+M9+O9+Q9+S9+U9+W9+Y9+AA9+AD9)</f>
        <v>81.05</v>
      </c>
      <c r="AF9" s="99" t="s">
        <v>121</v>
      </c>
      <c r="AG9" s="11" t="n">
        <v>3</v>
      </c>
      <c r="AH9" s="11"/>
      <c r="AI9" s="11" t="n">
        <v>90</v>
      </c>
      <c r="AJ9" s="11" t="n">
        <v>2</v>
      </c>
      <c r="AK9" s="11"/>
      <c r="AL9" s="11"/>
      <c r="AM9" s="11"/>
      <c r="AN9" s="11"/>
      <c r="AO9" s="11" t="n">
        <v>86</v>
      </c>
      <c r="AP9" s="11" t="n">
        <v>2</v>
      </c>
      <c r="AQ9" s="11"/>
      <c r="AR9" s="11"/>
      <c r="AS9" s="11"/>
      <c r="AT9" s="11"/>
      <c r="AU9" s="109" t="n">
        <v>65</v>
      </c>
      <c r="AV9" s="11"/>
      <c r="AW9" s="11"/>
      <c r="AX9" s="11"/>
      <c r="AY9" s="11"/>
      <c r="AZ9" s="109" t="n">
        <v>94</v>
      </c>
      <c r="BA9" s="11"/>
      <c r="BB9" s="11"/>
      <c r="BC9" s="11"/>
      <c r="BD9" s="11"/>
      <c r="BE9" s="11"/>
      <c r="BF9" s="11"/>
      <c r="BG9" s="11"/>
      <c r="BH9" s="11"/>
      <c r="BI9" s="11"/>
      <c r="BJ9" s="11" t="n">
        <v>90</v>
      </c>
      <c r="BK9" s="11" t="n">
        <v>2</v>
      </c>
      <c r="BL9" s="11"/>
      <c r="BM9" s="11" t="n">
        <v>88</v>
      </c>
      <c r="BN9" s="11" t="n">
        <v>1</v>
      </c>
      <c r="BO9" s="11"/>
    </row>
    <row r="10" customFormat="false" ht="15" hidden="false" customHeight="false" outlineLevel="0" collapsed="false">
      <c r="A10" s="93" t="s">
        <v>489</v>
      </c>
      <c r="B10" s="31" t="n">
        <v>83</v>
      </c>
      <c r="C10" s="31" t="n">
        <v>2</v>
      </c>
      <c r="D10" s="31" t="n">
        <v>88</v>
      </c>
      <c r="E10" s="31" t="n">
        <v>1</v>
      </c>
      <c r="F10" s="31" t="n">
        <v>76</v>
      </c>
      <c r="G10" s="31" t="n">
        <v>1.5</v>
      </c>
      <c r="H10" s="31" t="n">
        <v>81</v>
      </c>
      <c r="I10" s="31" t="n">
        <v>1.5</v>
      </c>
      <c r="J10" s="31"/>
      <c r="K10" s="31" t="n">
        <v>1</v>
      </c>
      <c r="L10" s="11" t="n">
        <v>82</v>
      </c>
      <c r="M10" s="11" t="n">
        <v>3</v>
      </c>
      <c r="N10" s="11" t="n">
        <v>87</v>
      </c>
      <c r="O10" s="11" t="n">
        <v>3</v>
      </c>
      <c r="P10" s="11" t="n">
        <v>83.4</v>
      </c>
      <c r="Q10" s="11" t="n">
        <v>3</v>
      </c>
      <c r="R10" s="11" t="n">
        <v>89</v>
      </c>
      <c r="S10" s="11" t="n">
        <v>2</v>
      </c>
      <c r="T10" s="11" t="n">
        <v>88</v>
      </c>
      <c r="U10" s="11" t="n">
        <v>3</v>
      </c>
      <c r="V10" s="11"/>
      <c r="W10" s="11"/>
      <c r="X10" s="11"/>
      <c r="Y10" s="11"/>
      <c r="Z10" s="11" t="n">
        <v>90</v>
      </c>
      <c r="AA10" s="11" t="n">
        <v>2</v>
      </c>
      <c r="AB10" s="11"/>
      <c r="AC10" s="11"/>
      <c r="AD10" s="11"/>
      <c r="AE10" s="11" t="n">
        <f aca="false">SUM(B10*C10+D10*E10+F10*G10+H10*I10+L10*M10+N10*O10+P10*Q10+R10*S10+T10*U10+V10*W10+X10*Y10+Z10*AA10+AC10*AD10)/(C10+E10+G10+I10+M10+O10+Q10+S10+U10+W10+Y10+AA10+AD10)</f>
        <v>84.9409090909091</v>
      </c>
      <c r="AF10" s="99" t="s">
        <v>121</v>
      </c>
      <c r="AG10" s="11" t="n">
        <v>3</v>
      </c>
      <c r="AH10" s="11"/>
      <c r="AI10" s="11"/>
      <c r="AJ10" s="11"/>
      <c r="AK10" s="11"/>
      <c r="AL10" s="11"/>
      <c r="AM10" s="11" t="n">
        <v>89</v>
      </c>
      <c r="AN10" s="11" t="n">
        <v>2</v>
      </c>
      <c r="AO10" s="11"/>
      <c r="AP10" s="11"/>
      <c r="AQ10" s="11"/>
      <c r="AR10" s="11"/>
      <c r="AS10" s="11"/>
      <c r="AT10" s="11"/>
      <c r="AU10" s="11"/>
      <c r="AV10" s="11"/>
      <c r="AW10" s="11"/>
      <c r="AX10" s="11" t="n">
        <v>83</v>
      </c>
      <c r="AY10" s="11" t="n">
        <v>2</v>
      </c>
      <c r="AZ10" s="11"/>
      <c r="BA10" s="11"/>
      <c r="BB10" s="11" t="n">
        <v>85</v>
      </c>
      <c r="BC10" s="11" t="n">
        <v>2</v>
      </c>
      <c r="BD10" s="11"/>
      <c r="BE10" s="11"/>
      <c r="BF10" s="11"/>
      <c r="BG10" s="11"/>
      <c r="BH10" s="11"/>
      <c r="BI10" s="11"/>
      <c r="BJ10" s="109" t="n">
        <v>78</v>
      </c>
      <c r="BK10" s="11" t="n">
        <v>2</v>
      </c>
      <c r="BL10" s="11"/>
      <c r="BM10" s="11" t="n">
        <v>87</v>
      </c>
      <c r="BN10" s="11" t="n">
        <v>1</v>
      </c>
      <c r="BO10" s="11"/>
    </row>
    <row r="11" customFormat="false" ht="15" hidden="false" customHeight="false" outlineLevel="0" collapsed="false">
      <c r="A11" s="93" t="s">
        <v>490</v>
      </c>
      <c r="B11" s="31" t="n">
        <v>80</v>
      </c>
      <c r="C11" s="31" t="n">
        <v>2</v>
      </c>
      <c r="D11" s="31" t="n">
        <v>84</v>
      </c>
      <c r="E11" s="31" t="n">
        <v>1</v>
      </c>
      <c r="F11" s="31" t="n">
        <v>71</v>
      </c>
      <c r="G11" s="31" t="n">
        <v>1.5</v>
      </c>
      <c r="H11" s="31" t="n">
        <v>79</v>
      </c>
      <c r="I11" s="31" t="n">
        <v>1.5</v>
      </c>
      <c r="J11" s="31"/>
      <c r="K11" s="31" t="n">
        <v>1</v>
      </c>
      <c r="L11" s="11" t="n">
        <v>76</v>
      </c>
      <c r="M11" s="11" t="n">
        <v>3</v>
      </c>
      <c r="N11" s="11" t="n">
        <v>79</v>
      </c>
      <c r="O11" s="11" t="n">
        <v>3</v>
      </c>
      <c r="P11" s="11" t="n">
        <v>81.4</v>
      </c>
      <c r="Q11" s="11" t="n">
        <v>3</v>
      </c>
      <c r="R11" s="11" t="n">
        <v>86</v>
      </c>
      <c r="S11" s="11" t="n">
        <v>2</v>
      </c>
      <c r="T11" s="11" t="n">
        <v>89</v>
      </c>
      <c r="U11" s="11" t="n">
        <v>3</v>
      </c>
      <c r="V11" s="11"/>
      <c r="W11" s="11"/>
      <c r="X11" s="11"/>
      <c r="Y11" s="11"/>
      <c r="Z11" s="11"/>
      <c r="AA11" s="11"/>
      <c r="AB11" s="11"/>
      <c r="AC11" s="11" t="n">
        <v>88.4</v>
      </c>
      <c r="AD11" s="11" t="n">
        <v>2</v>
      </c>
      <c r="AE11" s="11" t="n">
        <f aca="false">SUM(B11*C11+D11*E11+F11*G11+H11*I11+L11*M11+N11*O11+P11*Q11+R11*S11+T11*U11+V11*W11+X11*Y11+Z11*AA11+AC11*AD11)/(C11+E11+G11+I11+M11+O11+Q11+S11+U11+W11+Y11+AA11+AD11)</f>
        <v>81.5454545454546</v>
      </c>
      <c r="AF11" s="99" t="s">
        <v>234</v>
      </c>
      <c r="AG11" s="11" t="n">
        <v>3</v>
      </c>
      <c r="AH11" s="11"/>
      <c r="AI11" s="11"/>
      <c r="AJ11" s="11"/>
      <c r="AK11" s="11"/>
      <c r="AL11" s="11"/>
      <c r="AM11" s="11"/>
      <c r="AN11" s="11"/>
      <c r="AO11" s="11" t="n">
        <v>88</v>
      </c>
      <c r="AP11" s="11" t="n">
        <v>2</v>
      </c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 t="n">
        <v>88</v>
      </c>
      <c r="BI11" s="11" t="n">
        <v>2</v>
      </c>
      <c r="BJ11" s="11" t="n">
        <v>93</v>
      </c>
      <c r="BK11" s="11" t="n">
        <v>2</v>
      </c>
      <c r="BL11" s="11"/>
      <c r="BM11" s="11" t="n">
        <v>90</v>
      </c>
      <c r="BN11" s="11" t="n">
        <v>1</v>
      </c>
      <c r="BO11" s="11" t="n">
        <v>1</v>
      </c>
    </row>
    <row r="12" customFormat="false" ht="15" hidden="false" customHeight="false" outlineLevel="0" collapsed="false">
      <c r="A12" s="93" t="s">
        <v>491</v>
      </c>
      <c r="B12" s="31" t="n">
        <v>81</v>
      </c>
      <c r="C12" s="31" t="n">
        <v>2</v>
      </c>
      <c r="D12" s="31" t="n">
        <v>89</v>
      </c>
      <c r="E12" s="31" t="n">
        <v>1</v>
      </c>
      <c r="F12" s="31" t="n">
        <v>80</v>
      </c>
      <c r="G12" s="31" t="n">
        <v>1.5</v>
      </c>
      <c r="H12" s="31" t="n">
        <v>76</v>
      </c>
      <c r="I12" s="31" t="n">
        <v>1.5</v>
      </c>
      <c r="J12" s="31"/>
      <c r="K12" s="31" t="n">
        <v>1</v>
      </c>
      <c r="L12" s="11" t="n">
        <v>83</v>
      </c>
      <c r="M12" s="11" t="n">
        <v>3</v>
      </c>
      <c r="N12" s="11" t="n">
        <v>90</v>
      </c>
      <c r="O12" s="11" t="n">
        <v>3</v>
      </c>
      <c r="P12" s="11" t="n">
        <v>85.2</v>
      </c>
      <c r="Q12" s="11" t="n">
        <v>3</v>
      </c>
      <c r="R12" s="11" t="n">
        <v>92</v>
      </c>
      <c r="S12" s="11" t="n">
        <v>2</v>
      </c>
      <c r="T12" s="11" t="n">
        <v>87</v>
      </c>
      <c r="U12" s="11" t="n">
        <v>3</v>
      </c>
      <c r="V12" s="11"/>
      <c r="W12" s="11"/>
      <c r="X12" s="11"/>
      <c r="Y12" s="11"/>
      <c r="Z12" s="11" t="n">
        <v>92</v>
      </c>
      <c r="AA12" s="11" t="n">
        <v>2</v>
      </c>
      <c r="AB12" s="11"/>
      <c r="AC12" s="11"/>
      <c r="AD12" s="11"/>
      <c r="AE12" s="11" t="n">
        <f aca="false">SUM(B12*C12+D12*E12+F12*G12+H12*I12+L12*M12+N12*O12+P12*Q12+R12*S12+T12*U12+V12*W12+X12*Y12+Z12*AA12+AC12*AD12)/(C12+E12+G12+I12+M12+O12+Q12+S12+U12+W12+Y12+AA12+AD12)</f>
        <v>85.8454545454545</v>
      </c>
      <c r="AF12" s="99" t="s">
        <v>234</v>
      </c>
      <c r="AG12" s="11" t="n">
        <v>3</v>
      </c>
      <c r="AH12" s="11"/>
      <c r="AI12" s="11"/>
      <c r="AJ12" s="11"/>
      <c r="AK12" s="11"/>
      <c r="AL12" s="11"/>
      <c r="AM12" s="11"/>
      <c r="AN12" s="11"/>
      <c r="AO12" s="11" t="n">
        <v>81</v>
      </c>
      <c r="AP12" s="11" t="n">
        <v>2</v>
      </c>
      <c r="AQ12" s="11"/>
      <c r="AR12" s="11"/>
      <c r="AS12" s="11"/>
      <c r="AT12" s="11"/>
      <c r="AU12" s="11" t="n">
        <v>76</v>
      </c>
      <c r="AV12" s="11" t="n">
        <v>2</v>
      </c>
      <c r="AW12" s="11"/>
      <c r="AX12" s="11"/>
      <c r="AY12" s="11"/>
      <c r="AZ12" s="11" t="n">
        <v>83</v>
      </c>
      <c r="BA12" s="11" t="n">
        <v>2</v>
      </c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 t="n">
        <v>90</v>
      </c>
      <c r="BN12" s="11" t="n">
        <v>1</v>
      </c>
      <c r="BO12" s="11"/>
      <c r="BP12" s="108" t="n">
        <v>89</v>
      </c>
    </row>
    <row r="13" customFormat="false" ht="15" hidden="false" customHeight="false" outlineLevel="0" collapsed="false">
      <c r="A13" s="93" t="s">
        <v>492</v>
      </c>
      <c r="B13" s="31" t="n">
        <v>82</v>
      </c>
      <c r="C13" s="31" t="n">
        <v>2</v>
      </c>
      <c r="D13" s="31" t="n">
        <v>86</v>
      </c>
      <c r="E13" s="31" t="n">
        <v>1</v>
      </c>
      <c r="F13" s="31" t="n">
        <v>72</v>
      </c>
      <c r="G13" s="31" t="n">
        <v>1.5</v>
      </c>
      <c r="H13" s="31" t="n">
        <v>83</v>
      </c>
      <c r="I13" s="31" t="n">
        <v>1.5</v>
      </c>
      <c r="J13" s="31"/>
      <c r="K13" s="31" t="n">
        <v>1</v>
      </c>
      <c r="L13" s="11" t="n">
        <v>75</v>
      </c>
      <c r="M13" s="11" t="n">
        <v>3</v>
      </c>
      <c r="N13" s="11" t="n">
        <v>93</v>
      </c>
      <c r="O13" s="11" t="n">
        <v>3</v>
      </c>
      <c r="P13" s="11" t="n">
        <v>89.2</v>
      </c>
      <c r="Q13" s="11" t="n">
        <v>3</v>
      </c>
      <c r="R13" s="11" t="n">
        <v>83</v>
      </c>
      <c r="S13" s="11" t="n">
        <v>2</v>
      </c>
      <c r="T13" s="11" t="n">
        <v>82</v>
      </c>
      <c r="U13" s="11" t="n">
        <v>3</v>
      </c>
      <c r="V13" s="11" t="n">
        <v>82</v>
      </c>
      <c r="W13" s="11" t="n">
        <v>2</v>
      </c>
      <c r="X13" s="11"/>
      <c r="Y13" s="11"/>
      <c r="Z13" s="11"/>
      <c r="AA13" s="11"/>
      <c r="AB13" s="11"/>
      <c r="AC13" s="11"/>
      <c r="AD13" s="11"/>
      <c r="AE13" s="11" t="n">
        <f aca="false">SUM(B13*C13+D13*E13+F13*G13+H13*I13+L13*M13+N13*O13+P13*Q13+R13*S13+T13*U13+V13*W13+X13*Y13+Z13*AA13+AC13*AD13)/(C13+E13+G13+I13+M13+O13+Q13+S13+U13+W13+Y13+AA13+AD13)</f>
        <v>83.1863636363636</v>
      </c>
      <c r="AF13" s="99" t="s">
        <v>234</v>
      </c>
      <c r="AG13" s="11" t="n">
        <v>3</v>
      </c>
      <c r="AH13" s="11"/>
      <c r="AI13" s="11"/>
      <c r="AJ13" s="11"/>
      <c r="AK13" s="11" t="n">
        <v>95</v>
      </c>
      <c r="AL13" s="11" t="n">
        <v>1</v>
      </c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 t="n">
        <v>84</v>
      </c>
      <c r="AY13" s="11" t="n">
        <v>2</v>
      </c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 t="n">
        <v>80</v>
      </c>
      <c r="BK13" s="11" t="n">
        <v>2</v>
      </c>
      <c r="BL13" s="11"/>
      <c r="BM13" s="11" t="n">
        <v>86</v>
      </c>
      <c r="BN13" s="11" t="n">
        <v>1</v>
      </c>
      <c r="BO13" s="11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</sheetData>
  <autoFilter ref="A1:BO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9:Q10"/>
    </sheetView>
  </sheetViews>
  <sheetFormatPr defaultColWidth="8.8984375" defaultRowHeight="15.75" zeroHeight="false" outlineLevelRow="0" outlineLevelCol="0"/>
  <cols>
    <col collapsed="false" customWidth="true" hidden="false" outlineLevel="0" max="3" min="2" style="53" width="2.99"/>
    <col collapsed="false" customWidth="true" hidden="false" outlineLevel="0" max="4" min="4" style="53" width="2.87"/>
    <col collapsed="false" customWidth="true" hidden="false" outlineLevel="0" max="6" min="5" style="53" width="2.62"/>
    <col collapsed="false" customWidth="true" hidden="false" outlineLevel="0" max="7" min="7" style="53" width="4.75"/>
    <col collapsed="false" customWidth="true" hidden="false" outlineLevel="0" max="8" min="8" style="53" width="2.87"/>
    <col collapsed="false" customWidth="true" hidden="false" outlineLevel="0" max="9" min="9" style="53" width="4.5"/>
    <col collapsed="false" customWidth="true" hidden="false" outlineLevel="0" max="10" min="10" style="53" width="2.62"/>
    <col collapsed="false" customWidth="true" hidden="false" outlineLevel="0" max="11" min="11" style="53" width="3.24"/>
    <col collapsed="false" customWidth="true" hidden="false" outlineLevel="0" max="13" min="12" style="0" width="2.74"/>
    <col collapsed="false" customWidth="true" hidden="false" outlineLevel="0" max="15" min="14" style="0" width="2.37"/>
    <col collapsed="false" customWidth="true" hidden="false" outlineLevel="0" max="16" min="16" style="0" width="4.5"/>
    <col collapsed="false" customWidth="true" hidden="false" outlineLevel="0" max="17" min="17" style="0" width="2.24"/>
    <col collapsed="false" customWidth="true" hidden="false" outlineLevel="0" max="19" min="18" style="0" width="2.74"/>
    <col collapsed="false" customWidth="true" hidden="false" outlineLevel="0" max="33" min="20" style="0" width="2.62"/>
    <col collapsed="false" customWidth="true" hidden="false" outlineLevel="0" max="34" min="34" style="0" width="5.36"/>
    <col collapsed="false" customWidth="true" hidden="false" outlineLevel="0" max="36" min="35" style="0" width="2.62"/>
    <col collapsed="false" customWidth="true" hidden="false" outlineLevel="0" max="37" min="37" style="0" width="3.24"/>
    <col collapsed="false" customWidth="true" hidden="false" outlineLevel="0" max="68" min="38" style="0" width="2.62"/>
    <col collapsed="false" customWidth="true" hidden="false" outlineLevel="0" max="69" min="69" style="86" width="3.24"/>
    <col collapsed="false" customWidth="true" hidden="false" outlineLevel="0" max="70" min="70" style="86" width="2.62"/>
    <col collapsed="false" customWidth="true" hidden="false" outlineLevel="0" max="73" min="71" style="0" width="2.62"/>
    <col collapsed="false" customWidth="true" hidden="false" outlineLevel="0" max="74" min="74" style="2" width="5.36"/>
    <col collapsed="false" customWidth="true" hidden="false" outlineLevel="0" max="78" min="75" style="0" width="2.62"/>
    <col collapsed="false" customWidth="true" hidden="false" outlineLevel="0" max="80" min="79" style="86" width="2.62"/>
    <col collapsed="false" customWidth="true" hidden="false" outlineLevel="0" max="95" min="81" style="0" width="2.62"/>
    <col collapsed="false" customWidth="true" hidden="false" outlineLevel="0" max="96" min="96" style="0" width="3.12"/>
  </cols>
  <sheetData>
    <row r="1" s="28" customFormat="true" ht="153" hidden="false" customHeight="false" outlineLevel="0" collapsed="false">
      <c r="A1" s="87" t="s">
        <v>0</v>
      </c>
      <c r="B1" s="110" t="s">
        <v>50</v>
      </c>
      <c r="C1" s="111"/>
      <c r="D1" s="112" t="s">
        <v>51</v>
      </c>
      <c r="E1" s="112"/>
      <c r="F1" s="102" t="s">
        <v>414</v>
      </c>
      <c r="H1" s="102" t="s">
        <v>415</v>
      </c>
      <c r="J1" s="3" t="s">
        <v>5</v>
      </c>
      <c r="K1" s="57"/>
      <c r="L1" s="57" t="s">
        <v>493</v>
      </c>
      <c r="M1" s="57"/>
      <c r="N1" s="57" t="s">
        <v>494</v>
      </c>
      <c r="O1" s="57"/>
      <c r="P1" s="57" t="s">
        <v>495</v>
      </c>
      <c r="Q1" s="57"/>
      <c r="R1" s="57" t="s">
        <v>496</v>
      </c>
      <c r="S1" s="57"/>
      <c r="T1" s="102" t="s">
        <v>420</v>
      </c>
      <c r="U1" s="102"/>
      <c r="V1" s="102" t="s">
        <v>497</v>
      </c>
      <c r="W1" s="102"/>
      <c r="X1" s="102" t="s">
        <v>498</v>
      </c>
      <c r="Y1" s="102"/>
      <c r="Z1" s="102" t="s">
        <v>499</v>
      </c>
      <c r="AA1" s="102"/>
      <c r="AB1" s="102" t="s">
        <v>500</v>
      </c>
      <c r="AC1" s="102"/>
      <c r="AD1" s="102" t="s">
        <v>501</v>
      </c>
      <c r="AE1" s="102"/>
      <c r="AF1" s="102" t="s">
        <v>442</v>
      </c>
      <c r="AG1" s="102"/>
      <c r="AH1" s="6" t="s">
        <v>13</v>
      </c>
      <c r="AI1" s="102" t="s">
        <v>426</v>
      </c>
      <c r="AJ1" s="102"/>
      <c r="AK1" s="102" t="s">
        <v>502</v>
      </c>
      <c r="AL1" s="102"/>
      <c r="AM1" s="102" t="s">
        <v>503</v>
      </c>
      <c r="AN1" s="102"/>
      <c r="AO1" s="102" t="s">
        <v>504</v>
      </c>
      <c r="AP1" s="102"/>
      <c r="AQ1" s="102" t="s">
        <v>505</v>
      </c>
      <c r="AR1" s="102"/>
      <c r="AS1" s="102" t="s">
        <v>506</v>
      </c>
      <c r="AT1" s="102"/>
      <c r="AU1" s="102" t="s">
        <v>507</v>
      </c>
      <c r="AV1" s="102" t="s">
        <v>508</v>
      </c>
      <c r="AW1" s="102" t="s">
        <v>509</v>
      </c>
      <c r="AX1" s="102" t="s">
        <v>510</v>
      </c>
      <c r="AY1" s="102" t="s">
        <v>511</v>
      </c>
      <c r="AZ1" s="102"/>
      <c r="BA1" s="106" t="s">
        <v>512</v>
      </c>
      <c r="BB1" s="102"/>
      <c r="BC1" s="102" t="s">
        <v>429</v>
      </c>
      <c r="BD1" s="102"/>
      <c r="BE1" s="106" t="s">
        <v>513</v>
      </c>
      <c r="BF1" s="102"/>
      <c r="BG1" s="102" t="s">
        <v>514</v>
      </c>
      <c r="BH1" s="102"/>
      <c r="BI1" s="102" t="s">
        <v>515</v>
      </c>
      <c r="BJ1" s="102" t="s">
        <v>516</v>
      </c>
      <c r="BK1" s="102"/>
      <c r="BL1" s="102" t="s">
        <v>517</v>
      </c>
      <c r="BM1" s="102" t="s">
        <v>518</v>
      </c>
      <c r="BN1" s="102"/>
      <c r="BO1" s="102" t="s">
        <v>519</v>
      </c>
      <c r="BP1" s="102"/>
      <c r="BQ1" s="102" t="s">
        <v>520</v>
      </c>
      <c r="BR1" s="102"/>
      <c r="BS1" s="106" t="s">
        <v>521</v>
      </c>
      <c r="BT1" s="102"/>
      <c r="BU1" s="102" t="s">
        <v>522</v>
      </c>
      <c r="BV1" s="113" t="s">
        <v>523</v>
      </c>
      <c r="BW1" s="102"/>
      <c r="BX1" s="102" t="s">
        <v>524</v>
      </c>
      <c r="BY1" s="102" t="s">
        <v>525</v>
      </c>
      <c r="BZ1" s="102"/>
      <c r="CA1" s="102" t="s">
        <v>448</v>
      </c>
      <c r="CB1" s="102"/>
      <c r="CC1" s="3" t="s">
        <v>503</v>
      </c>
      <c r="CD1" s="89"/>
      <c r="CE1" s="3" t="s">
        <v>526</v>
      </c>
      <c r="CF1" s="89"/>
      <c r="CG1" s="3" t="s">
        <v>527</v>
      </c>
      <c r="CH1" s="89"/>
      <c r="CI1" s="3" t="s">
        <v>447</v>
      </c>
      <c r="CJ1" s="89"/>
      <c r="CK1" s="3" t="s">
        <v>445</v>
      </c>
      <c r="CL1" s="89"/>
      <c r="CM1" s="3" t="s">
        <v>528</v>
      </c>
      <c r="CN1" s="89"/>
      <c r="CO1" s="3" t="s">
        <v>529</v>
      </c>
      <c r="CP1" s="89"/>
      <c r="CQ1" s="3" t="s">
        <v>530</v>
      </c>
      <c r="CR1" s="11"/>
    </row>
    <row r="2" customFormat="false" ht="15.75" hidden="false" customHeight="false" outlineLevel="0" collapsed="false">
      <c r="A2" s="93" t="s">
        <v>531</v>
      </c>
      <c r="B2" s="31" t="n">
        <v>81</v>
      </c>
      <c r="C2" s="31" t="n">
        <v>2</v>
      </c>
      <c r="D2" s="31" t="n">
        <v>84</v>
      </c>
      <c r="E2" s="31" t="n">
        <v>1</v>
      </c>
      <c r="F2" s="31" t="n">
        <v>79</v>
      </c>
      <c r="G2" s="31" t="n">
        <v>1.5</v>
      </c>
      <c r="H2" s="31" t="n">
        <v>78</v>
      </c>
      <c r="I2" s="31" t="n">
        <v>1.5</v>
      </c>
      <c r="J2" s="31"/>
      <c r="K2" s="31" t="n">
        <v>1</v>
      </c>
      <c r="L2" s="31" t="n">
        <v>87</v>
      </c>
      <c r="M2" s="31" t="n">
        <v>3</v>
      </c>
      <c r="N2" s="31" t="n">
        <v>91</v>
      </c>
      <c r="O2" s="31" t="n">
        <v>3</v>
      </c>
      <c r="P2" s="31"/>
      <c r="Q2" s="31"/>
      <c r="R2" s="31"/>
      <c r="S2" s="31"/>
      <c r="T2" s="11"/>
      <c r="U2" s="11"/>
      <c r="V2" s="11" t="n">
        <v>75</v>
      </c>
      <c r="W2" s="11" t="n">
        <v>2</v>
      </c>
      <c r="X2" s="11"/>
      <c r="Y2" s="11"/>
      <c r="Z2" s="11"/>
      <c r="AA2" s="11"/>
      <c r="AB2" s="11" t="n">
        <v>89</v>
      </c>
      <c r="AC2" s="11" t="n">
        <v>2</v>
      </c>
      <c r="AD2" s="11"/>
      <c r="AE2" s="11"/>
      <c r="AF2" s="11" t="n">
        <v>82</v>
      </c>
      <c r="AG2" s="11" t="n">
        <v>3</v>
      </c>
      <c r="AH2" s="11" t="n">
        <f aca="false">(B2*C2+D2*E2+F2*G2+H2*I2+L2*M2+N2*O2+P2*Q2+R2*S2+T2*U2+V2*W2+X2*Y2+Z2*AA2+AB2*AC2+AD2*AE2+AF2*AG2)/(C2+E2+G2+I2+M2+O2+Q2+S2+U2+W2+Y2+AA2+AC2+AE2+AG2)</f>
        <v>83.6578947368421</v>
      </c>
      <c r="AI2" s="11" t="n">
        <v>75</v>
      </c>
      <c r="AJ2" s="11" t="n">
        <v>3</v>
      </c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 t="n">
        <v>89</v>
      </c>
      <c r="BN2" s="11" t="n">
        <v>2</v>
      </c>
      <c r="BO2" s="11" t="n">
        <v>89</v>
      </c>
      <c r="BP2" s="11" t="n">
        <v>2</v>
      </c>
      <c r="BQ2" s="97"/>
      <c r="BR2" s="97"/>
      <c r="BS2" s="11" t="n">
        <v>94</v>
      </c>
      <c r="BT2" s="11" t="n">
        <v>2</v>
      </c>
      <c r="BU2" s="11"/>
      <c r="BV2" s="13"/>
      <c r="BW2" s="11"/>
      <c r="BX2" s="11"/>
      <c r="BY2" s="11"/>
      <c r="BZ2" s="11"/>
      <c r="CA2" s="97"/>
      <c r="CB2" s="97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</row>
    <row r="3" customFormat="false" ht="15.75" hidden="false" customHeight="false" outlineLevel="0" collapsed="false">
      <c r="A3" s="93" t="s">
        <v>532</v>
      </c>
      <c r="B3" s="31" t="n">
        <v>77</v>
      </c>
      <c r="C3" s="31" t="n">
        <v>2</v>
      </c>
      <c r="D3" s="31" t="n">
        <v>83</v>
      </c>
      <c r="E3" s="31" t="n">
        <v>1</v>
      </c>
      <c r="F3" s="31" t="n">
        <v>73</v>
      </c>
      <c r="G3" s="31" t="n">
        <v>1.5</v>
      </c>
      <c r="H3" s="31" t="n">
        <v>75</v>
      </c>
      <c r="I3" s="31" t="n">
        <v>1.5</v>
      </c>
      <c r="J3" s="31"/>
      <c r="K3" s="31" t="n">
        <v>1</v>
      </c>
      <c r="L3" s="31" t="n">
        <v>83</v>
      </c>
      <c r="M3" s="31" t="n">
        <v>3</v>
      </c>
      <c r="N3" s="31" t="n">
        <v>88</v>
      </c>
      <c r="O3" s="31" t="n">
        <v>3</v>
      </c>
      <c r="P3" s="31" t="n">
        <v>64.2</v>
      </c>
      <c r="Q3" s="31" t="n">
        <v>3</v>
      </c>
      <c r="R3" s="31"/>
      <c r="S3" s="3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 t="n">
        <v>75</v>
      </c>
      <c r="AG3" s="11" t="n">
        <v>3</v>
      </c>
      <c r="AH3" s="11" t="n">
        <f aca="false">(B3*C3+D3*E3+F3*G3+H3*I3+L3*M3+N3*O3+P3*Q3+R3*S3+T3*U3+V3*W3+X3*Y3+Z3*AA3+AB3*AC3+AD3*AE3+AF3*AG3)/(C3+E3+G3+I3+M3+O3+Q3+S3+U3+W3+Y3+AA3+AC3+AE3+AG3)</f>
        <v>77.2</v>
      </c>
      <c r="AI3" s="11" t="n">
        <v>86</v>
      </c>
      <c r="AJ3" s="11" t="n">
        <v>3</v>
      </c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 t="n">
        <v>88</v>
      </c>
      <c r="BK3" s="11" t="n">
        <v>2</v>
      </c>
      <c r="BL3" s="11"/>
      <c r="BM3" s="11" t="n">
        <v>83</v>
      </c>
      <c r="BN3" s="11" t="n">
        <v>2</v>
      </c>
      <c r="BO3" s="11"/>
      <c r="BP3" s="11"/>
      <c r="BQ3" s="97"/>
      <c r="BR3" s="97"/>
      <c r="BS3" s="11"/>
      <c r="BT3" s="11"/>
      <c r="BU3" s="11"/>
      <c r="BV3" s="13" t="n">
        <v>78.4</v>
      </c>
      <c r="BW3" s="11" t="n">
        <v>2</v>
      </c>
      <c r="BX3" s="11"/>
      <c r="BY3" s="11"/>
      <c r="BZ3" s="11"/>
      <c r="CA3" s="97"/>
      <c r="CB3" s="97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</row>
    <row r="4" customFormat="false" ht="15.75" hidden="false" customHeight="false" outlineLevel="0" collapsed="false">
      <c r="A4" s="93" t="s">
        <v>533</v>
      </c>
      <c r="B4" s="31" t="n">
        <v>76</v>
      </c>
      <c r="C4" s="31" t="n">
        <v>2</v>
      </c>
      <c r="D4" s="31" t="n">
        <v>89</v>
      </c>
      <c r="E4" s="31" t="n">
        <v>1</v>
      </c>
      <c r="F4" s="31" t="n">
        <v>65</v>
      </c>
      <c r="G4" s="31" t="n">
        <v>1.5</v>
      </c>
      <c r="H4" s="31" t="n">
        <v>73</v>
      </c>
      <c r="I4" s="31" t="n">
        <v>1.5</v>
      </c>
      <c r="J4" s="31"/>
      <c r="K4" s="31" t="n">
        <v>1</v>
      </c>
      <c r="L4" s="31" t="n">
        <v>79</v>
      </c>
      <c r="M4" s="31" t="n">
        <v>3</v>
      </c>
      <c r="N4" s="31" t="n">
        <v>87</v>
      </c>
      <c r="O4" s="31" t="n">
        <v>3</v>
      </c>
      <c r="P4" s="31"/>
      <c r="Q4" s="31"/>
      <c r="R4" s="31"/>
      <c r="S4" s="31"/>
      <c r="T4" s="11"/>
      <c r="U4" s="11"/>
      <c r="V4" s="11" t="n">
        <v>70</v>
      </c>
      <c r="W4" s="11" t="n">
        <v>2</v>
      </c>
      <c r="X4" s="11"/>
      <c r="Y4" s="11"/>
      <c r="Z4" s="11"/>
      <c r="AA4" s="11"/>
      <c r="AB4" s="11" t="n">
        <v>84</v>
      </c>
      <c r="AC4" s="11" t="n">
        <v>2</v>
      </c>
      <c r="AD4" s="11" t="n">
        <v>88</v>
      </c>
      <c r="AE4" s="11" t="n">
        <v>2</v>
      </c>
      <c r="AF4" s="11" t="n">
        <v>77</v>
      </c>
      <c r="AG4" s="11" t="n">
        <v>3</v>
      </c>
      <c r="AH4" s="11" t="n">
        <f aca="false">(B4*C4+D4*E4+F4*G4+H4*I4+L4*M4+N4*O4+P4*Q4+R4*S4+T4*U4+V4*W4+X4*Y4+Z4*AA4+AB4*AC4+AD4*AE4+AF4*AG4)/(C4+E4+G4+I4+M4+O4+Q4+S4+U4+W4+Y4+AA4+AC4+AE4+AG4)</f>
        <v>79.0952380952381</v>
      </c>
      <c r="AI4" s="11" t="n">
        <v>70</v>
      </c>
      <c r="AJ4" s="11" t="n">
        <v>3</v>
      </c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 t="n">
        <v>82</v>
      </c>
      <c r="BH4" s="11" t="n">
        <v>2</v>
      </c>
      <c r="BI4" s="11"/>
      <c r="BJ4" s="11" t="n">
        <v>87</v>
      </c>
      <c r="BK4" s="11" t="n">
        <v>2</v>
      </c>
      <c r="BL4" s="11"/>
      <c r="BM4" s="11" t="n">
        <v>75</v>
      </c>
      <c r="BN4" s="11" t="n">
        <v>2</v>
      </c>
      <c r="BO4" s="11"/>
      <c r="BP4" s="11"/>
      <c r="BQ4" s="97"/>
      <c r="BR4" s="97"/>
      <c r="BS4" s="11" t="n">
        <v>75</v>
      </c>
      <c r="BT4" s="11" t="n">
        <v>2</v>
      </c>
      <c r="BU4" s="11"/>
      <c r="BV4" s="13"/>
      <c r="BW4" s="11"/>
      <c r="BX4" s="11"/>
      <c r="BY4" s="11"/>
      <c r="BZ4" s="11"/>
      <c r="CA4" s="97"/>
      <c r="CB4" s="97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</row>
    <row r="5" customFormat="false" ht="15.75" hidden="false" customHeight="false" outlineLevel="0" collapsed="false">
      <c r="A5" s="93" t="s">
        <v>534</v>
      </c>
      <c r="B5" s="31" t="n">
        <v>81</v>
      </c>
      <c r="C5" s="31" t="n">
        <v>2</v>
      </c>
      <c r="D5" s="31" t="n">
        <v>87</v>
      </c>
      <c r="E5" s="31" t="n">
        <v>1</v>
      </c>
      <c r="F5" s="31" t="n">
        <v>78</v>
      </c>
      <c r="G5" s="31" t="n">
        <v>1.5</v>
      </c>
      <c r="H5" s="31" t="n">
        <v>82</v>
      </c>
      <c r="I5" s="31" t="n">
        <v>1.5</v>
      </c>
      <c r="J5" s="31"/>
      <c r="K5" s="31" t="n">
        <v>1</v>
      </c>
      <c r="L5" s="31" t="n">
        <v>88</v>
      </c>
      <c r="M5" s="31" t="n">
        <v>3</v>
      </c>
      <c r="N5" s="31" t="n">
        <v>91</v>
      </c>
      <c r="O5" s="31" t="n">
        <v>3</v>
      </c>
      <c r="P5" s="31" t="n">
        <v>82.6</v>
      </c>
      <c r="Q5" s="31" t="n">
        <v>3</v>
      </c>
      <c r="R5" s="31" t="n">
        <v>81</v>
      </c>
      <c r="S5" s="31" t="n">
        <v>2</v>
      </c>
      <c r="T5" s="11"/>
      <c r="U5" s="11"/>
      <c r="V5" s="11" t="n">
        <v>84</v>
      </c>
      <c r="W5" s="11" t="n">
        <v>2</v>
      </c>
      <c r="X5" s="11"/>
      <c r="Y5" s="11"/>
      <c r="Z5" s="11"/>
      <c r="AA5" s="11"/>
      <c r="AB5" s="11"/>
      <c r="AC5" s="11"/>
      <c r="AD5" s="11"/>
      <c r="AE5" s="11"/>
      <c r="AF5" s="11" t="n">
        <v>90</v>
      </c>
      <c r="AG5" s="11" t="n">
        <v>3</v>
      </c>
      <c r="AH5" s="11" t="n">
        <f aca="false">(B5*C5+D5*E5+F5*G5+H5*I5+L5*M5+N5*O5+P5*Q5+R5*S5+T5*U5+V5*W5+X5*Y5+Z5*AA5+AB5*AC5+AD5*AE5+AF5*AG5)/(C5+E5+G5+I5+M5+O5+Q5+S5+U5+W5+Y5+AA5+AC5+AE5+AG5)</f>
        <v>85.1727272727273</v>
      </c>
      <c r="AI5" s="11" t="n">
        <v>84</v>
      </c>
      <c r="AJ5" s="11" t="n">
        <v>3</v>
      </c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 t="n">
        <v>93</v>
      </c>
      <c r="AZ5" s="11" t="n">
        <v>2</v>
      </c>
      <c r="BA5" s="11" t="n">
        <v>86</v>
      </c>
      <c r="BB5" s="11" t="n">
        <v>2</v>
      </c>
      <c r="BC5" s="11" t="n">
        <v>93</v>
      </c>
      <c r="BD5" s="11" t="n">
        <v>2</v>
      </c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97"/>
      <c r="BR5" s="97"/>
      <c r="BS5" s="11"/>
      <c r="BT5" s="11"/>
      <c r="BU5" s="11"/>
      <c r="BV5" s="13"/>
      <c r="BW5" s="11"/>
      <c r="BX5" s="11"/>
      <c r="BY5" s="11"/>
      <c r="BZ5" s="11"/>
      <c r="CA5" s="97"/>
      <c r="CB5" s="97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</row>
    <row r="6" customFormat="false" ht="15.75" hidden="false" customHeight="false" outlineLevel="0" collapsed="false">
      <c r="A6" s="93" t="s">
        <v>535</v>
      </c>
      <c r="B6" s="31" t="n">
        <v>81</v>
      </c>
      <c r="C6" s="31" t="n">
        <v>2</v>
      </c>
      <c r="D6" s="31" t="n">
        <v>87</v>
      </c>
      <c r="E6" s="31" t="n">
        <v>1</v>
      </c>
      <c r="F6" s="31" t="n">
        <v>68</v>
      </c>
      <c r="G6" s="31" t="n">
        <v>1.5</v>
      </c>
      <c r="H6" s="31" t="n">
        <v>79</v>
      </c>
      <c r="I6" s="31" t="n">
        <v>1.5</v>
      </c>
      <c r="J6" s="31"/>
      <c r="K6" s="31" t="n">
        <v>1</v>
      </c>
      <c r="L6" s="31" t="n">
        <v>87</v>
      </c>
      <c r="M6" s="31" t="n">
        <v>3</v>
      </c>
      <c r="N6" s="31" t="n">
        <v>91</v>
      </c>
      <c r="O6" s="31" t="n">
        <v>3</v>
      </c>
      <c r="P6" s="31" t="n">
        <v>80</v>
      </c>
      <c r="Q6" s="31" t="n">
        <v>3</v>
      </c>
      <c r="R6" s="31" t="n">
        <v>79</v>
      </c>
      <c r="S6" s="31" t="n">
        <v>2</v>
      </c>
      <c r="T6" s="11"/>
      <c r="U6" s="11"/>
      <c r="V6" s="11" t="n">
        <v>80</v>
      </c>
      <c r="W6" s="11" t="n">
        <v>2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 t="n">
        <f aca="false">(B6*C6+D6*E6+F6*G6+H6*I6+L6*M6+N6*O6+P6*Q6+R6*S6+T6*U6+V6*W6+X6*Y6+Z6*AA6+AB6*AC6+AD6*AE6+AF6*AG6)/(C6+E6+G6+I6+M6+O6+Q6+S6+U6+W6+Y6+AA6+AC6+AE6+AG6)</f>
        <v>82.1842105263158</v>
      </c>
      <c r="AI6" s="11" t="n">
        <v>80</v>
      </c>
      <c r="AJ6" s="11" t="n">
        <v>3</v>
      </c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 t="n">
        <v>90</v>
      </c>
      <c r="AZ6" s="11" t="n">
        <v>2</v>
      </c>
      <c r="BA6" s="11" t="n">
        <v>86</v>
      </c>
      <c r="BB6" s="11" t="n">
        <v>2</v>
      </c>
      <c r="BC6" s="11"/>
      <c r="BD6" s="11"/>
      <c r="BE6" s="114" t="n">
        <v>86</v>
      </c>
      <c r="BF6" s="11" t="n">
        <v>2</v>
      </c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97"/>
      <c r="BR6" s="97"/>
      <c r="BS6" s="11"/>
      <c r="BT6" s="11"/>
      <c r="BU6" s="11"/>
      <c r="BV6" s="13"/>
      <c r="BW6" s="11"/>
      <c r="BX6" s="11"/>
      <c r="BY6" s="11"/>
      <c r="BZ6" s="11"/>
      <c r="CA6" s="97"/>
      <c r="CB6" s="97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</row>
    <row r="7" customFormat="false" ht="15.75" hidden="false" customHeight="false" outlineLevel="0" collapsed="false">
      <c r="A7" s="93" t="s">
        <v>536</v>
      </c>
      <c r="B7" s="31" t="n">
        <v>78</v>
      </c>
      <c r="C7" s="31" t="n">
        <v>2</v>
      </c>
      <c r="D7" s="31" t="n">
        <v>80</v>
      </c>
      <c r="E7" s="31" t="n">
        <v>1</v>
      </c>
      <c r="F7" s="31" t="n">
        <v>81</v>
      </c>
      <c r="G7" s="31" t="n">
        <v>1.5</v>
      </c>
      <c r="H7" s="31" t="n">
        <v>71</v>
      </c>
      <c r="I7" s="31" t="n">
        <v>1.5</v>
      </c>
      <c r="J7" s="31"/>
      <c r="K7" s="31" t="n">
        <v>1</v>
      </c>
      <c r="L7" s="31" t="n">
        <v>87</v>
      </c>
      <c r="M7" s="31" t="n">
        <v>3</v>
      </c>
      <c r="N7" s="31" t="n">
        <v>90</v>
      </c>
      <c r="O7" s="31" t="n">
        <v>3</v>
      </c>
      <c r="P7" s="31" t="n">
        <v>63.4</v>
      </c>
      <c r="Q7" s="31" t="n">
        <v>3</v>
      </c>
      <c r="R7" s="31" t="n">
        <v>74</v>
      </c>
      <c r="S7" s="31" t="n">
        <v>2</v>
      </c>
      <c r="T7" s="11"/>
      <c r="U7" s="11"/>
      <c r="V7" s="11" t="n">
        <v>78</v>
      </c>
      <c r="W7" s="11" t="n">
        <v>2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 t="n">
        <f aca="false">(B7*C7+D7*E7+F7*G7+H7*I7+L7*M7+N7*O7+P7*Q7+R7*S7+T7*U7+V7*W7+X7*Y7+Z7*AA7+AB7*AC7+AD7*AE7+AF7*AG7)/(C7+E7+G7+I7+M7+O7+Q7+S7+U7+W7+Y7+AA7+AC7+AE7+AG7)</f>
        <v>78.3789473684211</v>
      </c>
      <c r="AI7" s="11" t="n">
        <v>78</v>
      </c>
      <c r="AJ7" s="11" t="n">
        <v>3</v>
      </c>
      <c r="AK7" s="16" t="n">
        <v>88</v>
      </c>
      <c r="AL7" s="16" t="n">
        <v>2</v>
      </c>
      <c r="AM7" s="114" t="n">
        <v>89</v>
      </c>
      <c r="AN7" s="11"/>
      <c r="AO7" s="11"/>
      <c r="AP7" s="11"/>
      <c r="AQ7" s="11" t="n">
        <v>88</v>
      </c>
      <c r="AR7" s="11" t="n">
        <v>2</v>
      </c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97"/>
      <c r="BR7" s="97"/>
      <c r="BS7" s="11"/>
      <c r="BT7" s="11"/>
      <c r="BU7" s="11"/>
      <c r="BV7" s="13"/>
      <c r="BW7" s="11"/>
      <c r="BX7" s="11"/>
      <c r="BY7" s="11"/>
      <c r="BZ7" s="11"/>
      <c r="CA7" s="97"/>
      <c r="CB7" s="97"/>
      <c r="CC7" s="11" t="n">
        <v>89</v>
      </c>
      <c r="CD7" s="11" t="n">
        <v>2</v>
      </c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</row>
    <row r="8" customFormat="false" ht="15.75" hidden="false" customHeight="false" outlineLevel="0" collapsed="false">
      <c r="A8" s="93" t="s">
        <v>537</v>
      </c>
      <c r="B8" s="31" t="n">
        <v>76</v>
      </c>
      <c r="C8" s="31" t="n">
        <v>2</v>
      </c>
      <c r="D8" s="31" t="n">
        <v>84</v>
      </c>
      <c r="E8" s="31" t="n">
        <v>1</v>
      </c>
      <c r="F8" s="31" t="n">
        <v>75</v>
      </c>
      <c r="G8" s="31" t="n">
        <v>1.5</v>
      </c>
      <c r="H8" s="31" t="n">
        <v>75</v>
      </c>
      <c r="I8" s="31" t="n">
        <v>1.5</v>
      </c>
      <c r="J8" s="31"/>
      <c r="K8" s="31" t="n">
        <v>1</v>
      </c>
      <c r="L8" s="31" t="n">
        <v>77</v>
      </c>
      <c r="M8" s="31" t="n">
        <v>3</v>
      </c>
      <c r="N8" s="31" t="n">
        <v>93</v>
      </c>
      <c r="O8" s="31" t="n">
        <v>3</v>
      </c>
      <c r="P8" s="31" t="n">
        <v>61</v>
      </c>
      <c r="Q8" s="31" t="n">
        <v>3</v>
      </c>
      <c r="R8" s="31" t="n">
        <v>74</v>
      </c>
      <c r="S8" s="31" t="n">
        <v>2</v>
      </c>
      <c r="T8" s="11"/>
      <c r="U8" s="11"/>
      <c r="V8" s="11"/>
      <c r="W8" s="11"/>
      <c r="X8" s="11"/>
      <c r="Y8" s="11"/>
      <c r="Z8" s="11"/>
      <c r="AA8" s="11"/>
      <c r="AB8" s="11" t="n">
        <v>84</v>
      </c>
      <c r="AC8" s="11" t="n">
        <v>2</v>
      </c>
      <c r="AD8" s="11"/>
      <c r="AE8" s="11"/>
      <c r="AF8" s="11"/>
      <c r="AG8" s="11"/>
      <c r="AH8" s="11" t="n">
        <f aca="false">(B8*C8+D8*E8+F8*G8+H8*I8+L8*M8+N8*O8+P8*Q8+R8*S8+T8*U8+V8*W8+X8*Y8+Z8*AA8+AB8*AC8+AD8*AE8+AF8*AG8)/(C8+E8+G8+I8+M8+O8+Q8+S8+U8+W8+Y8+AA8+AC8+AE8+AG8)</f>
        <v>77.3684210526316</v>
      </c>
      <c r="AI8" s="11" t="n">
        <v>82</v>
      </c>
      <c r="AJ8" s="11" t="n">
        <v>3</v>
      </c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 t="n">
        <v>80</v>
      </c>
      <c r="AZ8" s="11" t="n">
        <v>2</v>
      </c>
      <c r="BA8" s="11" t="n">
        <v>85</v>
      </c>
      <c r="BB8" s="11" t="n">
        <v>2</v>
      </c>
      <c r="BC8" s="11"/>
      <c r="BD8" s="11"/>
      <c r="BE8" s="11" t="n">
        <v>85</v>
      </c>
      <c r="BF8" s="11" t="n">
        <v>2</v>
      </c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97"/>
      <c r="BR8" s="97"/>
      <c r="BS8" s="11"/>
      <c r="BT8" s="11"/>
      <c r="BU8" s="11"/>
      <c r="BV8" s="13"/>
      <c r="BW8" s="11"/>
      <c r="BX8" s="11"/>
      <c r="BY8" s="11"/>
      <c r="BZ8" s="11"/>
      <c r="CA8" s="97"/>
      <c r="CB8" s="97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</row>
    <row r="9" customFormat="false" ht="15.75" hidden="false" customHeight="false" outlineLevel="0" collapsed="false">
      <c r="A9" s="93" t="s">
        <v>538</v>
      </c>
      <c r="B9" s="31" t="n">
        <v>78</v>
      </c>
      <c r="C9" s="31" t="n">
        <v>2</v>
      </c>
      <c r="D9" s="31" t="n">
        <v>87</v>
      </c>
      <c r="E9" s="31" t="n">
        <v>1</v>
      </c>
      <c r="F9" s="31" t="n">
        <v>75</v>
      </c>
      <c r="G9" s="31" t="n">
        <v>1.5</v>
      </c>
      <c r="H9" s="31" t="n">
        <v>67</v>
      </c>
      <c r="I9" s="31" t="n">
        <v>1.5</v>
      </c>
      <c r="J9" s="31"/>
      <c r="K9" s="31" t="n">
        <v>1</v>
      </c>
      <c r="L9" s="31" t="n">
        <v>80</v>
      </c>
      <c r="M9" s="31" t="n">
        <v>3</v>
      </c>
      <c r="N9" s="31" t="n">
        <v>89</v>
      </c>
      <c r="O9" s="31" t="n">
        <v>3</v>
      </c>
      <c r="P9" s="31"/>
      <c r="Q9" s="31"/>
      <c r="R9" s="31" t="n">
        <v>78</v>
      </c>
      <c r="S9" s="31" t="n">
        <v>2</v>
      </c>
      <c r="T9" s="11" t="n">
        <v>82</v>
      </c>
      <c r="U9" s="11" t="n">
        <v>2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 t="n">
        <v>78</v>
      </c>
      <c r="AG9" s="11" t="n">
        <v>3</v>
      </c>
      <c r="AH9" s="11" t="n">
        <f aca="false">(B9*C9+D9*E9+F9*G9+H9*I9+L9*M9+N9*O9+P9*Q9+R9*S9+T9*U9+V9*W9+X9*Y9+Z9*AA9+AB9*AC9+AD9*AE9+AF9*AG9)/(C9+E9+G9+I9+M9+O9+Q9+S9+U9+W9+Y9+AA9+AC9+AE9+AG9)</f>
        <v>79.8421052631579</v>
      </c>
      <c r="AI9" s="11" t="n">
        <v>80</v>
      </c>
      <c r="AJ9" s="11" t="n">
        <v>3</v>
      </c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 t="n">
        <v>84</v>
      </c>
      <c r="BB9" s="11" t="n">
        <v>2</v>
      </c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 t="n">
        <v>80</v>
      </c>
      <c r="BN9" s="11" t="n">
        <v>2</v>
      </c>
      <c r="BO9" s="11"/>
      <c r="BP9" s="11"/>
      <c r="BQ9" s="97" t="n">
        <v>80</v>
      </c>
      <c r="BR9" s="97" t="n">
        <v>2</v>
      </c>
      <c r="BS9" s="11" t="n">
        <v>94</v>
      </c>
      <c r="BT9" s="11" t="n">
        <v>2</v>
      </c>
      <c r="BU9" s="11"/>
      <c r="BV9" s="13"/>
      <c r="BW9" s="11"/>
      <c r="BX9" s="11"/>
      <c r="BY9" s="11" t="n">
        <v>80</v>
      </c>
      <c r="BZ9" s="11" t="n">
        <v>2</v>
      </c>
      <c r="CA9" s="97"/>
      <c r="CB9" s="97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</row>
    <row r="10" customFormat="false" ht="15.75" hidden="false" customHeight="false" outlineLevel="0" collapsed="false">
      <c r="A10" s="93" t="s">
        <v>539</v>
      </c>
      <c r="B10" s="31" t="n">
        <v>78</v>
      </c>
      <c r="C10" s="31" t="n">
        <v>2</v>
      </c>
      <c r="D10" s="31" t="n">
        <v>85</v>
      </c>
      <c r="E10" s="31" t="n">
        <v>1</v>
      </c>
      <c r="F10" s="31" t="n">
        <v>79</v>
      </c>
      <c r="G10" s="31" t="n">
        <v>1.5</v>
      </c>
      <c r="H10" s="31" t="n">
        <v>78</v>
      </c>
      <c r="I10" s="31" t="n">
        <v>1.5</v>
      </c>
      <c r="J10" s="31"/>
      <c r="K10" s="31" t="n">
        <v>1</v>
      </c>
      <c r="L10" s="31" t="n">
        <v>86</v>
      </c>
      <c r="M10" s="31" t="n">
        <v>3</v>
      </c>
      <c r="N10" s="31" t="n">
        <v>97</v>
      </c>
      <c r="O10" s="31" t="n">
        <v>3</v>
      </c>
      <c r="P10" s="31"/>
      <c r="Q10" s="31"/>
      <c r="R10" s="31"/>
      <c r="S10" s="31"/>
      <c r="T10" s="11"/>
      <c r="U10" s="11"/>
      <c r="V10" s="11"/>
      <c r="W10" s="11"/>
      <c r="X10" s="11" t="n">
        <v>90</v>
      </c>
      <c r="Y10" s="11" t="n">
        <v>2</v>
      </c>
      <c r="Z10" s="11" t="n">
        <v>93</v>
      </c>
      <c r="AA10" s="11" t="n">
        <v>2</v>
      </c>
      <c r="AB10" s="11" t="n">
        <v>89</v>
      </c>
      <c r="AC10" s="11" t="n">
        <v>2</v>
      </c>
      <c r="AD10" s="11"/>
      <c r="AE10" s="11"/>
      <c r="AF10" s="11"/>
      <c r="AG10" s="11"/>
      <c r="AH10" s="11" t="n">
        <f aca="false">(B10*C10+D10*E10+F10*G10+H10*I10+L10*M10+N10*O10+P10*Q10+R10*S10+T10*U10+V10*W10+X10*Y10+Z10*AA10+AB10*AC10+AD10*AE10+AF10*AG10)/(C10+E10+G10+I10+M10+O10+Q10+S10+U10+W10+Y10+AA10+AC10+AE10+AG10)</f>
        <v>87.1944444444444</v>
      </c>
      <c r="AI10" s="11" t="n">
        <v>82</v>
      </c>
      <c r="AJ10" s="11" t="n">
        <v>3</v>
      </c>
      <c r="AK10" s="11"/>
      <c r="AL10" s="11"/>
      <c r="AM10" s="11"/>
      <c r="AN10" s="11"/>
      <c r="AO10" s="11" t="n">
        <v>89</v>
      </c>
      <c r="AP10" s="11" t="n">
        <v>2</v>
      </c>
      <c r="AQ10" s="11" t="n">
        <v>90</v>
      </c>
      <c r="AR10" s="11" t="n">
        <v>2</v>
      </c>
      <c r="AS10" s="11" t="n">
        <v>89</v>
      </c>
      <c r="AT10" s="11" t="n">
        <v>2</v>
      </c>
      <c r="AU10" s="11"/>
      <c r="AV10" s="11"/>
      <c r="AW10" s="11"/>
      <c r="AX10" s="11"/>
      <c r="AY10" s="11" t="n">
        <v>95</v>
      </c>
      <c r="AZ10" s="11" t="n">
        <v>2</v>
      </c>
      <c r="BA10" s="11" t="n">
        <v>85</v>
      </c>
      <c r="BB10" s="11" t="n">
        <v>2</v>
      </c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97"/>
      <c r="BR10" s="97"/>
      <c r="BS10" s="11"/>
      <c r="BT10" s="11"/>
      <c r="BU10" s="11"/>
      <c r="BV10" s="13"/>
      <c r="BW10" s="11"/>
      <c r="BX10" s="11"/>
      <c r="BY10" s="11"/>
      <c r="BZ10" s="11"/>
      <c r="CA10" s="97" t="n">
        <v>82</v>
      </c>
      <c r="CB10" s="97" t="n">
        <v>2</v>
      </c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</row>
    <row r="11" customFormat="false" ht="15.75" hidden="false" customHeight="false" outlineLevel="0" collapsed="false">
      <c r="A11" s="93" t="s">
        <v>540</v>
      </c>
      <c r="B11" s="31" t="n">
        <v>77</v>
      </c>
      <c r="C11" s="31" t="n">
        <v>2</v>
      </c>
      <c r="D11" s="31" t="n">
        <v>87</v>
      </c>
      <c r="E11" s="31" t="n">
        <v>1</v>
      </c>
      <c r="F11" s="31" t="n">
        <v>81</v>
      </c>
      <c r="G11" s="31" t="n">
        <v>1.5</v>
      </c>
      <c r="H11" s="31" t="n">
        <v>77</v>
      </c>
      <c r="I11" s="31" t="n">
        <v>1.5</v>
      </c>
      <c r="J11" s="31"/>
      <c r="K11" s="31" t="n">
        <v>1</v>
      </c>
      <c r="L11" s="31" t="n">
        <v>86</v>
      </c>
      <c r="M11" s="31" t="n">
        <v>3</v>
      </c>
      <c r="N11" s="31" t="n">
        <v>91</v>
      </c>
      <c r="O11" s="31" t="n">
        <v>3</v>
      </c>
      <c r="P11" s="31"/>
      <c r="Q11" s="31"/>
      <c r="R11" s="31" t="n">
        <v>83</v>
      </c>
      <c r="S11" s="31" t="n">
        <v>2</v>
      </c>
      <c r="T11" s="11"/>
      <c r="U11" s="11"/>
      <c r="V11" s="11" t="n">
        <v>78</v>
      </c>
      <c r="W11" s="11" t="n">
        <v>2</v>
      </c>
      <c r="X11" s="11"/>
      <c r="Y11" s="11"/>
      <c r="Z11" s="11" t="n">
        <v>95</v>
      </c>
      <c r="AA11" s="11" t="n">
        <v>2</v>
      </c>
      <c r="AB11" s="11" t="n">
        <v>88</v>
      </c>
      <c r="AC11" s="11" t="n">
        <v>2</v>
      </c>
      <c r="AD11" s="11"/>
      <c r="AE11" s="11"/>
      <c r="AF11" s="11"/>
      <c r="AG11" s="11"/>
      <c r="AH11" s="11" t="n">
        <f aca="false">(B11*C11+D11*E11+F11*G11+H11*I11+L11*M11+N11*O11+P11*Q11+R11*S11+T11*U11+V11*W11+X11*Y11+Z11*AA11+AB11*AC11+AD11*AE11+AF11*AG11)/(C11+E11+G11+I11+M11+O11+Q11+S11+U11+W11+Y11+AA11+AC11+AE11+AG11)</f>
        <v>84.85</v>
      </c>
      <c r="AI11" s="11" t="n">
        <v>78</v>
      </c>
      <c r="AJ11" s="11" t="n">
        <v>3</v>
      </c>
      <c r="AK11" s="11" t="n">
        <v>91</v>
      </c>
      <c r="AL11" s="11" t="n">
        <v>2</v>
      </c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 t="n">
        <v>85</v>
      </c>
      <c r="BB11" s="11" t="n">
        <v>2</v>
      </c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 t="n">
        <v>87</v>
      </c>
      <c r="BN11" s="11" t="n">
        <v>2</v>
      </c>
      <c r="BO11" s="11"/>
      <c r="BP11" s="11"/>
      <c r="BQ11" s="97"/>
      <c r="BR11" s="97"/>
      <c r="BS11" s="114" t="n">
        <v>90</v>
      </c>
      <c r="BT11" s="11"/>
      <c r="BU11" s="11"/>
      <c r="BV11" s="13"/>
      <c r="BW11" s="11"/>
      <c r="BX11" s="11"/>
      <c r="BY11" s="11"/>
      <c r="BZ11" s="16"/>
      <c r="CA11" s="17"/>
      <c r="CB11" s="17"/>
      <c r="CC11" s="11"/>
      <c r="CD11" s="11"/>
      <c r="CE11" s="11" t="n">
        <v>91</v>
      </c>
      <c r="CF11" s="11" t="n">
        <v>2</v>
      </c>
      <c r="CG11" s="16"/>
      <c r="CH11" s="16"/>
      <c r="CI11" s="16"/>
      <c r="CJ11" s="16"/>
      <c r="CK11" s="16"/>
      <c r="CL11" s="11"/>
      <c r="CM11" s="11"/>
      <c r="CN11" s="11"/>
      <c r="CO11" s="11"/>
      <c r="CP11" s="11"/>
      <c r="CQ11" s="11"/>
      <c r="CR11" s="11"/>
    </row>
    <row r="12" s="116" customFormat="true" ht="15.75" hidden="false" customHeight="false" outlineLevel="0" collapsed="false">
      <c r="A12" s="93" t="s">
        <v>541</v>
      </c>
      <c r="B12" s="31" t="n">
        <v>79</v>
      </c>
      <c r="C12" s="31" t="n">
        <v>2</v>
      </c>
      <c r="D12" s="31" t="n">
        <v>83</v>
      </c>
      <c r="E12" s="31" t="n">
        <v>1</v>
      </c>
      <c r="F12" s="38" t="n">
        <v>86</v>
      </c>
      <c r="G12" s="31" t="n">
        <v>1.5</v>
      </c>
      <c r="H12" s="38" t="n">
        <v>75</v>
      </c>
      <c r="I12" s="31" t="n">
        <v>1.5</v>
      </c>
      <c r="J12" s="38"/>
      <c r="K12" s="38" t="n">
        <v>1</v>
      </c>
      <c r="L12" s="38" t="n">
        <v>85</v>
      </c>
      <c r="M12" s="38" t="n">
        <v>3</v>
      </c>
      <c r="N12" s="31" t="n">
        <v>93</v>
      </c>
      <c r="O12" s="38" t="n">
        <v>3</v>
      </c>
      <c r="P12" s="38" t="n">
        <v>74.2</v>
      </c>
      <c r="Q12" s="38" t="n">
        <v>3</v>
      </c>
      <c r="R12" s="38" t="n">
        <v>89</v>
      </c>
      <c r="S12" s="38" t="n">
        <v>2</v>
      </c>
      <c r="T12" s="38"/>
      <c r="U12" s="38"/>
      <c r="V12" s="38"/>
      <c r="W12" s="38"/>
      <c r="X12" s="38" t="n">
        <v>87</v>
      </c>
      <c r="Y12" s="38" t="n">
        <v>2</v>
      </c>
      <c r="Z12" s="38"/>
      <c r="AA12" s="38"/>
      <c r="AB12" s="38"/>
      <c r="AC12" s="38"/>
      <c r="AD12" s="38"/>
      <c r="AE12" s="38"/>
      <c r="AF12" s="38"/>
      <c r="AG12" s="38"/>
      <c r="AH12" s="11" t="n">
        <f aca="false">(B12*C12+D12*E12+F12*G12+H12*I12+L12*M12+N12*O12+P12*Q12+R12*S12+T12*U12+V12*W12+X12*Y12+Z12*AA12+AB12*AC12+AD12*AE12+AF12*AG12)/(C12+E12+G12+I12+M12+O12+Q12+S12+U12+W12+Y12+AA12+AC12+AE12+AG12)</f>
        <v>83.7421052631579</v>
      </c>
      <c r="AI12" s="38" t="n">
        <v>84</v>
      </c>
      <c r="AJ12" s="38" t="n">
        <v>3</v>
      </c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 t="n">
        <v>89</v>
      </c>
      <c r="AZ12" s="16" t="n">
        <v>2</v>
      </c>
      <c r="BA12" s="38" t="n">
        <v>86</v>
      </c>
      <c r="BB12" s="38" t="n">
        <v>2</v>
      </c>
      <c r="BC12" s="16"/>
      <c r="BD12" s="16"/>
      <c r="BE12" s="16" t="n">
        <v>88</v>
      </c>
      <c r="BF12" s="16" t="n">
        <v>2</v>
      </c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7"/>
      <c r="BR12" s="17"/>
      <c r="BS12" s="16"/>
      <c r="BT12" s="16"/>
      <c r="BU12" s="16"/>
      <c r="BV12" s="115"/>
      <c r="BW12" s="16"/>
      <c r="BX12" s="16"/>
      <c r="BY12" s="16"/>
      <c r="BZ12" s="16"/>
      <c r="CA12" s="17" t="n">
        <v>85</v>
      </c>
      <c r="CB12" s="17" t="n">
        <v>2</v>
      </c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1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</row>
    <row r="13" customFormat="false" ht="15.75" hidden="false" customHeight="false" outlineLevel="0" collapsed="false">
      <c r="A13" s="93" t="s">
        <v>542</v>
      </c>
      <c r="B13" s="31" t="n">
        <v>78</v>
      </c>
      <c r="C13" s="31" t="n">
        <v>2</v>
      </c>
      <c r="D13" s="31" t="n">
        <v>87</v>
      </c>
      <c r="E13" s="31" t="n">
        <v>1</v>
      </c>
      <c r="F13" s="31" t="n">
        <v>82</v>
      </c>
      <c r="G13" s="31" t="n">
        <v>1.5</v>
      </c>
      <c r="H13" s="31" t="n">
        <v>75</v>
      </c>
      <c r="I13" s="31" t="n">
        <v>1.5</v>
      </c>
      <c r="J13" s="31"/>
      <c r="K13" s="31" t="n">
        <v>1</v>
      </c>
      <c r="L13" s="31" t="n">
        <v>88</v>
      </c>
      <c r="M13" s="31" t="n">
        <v>3</v>
      </c>
      <c r="N13" s="31" t="n">
        <v>82</v>
      </c>
      <c r="O13" s="31" t="n">
        <v>3</v>
      </c>
      <c r="P13" s="31" t="n">
        <v>66.4</v>
      </c>
      <c r="Q13" s="31" t="n">
        <v>3</v>
      </c>
      <c r="R13" s="31" t="n">
        <v>87</v>
      </c>
      <c r="S13" s="31" t="n">
        <v>2</v>
      </c>
      <c r="T13" s="11" t="n">
        <v>86</v>
      </c>
      <c r="U13" s="11" t="n">
        <v>2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 t="n">
        <f aca="false">(B13*C13+D13*E13+F13*G13+H13*I13+L13*M13+N13*O13+P13*Q13+R13*S13+T13*U13+V13*W13+X13*Y13+Z13*AA13+AB13*AC13+AD13*AE13+AF13*AG13)/(C13+E13+G13+I13+M13+O13+Q13+S13+U13+W13+Y13+AA13+AC13+AE13+AG13)</f>
        <v>80.721052631579</v>
      </c>
      <c r="AI13" s="11" t="n">
        <v>87</v>
      </c>
      <c r="AJ13" s="11" t="n">
        <v>3</v>
      </c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97"/>
      <c r="BR13" s="97"/>
      <c r="BS13" s="11"/>
      <c r="BT13" s="11"/>
      <c r="BU13" s="11"/>
      <c r="BV13" s="13"/>
      <c r="BW13" s="11"/>
      <c r="BX13" s="11"/>
      <c r="BY13" s="11"/>
      <c r="BZ13" s="16"/>
      <c r="CA13" s="17" t="n">
        <v>85</v>
      </c>
      <c r="CB13" s="17" t="n">
        <v>2</v>
      </c>
      <c r="CC13" s="11"/>
      <c r="CD13" s="11"/>
      <c r="CE13" s="11"/>
      <c r="CF13" s="11"/>
      <c r="CG13" s="11"/>
      <c r="CH13" s="11"/>
      <c r="CI13" s="11" t="n">
        <v>89</v>
      </c>
      <c r="CJ13" s="11" t="n">
        <v>2</v>
      </c>
      <c r="CK13" s="11" t="n">
        <v>86</v>
      </c>
      <c r="CL13" s="11" t="n">
        <v>2</v>
      </c>
      <c r="CM13" s="11" t="n">
        <v>87</v>
      </c>
      <c r="CN13" s="11" t="n">
        <v>2</v>
      </c>
      <c r="CO13" s="11"/>
      <c r="CP13" s="11"/>
      <c r="CQ13" s="11"/>
      <c r="CR13" s="11"/>
    </row>
    <row r="14" customFormat="false" ht="15.75" hidden="false" customHeight="false" outlineLevel="0" collapsed="false">
      <c r="A14" s="93" t="s">
        <v>543</v>
      </c>
      <c r="B14" s="31" t="n">
        <v>78</v>
      </c>
      <c r="C14" s="31" t="n">
        <v>2</v>
      </c>
      <c r="D14" s="31" t="n">
        <v>85</v>
      </c>
      <c r="E14" s="31" t="n">
        <v>1</v>
      </c>
      <c r="F14" s="31" t="n">
        <v>76</v>
      </c>
      <c r="G14" s="31" t="n">
        <v>1.5</v>
      </c>
      <c r="H14" s="31" t="n">
        <v>73</v>
      </c>
      <c r="I14" s="31" t="n">
        <v>1.5</v>
      </c>
      <c r="J14" s="31"/>
      <c r="K14" s="31" t="n">
        <v>1</v>
      </c>
      <c r="L14" s="31" t="n">
        <v>85</v>
      </c>
      <c r="M14" s="31" t="n">
        <v>3</v>
      </c>
      <c r="N14" s="31" t="n">
        <v>94</v>
      </c>
      <c r="O14" s="31" t="n">
        <v>3</v>
      </c>
      <c r="P14" s="31" t="n">
        <v>83.4</v>
      </c>
      <c r="Q14" s="31" t="n">
        <v>3</v>
      </c>
      <c r="R14" s="31"/>
      <c r="S14" s="3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 t="n">
        <v>84</v>
      </c>
      <c r="AG14" s="11" t="n">
        <v>3</v>
      </c>
      <c r="AH14" s="11" t="n">
        <f aca="false">(B14*C14+D14*E14+F14*G14+H14*I14+L14*M14+N14*O14+P14*Q14+R14*S14+T14*U14+V14*W14+X14*Y14+Z14*AA14+AB14*AC14+AD14*AE14+AF14*AG14)/(C14+E14+G14+I14+M14+O14+Q14+S14+U14+W14+Y14+AA14+AC14+AE14+AG14)</f>
        <v>83.5388888888889</v>
      </c>
      <c r="AI14" s="11" t="n">
        <v>86</v>
      </c>
      <c r="AJ14" s="11" t="n">
        <v>3</v>
      </c>
      <c r="AK14" s="11" t="n">
        <v>90</v>
      </c>
      <c r="AL14" s="11" t="n">
        <v>2</v>
      </c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 t="n">
        <v>91</v>
      </c>
      <c r="AZ14" s="11" t="n">
        <v>2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97"/>
      <c r="BR14" s="97"/>
      <c r="BS14" s="11"/>
      <c r="BT14" s="11"/>
      <c r="BU14" s="11"/>
      <c r="BV14" s="13"/>
      <c r="BW14" s="11"/>
      <c r="BX14" s="11"/>
      <c r="BY14" s="11"/>
      <c r="BZ14" s="16"/>
      <c r="CA14" s="17" t="n">
        <v>84</v>
      </c>
      <c r="CB14" s="17" t="n">
        <v>2</v>
      </c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</row>
    <row r="15" customFormat="false" ht="15.75" hidden="false" customHeight="false" outlineLevel="0" collapsed="false">
      <c r="A15" s="93" t="s">
        <v>544</v>
      </c>
      <c r="B15" s="31" t="n">
        <v>75</v>
      </c>
      <c r="C15" s="31" t="n">
        <v>2</v>
      </c>
      <c r="D15" s="31" t="n">
        <v>82</v>
      </c>
      <c r="E15" s="31" t="n">
        <v>1</v>
      </c>
      <c r="F15" s="31" t="n">
        <v>77</v>
      </c>
      <c r="G15" s="31" t="n">
        <v>1.5</v>
      </c>
      <c r="H15" s="31" t="n">
        <v>71</v>
      </c>
      <c r="I15" s="31" t="n">
        <v>1.5</v>
      </c>
      <c r="J15" s="31"/>
      <c r="K15" s="31" t="n">
        <v>1</v>
      </c>
      <c r="L15" s="31" t="n">
        <v>90</v>
      </c>
      <c r="M15" s="31" t="n">
        <v>3</v>
      </c>
      <c r="N15" s="31" t="n">
        <v>89</v>
      </c>
      <c r="O15" s="31" t="n">
        <v>3</v>
      </c>
      <c r="P15" s="31" t="n">
        <v>80.4</v>
      </c>
      <c r="Q15" s="31" t="n">
        <v>3</v>
      </c>
      <c r="R15" s="31"/>
      <c r="S15" s="31"/>
      <c r="T15" s="11" t="n">
        <v>88</v>
      </c>
      <c r="U15" s="11" t="n">
        <v>2</v>
      </c>
      <c r="V15" s="11" t="n">
        <v>82</v>
      </c>
      <c r="W15" s="11" t="n">
        <v>2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 t="n">
        <f aca="false">(B15*C15+D15*E15+F15*G15+H15*I15+L15*M15+N15*O15+P15*Q15+R15*S15+T15*U15+V15*W15+X15*Y15+Z15*AA15+AB15*AC15+AD15*AE15+AF15*AG15)/(C15+E15+G15+I15+M15+O15+Q15+S15+U15+W15+Y15+AA15+AC15+AE15+AG15)</f>
        <v>82.7473684210526</v>
      </c>
      <c r="AI15" s="11" t="n">
        <v>82</v>
      </c>
      <c r="AJ15" s="11" t="n">
        <v>3</v>
      </c>
      <c r="AK15" s="11" t="n">
        <v>94</v>
      </c>
      <c r="AL15" s="11" t="n">
        <v>2</v>
      </c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97"/>
      <c r="BR15" s="97"/>
      <c r="BS15" s="11"/>
      <c r="BT15" s="11"/>
      <c r="BU15" s="11"/>
      <c r="BV15" s="13"/>
      <c r="BW15" s="11"/>
      <c r="BX15" s="11"/>
      <c r="BY15" s="11"/>
      <c r="BZ15" s="16"/>
      <c r="CA15" s="17"/>
      <c r="CB15" s="17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 t="n">
        <v>87</v>
      </c>
      <c r="CP15" s="11" t="n">
        <v>2</v>
      </c>
      <c r="CQ15" s="11" t="n">
        <v>90</v>
      </c>
      <c r="CR15" s="11" t="n">
        <v>2</v>
      </c>
    </row>
    <row r="16" customFormat="false" ht="15.75" hidden="false" customHeight="false" outlineLevel="0" collapsed="false">
      <c r="A16" s="93" t="s">
        <v>545</v>
      </c>
      <c r="B16" s="31" t="n">
        <v>77</v>
      </c>
      <c r="C16" s="31" t="n">
        <v>2</v>
      </c>
      <c r="D16" s="31" t="n">
        <v>84</v>
      </c>
      <c r="E16" s="31" t="n">
        <v>1</v>
      </c>
      <c r="F16" s="31" t="n">
        <v>74</v>
      </c>
      <c r="G16" s="31" t="n">
        <v>1.5</v>
      </c>
      <c r="H16" s="31" t="n">
        <v>79</v>
      </c>
      <c r="I16" s="31" t="n">
        <v>1.5</v>
      </c>
      <c r="J16" s="31"/>
      <c r="K16" s="31" t="n">
        <v>1</v>
      </c>
      <c r="L16" s="31" t="n">
        <v>91</v>
      </c>
      <c r="M16" s="31" t="n">
        <v>3</v>
      </c>
      <c r="N16" s="31" t="n">
        <v>95</v>
      </c>
      <c r="O16" s="31" t="n">
        <v>3</v>
      </c>
      <c r="P16" s="31"/>
      <c r="Q16" s="31"/>
      <c r="R16" s="31"/>
      <c r="S16" s="31"/>
      <c r="T16" s="11" t="n">
        <v>88</v>
      </c>
      <c r="U16" s="11" t="n">
        <v>2</v>
      </c>
      <c r="V16" s="11" t="n">
        <v>80</v>
      </c>
      <c r="W16" s="11" t="n">
        <v>2</v>
      </c>
      <c r="X16" s="11"/>
      <c r="Y16" s="11"/>
      <c r="Z16" s="11"/>
      <c r="AA16" s="11"/>
      <c r="AB16" s="11" t="n">
        <v>88</v>
      </c>
      <c r="AC16" s="11" t="n">
        <v>2</v>
      </c>
      <c r="AD16" s="11"/>
      <c r="AE16" s="11"/>
      <c r="AF16" s="11"/>
      <c r="AG16" s="11"/>
      <c r="AH16" s="11" t="n">
        <f aca="false">(B16*C16+D16*E16+F16*G16+H16*I16+L16*M16+N16*O16+P16*Q16+R16*S16+T16*U16+V16*W16+X16*Y16+Z16*AA16+AB16*AC16+AD16*AE16+AF16*AG16)/(C16+E16+G16+I16+M16+O16+Q16+S16+U16+W16+Y16+AA16+AC16+AE16+AG16)</f>
        <v>85.4166666666667</v>
      </c>
      <c r="AI16" s="11" t="n">
        <v>80</v>
      </c>
      <c r="AJ16" s="11" t="n">
        <v>3</v>
      </c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 t="n">
        <v>85</v>
      </c>
      <c r="BB16" s="11" t="n">
        <v>2</v>
      </c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 t="n">
        <v>78</v>
      </c>
      <c r="BN16" s="11" t="n">
        <v>2</v>
      </c>
      <c r="BO16" s="11"/>
      <c r="BP16" s="11"/>
      <c r="BQ16" s="97" t="n">
        <v>80</v>
      </c>
      <c r="BR16" s="97" t="n">
        <v>2</v>
      </c>
      <c r="BS16" s="11" t="n">
        <v>90</v>
      </c>
      <c r="BT16" s="11" t="n">
        <v>2</v>
      </c>
      <c r="BU16" s="11"/>
      <c r="BV16" s="13"/>
      <c r="BW16" s="11"/>
      <c r="BX16" s="11"/>
      <c r="BY16" s="11"/>
      <c r="BZ16" s="16"/>
      <c r="CA16" s="17"/>
      <c r="CB16" s="17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</row>
    <row r="17" customFormat="false" ht="15.75" hidden="false" customHeight="false" outlineLevel="0" collapsed="false">
      <c r="A17" s="93" t="s">
        <v>546</v>
      </c>
      <c r="B17" s="31" t="n">
        <v>79</v>
      </c>
      <c r="C17" s="31" t="n">
        <v>2</v>
      </c>
      <c r="D17" s="31" t="n">
        <v>84</v>
      </c>
      <c r="E17" s="31" t="n">
        <v>1</v>
      </c>
      <c r="F17" s="31" t="n">
        <v>79</v>
      </c>
      <c r="G17" s="31" t="n">
        <v>1.5</v>
      </c>
      <c r="H17" s="31" t="n">
        <v>74</v>
      </c>
      <c r="I17" s="31" t="n">
        <v>1.5</v>
      </c>
      <c r="J17" s="31"/>
      <c r="K17" s="31" t="n">
        <v>1</v>
      </c>
      <c r="L17" s="31" t="n">
        <v>90</v>
      </c>
      <c r="M17" s="31" t="n">
        <v>3</v>
      </c>
      <c r="N17" s="31" t="n">
        <v>87</v>
      </c>
      <c r="O17" s="31" t="n">
        <v>3</v>
      </c>
      <c r="P17" s="31"/>
      <c r="Q17" s="31"/>
      <c r="R17" s="31"/>
      <c r="S17" s="31"/>
      <c r="T17" s="11"/>
      <c r="U17" s="11"/>
      <c r="V17" s="11"/>
      <c r="W17" s="11"/>
      <c r="X17" s="11" t="n">
        <v>93</v>
      </c>
      <c r="Y17" s="11" t="n">
        <v>2</v>
      </c>
      <c r="Z17" s="11" t="n">
        <v>93</v>
      </c>
      <c r="AA17" s="11" t="n">
        <v>2</v>
      </c>
      <c r="AB17" s="11" t="n">
        <v>88</v>
      </c>
      <c r="AC17" s="11" t="n">
        <v>2</v>
      </c>
      <c r="AD17" s="11"/>
      <c r="AE17" s="11"/>
      <c r="AF17" s="11"/>
      <c r="AG17" s="11"/>
      <c r="AH17" s="11" t="n">
        <f aca="false">(B17*C17+D17*E17+F17*G17+H17*I17+L17*M17+N17*O17+P17*Q17+R17*S17+T17*U17+V17*W17+X17*Y17+Z17*AA17+AB17*AC17+AD17*AE17+AF17*AG17)/(C17+E17+G17+I17+M17+O17+Q17+S17+U17+W17+Y17+AA17+AC17+AE17+AG17)</f>
        <v>86.1388888888889</v>
      </c>
      <c r="AI17" s="11" t="n">
        <v>86</v>
      </c>
      <c r="AJ17" s="11" t="n">
        <v>3</v>
      </c>
      <c r="AK17" s="11"/>
      <c r="AL17" s="11"/>
      <c r="AM17" s="11"/>
      <c r="AN17" s="11"/>
      <c r="AO17" s="11" t="n">
        <v>83</v>
      </c>
      <c r="AP17" s="11" t="n">
        <v>2</v>
      </c>
      <c r="AQ17" s="11" t="n">
        <v>89</v>
      </c>
      <c r="AR17" s="11" t="n">
        <v>2</v>
      </c>
      <c r="AS17" s="11" t="n">
        <v>87</v>
      </c>
      <c r="AT17" s="11" t="n">
        <v>2</v>
      </c>
      <c r="AU17" s="11"/>
      <c r="AV17" s="11"/>
      <c r="AW17" s="11"/>
      <c r="AX17" s="11"/>
      <c r="AY17" s="11"/>
      <c r="AZ17" s="11"/>
      <c r="BA17" s="11" t="n">
        <v>88</v>
      </c>
      <c r="BB17" s="11" t="n">
        <v>2</v>
      </c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97"/>
      <c r="BR17" s="97"/>
      <c r="BS17" s="11"/>
      <c r="BT17" s="11"/>
      <c r="BU17" s="11"/>
      <c r="BV17" s="13"/>
      <c r="BW17" s="11"/>
      <c r="BX17" s="11"/>
      <c r="BY17" s="11"/>
      <c r="BZ17" s="11"/>
      <c r="CA17" s="97" t="n">
        <v>82</v>
      </c>
      <c r="CB17" s="97" t="n">
        <v>2</v>
      </c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</row>
    <row r="18" customFormat="false" ht="15.75" hidden="false" customHeight="false" outlineLevel="0" collapsed="false">
      <c r="A18" s="93" t="s">
        <v>547</v>
      </c>
      <c r="B18" s="31" t="n">
        <v>79</v>
      </c>
      <c r="C18" s="31" t="n">
        <v>2</v>
      </c>
      <c r="D18" s="31" t="n">
        <v>88</v>
      </c>
      <c r="E18" s="31" t="n">
        <v>1</v>
      </c>
      <c r="F18" s="31" t="n">
        <v>74</v>
      </c>
      <c r="G18" s="31" t="n">
        <v>1.5</v>
      </c>
      <c r="H18" s="31" t="n">
        <v>83</v>
      </c>
      <c r="I18" s="31" t="n">
        <v>1.5</v>
      </c>
      <c r="J18" s="31"/>
      <c r="K18" s="31" t="n">
        <v>1</v>
      </c>
      <c r="L18" s="31" t="n">
        <v>91</v>
      </c>
      <c r="M18" s="31" t="n">
        <v>3</v>
      </c>
      <c r="N18" s="31" t="n">
        <v>92</v>
      </c>
      <c r="O18" s="31" t="n">
        <v>3</v>
      </c>
      <c r="P18" s="31" t="n">
        <v>74.6</v>
      </c>
      <c r="Q18" s="31" t="n">
        <v>3</v>
      </c>
      <c r="R18" s="31" t="n">
        <v>82</v>
      </c>
      <c r="S18" s="31" t="n">
        <v>2</v>
      </c>
      <c r="T18" s="11"/>
      <c r="U18" s="11"/>
      <c r="V18" s="11" t="n">
        <v>87</v>
      </c>
      <c r="W18" s="11" t="n">
        <v>2</v>
      </c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 t="n">
        <f aca="false">(B18*C18+D18*E18+F18*G18+H18*I18+L18*M18+N18*O18+P18*Q18+R18*S18+T18*U18+V18*W18+X18*Y18+Z18*AA18+AB18*AC18+AD18*AE18+AF18*AG18)/(C18+E18+G18+I18+M18+O18+Q18+S18+U18+W18+Y18+AA18+AC18+AE18+AG18)</f>
        <v>83.8052631578947</v>
      </c>
      <c r="AI18" s="11" t="n">
        <v>87</v>
      </c>
      <c r="AJ18" s="11" t="n">
        <v>3</v>
      </c>
      <c r="AK18" s="11" t="n">
        <v>95</v>
      </c>
      <c r="AL18" s="11" t="n">
        <v>2</v>
      </c>
      <c r="AM18" s="11" t="n">
        <v>88</v>
      </c>
      <c r="AN18" s="11" t="n">
        <v>2</v>
      </c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97"/>
      <c r="BR18" s="97"/>
      <c r="BS18" s="11"/>
      <c r="BT18" s="11"/>
      <c r="BU18" s="11"/>
      <c r="BV18" s="13"/>
      <c r="BW18" s="11"/>
      <c r="BX18" s="11"/>
      <c r="BY18" s="11"/>
      <c r="BZ18" s="11"/>
      <c r="CA18" s="97"/>
      <c r="CB18" s="97"/>
      <c r="CC18" s="114" t="n">
        <v>88</v>
      </c>
      <c r="CD18" s="114" t="n">
        <v>2</v>
      </c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 t="n">
        <v>81</v>
      </c>
      <c r="CP18" s="11" t="n">
        <v>2</v>
      </c>
      <c r="CQ18" s="11"/>
      <c r="CR18" s="11"/>
    </row>
    <row r="19" customFormat="false" ht="15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5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5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5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5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5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5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5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5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5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5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5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5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5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5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5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5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5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5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5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5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</sheetData>
  <autoFilter ref="A1:EA18"/>
  <printOptions headings="false" gridLines="false" gridLinesSet="true" horizontalCentered="false" verticalCentered="false"/>
  <pageMargins left="0.35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6:08:18Z</dcterms:created>
  <dc:creator>User</dc:creator>
  <dc:description/>
  <dc:language>en-US</dc:language>
  <cp:lastModifiedBy>xhl</cp:lastModifiedBy>
  <cp:lastPrinted>2010-12-24T06:55:50Z</cp:lastPrinted>
  <dcterms:modified xsi:type="dcterms:W3CDTF">2011-10-25T03:08:04Z</dcterms:modified>
  <cp:revision>0</cp:revision>
  <dc:subject/>
  <dc:title/>
</cp:coreProperties>
</file>